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公共课" sheetId="1" state="visible" r:id="rId2"/>
    <sheet name="非公共课" sheetId="2" state="visible" r:id="rId3"/>
  </sheets>
  <definedNames>
    <definedName function="false" hidden="true" localSheetId="0" name="_xlnm._FilterDatabase" vbProcedure="false">公共课!$A$1:$N$100</definedName>
    <definedName function="false" hidden="true" localSheetId="1" name="_xlnm._FilterDatabase" vbProcedure="false">非公共课!$A$1:$O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52">
  <si>
    <t xml:space="preserve">开课学院</t>
  </si>
  <si>
    <t xml:space="preserve">学年学期</t>
  </si>
  <si>
    <t xml:space="preserve">课程名称</t>
  </si>
  <si>
    <t xml:space="preserve">总学时</t>
  </si>
  <si>
    <t xml:space="preserve">授课对象</t>
  </si>
  <si>
    <t xml:space="preserve">姓名</t>
  </si>
  <si>
    <t xml:space="preserve">职称</t>
  </si>
  <si>
    <t xml:space="preserve">理论
课时数</t>
  </si>
  <si>
    <t xml:space="preserve">实验
课时数</t>
  </si>
  <si>
    <t xml:space="preserve">课时补贴标准</t>
  </si>
  <si>
    <r>
      <rPr>
        <b val="true"/>
        <sz val="10"/>
        <rFont val="Noto Sans"/>
        <family val="2"/>
      </rPr>
      <t xml:space="preserve">理论课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验课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课时费
补贴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门课程
课时费
补贴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基础医学院</t>
  </si>
  <si>
    <t xml:space="preserve">2018-2019-1</t>
  </si>
  <si>
    <t xml:space="preserve">医学统计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滨文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卫军</t>
  </si>
  <si>
    <t xml:space="preserve">副教授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滨文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孔丽娅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富春校区</t>
    </r>
  </si>
  <si>
    <t xml:space="preserve">规培生医学统计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第一临床医学院</t>
  </si>
  <si>
    <t xml:space="preserve">规培生专业英语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宣丽华</t>
  </si>
  <si>
    <t xml:space="preserve">主任中医师</t>
  </si>
  <si>
    <t xml:space="preserve">周海江</t>
  </si>
  <si>
    <t xml:space="preserve">主治中医师</t>
  </si>
  <si>
    <t xml:space="preserve">张玲</t>
  </si>
  <si>
    <t xml:space="preserve">陈姗</t>
  </si>
  <si>
    <t xml:space="preserve">吴高飞</t>
  </si>
  <si>
    <t xml:space="preserve">副主任中医师</t>
  </si>
  <si>
    <t xml:space="preserve">洪寿海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临床研究方法学
（科研设计）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季聪华</t>
  </si>
  <si>
    <t xml:space="preserve">主任医师</t>
  </si>
  <si>
    <t xml:space="preserve">刘姗</t>
  </si>
  <si>
    <t xml:space="preserve">主治医师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第二临床医学院</t>
  </si>
  <si>
    <t xml:space="preserve">2017-2018-2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规培生</t>
    </r>
  </si>
  <si>
    <t xml:space="preserve">魏欣</t>
  </si>
  <si>
    <t xml:space="preserve">讲师</t>
  </si>
  <si>
    <t xml:space="preserve">陈晓彤</t>
  </si>
  <si>
    <t xml:space="preserve">研究实习员</t>
  </si>
  <si>
    <t xml:space="preserve">沈瑞雪</t>
  </si>
  <si>
    <t xml:space="preserve">护师</t>
  </si>
  <si>
    <t xml:space="preserve">杨晓霞</t>
  </si>
  <si>
    <t xml:space="preserve">何璐莎</t>
  </si>
  <si>
    <t xml:space="preserve">高文仓</t>
  </si>
  <si>
    <t xml:space="preserve">黄在委</t>
  </si>
  <si>
    <t xml:space="preserve">朱文佩</t>
  </si>
  <si>
    <t xml:space="preserve">钟继红</t>
  </si>
  <si>
    <t xml:space="preserve">副主任医师</t>
  </si>
  <si>
    <t xml:space="preserve">邬元曦</t>
  </si>
  <si>
    <t xml:space="preserve">助理研究员</t>
  </si>
  <si>
    <t xml:space="preserve">第四临床医学院</t>
  </si>
  <si>
    <t xml:space="preserve">研究生专业英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四临、一临西医类研究生</t>
    </r>
  </si>
  <si>
    <t xml:space="preserve">丁忠祥等</t>
  </si>
  <si>
    <t xml:space="preserve">口腔医学院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规培生</t>
    </r>
  </si>
  <si>
    <t xml:space="preserve">郑园娜</t>
  </si>
  <si>
    <t xml:space="preserve">王仁飞</t>
  </si>
  <si>
    <t xml:space="preserve">教授</t>
  </si>
  <si>
    <t xml:space="preserve">郑沛</t>
  </si>
  <si>
    <t xml:space="preserve">陈建治</t>
  </si>
  <si>
    <t xml:space="preserve">冯剑颖</t>
  </si>
  <si>
    <t xml:space="preserve">方进华</t>
  </si>
  <si>
    <t xml:space="preserve">林海燕</t>
  </si>
  <si>
    <t xml:space="preserve">卢海平</t>
  </si>
  <si>
    <t xml:space="preserve">医学技术学院</t>
  </si>
  <si>
    <t xml:space="preserve">医学免疫学及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专业学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程东庆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专业学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图书馆</t>
  </si>
  <si>
    <t xml:space="preserve">中医药文献检索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</t>
    </r>
  </si>
  <si>
    <t xml:space="preserve">易安宁</t>
  </si>
  <si>
    <t xml:space="preserve">馆员</t>
  </si>
  <si>
    <t xml:space="preserve">胡美君</t>
  </si>
  <si>
    <t xml:space="preserve">临床研究方法学
（文献检索）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动物实验研究中心</t>
  </si>
  <si>
    <t xml:space="preserve">2017-218-2</t>
  </si>
  <si>
    <t xml:space="preserve">医学实验动物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滨文校区</t>
    </r>
  </si>
  <si>
    <t xml:space="preserve">吕建敏</t>
  </si>
  <si>
    <t xml:space="preserve">研究员</t>
  </si>
  <si>
    <t xml:space="preserve">朱亮</t>
  </si>
  <si>
    <t xml:space="preserve">副研究员</t>
  </si>
  <si>
    <t xml:space="preserve">寿旗扬</t>
  </si>
  <si>
    <t xml:space="preserve">潘永明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富春校区</t>
    </r>
  </si>
  <si>
    <t xml:space="preserve">人文与管理学院</t>
  </si>
  <si>
    <t xml:space="preserve">规培生公共英语</t>
  </si>
  <si>
    <t xml:space="preserve">顾晔</t>
  </si>
  <si>
    <t xml:space="preserve">叶晓</t>
  </si>
  <si>
    <t xml:space="preserve">李彤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扈李娟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梁世伟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规培生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唐路</t>
  </si>
  <si>
    <t xml:space="preserve">博士英语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李虹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公共英语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公共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公共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公共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公共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公共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董敏华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公共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专业英语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专业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专业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专业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专业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专业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专业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马克思主义学院</t>
  </si>
  <si>
    <t xml:space="preserve">中国马克思主义与当代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全体</t>
    </r>
  </si>
  <si>
    <t xml:space="preserve">胡万钟</t>
  </si>
  <si>
    <r>
      <rPr>
        <sz val="10"/>
        <rFont val="Noto Sans"/>
        <family val="2"/>
      </rPr>
      <t xml:space="preserve">中国特色社会主义理论与实践研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滨文校区</t>
    </r>
  </si>
  <si>
    <t xml:space="preserve">孙秋华</t>
  </si>
  <si>
    <t xml:space="preserve">杨华</t>
  </si>
  <si>
    <t xml:space="preserve">杨亮</t>
  </si>
  <si>
    <t xml:space="preserve">徐艳</t>
  </si>
  <si>
    <t xml:space="preserve">于蓓蕾</t>
  </si>
  <si>
    <t xml:space="preserve">徐伟</t>
  </si>
  <si>
    <t xml:space="preserve">朱珏</t>
  </si>
  <si>
    <t xml:space="preserve">徐夏雨</t>
  </si>
  <si>
    <t xml:space="preserve">助教</t>
  </si>
  <si>
    <r>
      <rPr>
        <sz val="10"/>
        <rFont val="Noto Sans"/>
        <family val="2"/>
      </rPr>
      <t xml:space="preserve">中国特色社会主义理论与实践研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陈青</t>
  </si>
  <si>
    <t xml:space="preserve">专家</t>
  </si>
  <si>
    <t xml:space="preserve">陈烈荣</t>
  </si>
  <si>
    <r>
      <rPr>
        <b val="true"/>
        <sz val="10"/>
        <rFont val="Noto Sans"/>
        <family val="2"/>
      </rPr>
      <t xml:space="preserve">课时费补贴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中西医结合（外科）研究进展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中西医结合（外科）</t>
    </r>
  </si>
  <si>
    <t xml:space="preserve">牟一平</t>
  </si>
  <si>
    <t xml:space="preserve">陶然</t>
  </si>
  <si>
    <t xml:space="preserve">姚明</t>
  </si>
  <si>
    <t xml:space="preserve">张大宏</t>
  </si>
  <si>
    <t xml:space="preserve">葛明华</t>
  </si>
  <si>
    <t xml:space="preserve">张昕</t>
  </si>
  <si>
    <t xml:space="preserve">吕晓皑</t>
  </si>
  <si>
    <t xml:space="preserve">裘顺安</t>
  </si>
  <si>
    <t xml:space="preserve">程向东</t>
  </si>
  <si>
    <t xml:space="preserve">徐晓武</t>
  </si>
  <si>
    <t xml:space="preserve">第三临床医学院</t>
  </si>
  <si>
    <t xml:space="preserve">神经系统疾病康复进展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康复医学与理疗学</t>
    </r>
  </si>
  <si>
    <t xml:space="preserve">陈健尔</t>
  </si>
  <si>
    <r>
      <rPr>
        <sz val="10"/>
        <rFont val="Noto Sans"/>
        <family val="2"/>
      </rPr>
      <t xml:space="preserve">导师授课</t>
    </r>
    <r>
      <rPr>
        <sz val="10"/>
        <rFont val="宋体"/>
        <family val="0"/>
        <charset val="134"/>
      </rPr>
      <t xml:space="preserve">500</t>
    </r>
  </si>
  <si>
    <t xml:space="preserve">康复治疗技术的研究进展</t>
  </si>
  <si>
    <t xml:space="preserve">中医外科学研究进展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中医外科学</t>
    </r>
  </si>
  <si>
    <t xml:space="preserve">崔云</t>
  </si>
  <si>
    <t xml:space="preserve">男科疾病中医药诊治进展</t>
  </si>
  <si>
    <t xml:space="preserve">中西医妇科临床思维及技能操作训练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中医妇科学</t>
    </r>
  </si>
  <si>
    <t xml:space="preserve">中医妇科学及研究进展</t>
  </si>
  <si>
    <t xml:space="preserve">神经病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针灸推拿学、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康复医学与理疗学</t>
    </r>
  </si>
  <si>
    <t xml:space="preserve">针灸推拿临床研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针灸推拿学</t>
    </r>
  </si>
  <si>
    <t xml:space="preserve">马睿杰</t>
  </si>
  <si>
    <t xml:space="preserve">张全爱</t>
  </si>
  <si>
    <t xml:space="preserve">陈晓军</t>
  </si>
  <si>
    <t xml:space="preserve">韩德雄</t>
  </si>
  <si>
    <t xml:space="preserve">陈利芳</t>
  </si>
  <si>
    <t xml:space="preserve">高宏</t>
  </si>
  <si>
    <t xml:space="preserve">林咸明</t>
  </si>
  <si>
    <t xml:space="preserve">吕立江</t>
  </si>
  <si>
    <t xml:space="preserve">王晓东</t>
  </si>
  <si>
    <t xml:space="preserve">许丽</t>
  </si>
  <si>
    <t xml:space="preserve">谢远军</t>
  </si>
  <si>
    <t xml:space="preserve">詹强</t>
  </si>
  <si>
    <t xml:space="preserve">针灸推拿实验研究进展</t>
  </si>
  <si>
    <t xml:space="preserve">刘伯一</t>
  </si>
  <si>
    <t xml:space="preserve">刘喆</t>
  </si>
  <si>
    <t xml:space="preserve">梁宜</t>
  </si>
  <si>
    <t xml:space="preserve">房军帆</t>
  </si>
  <si>
    <t xml:space="preserve">助理研究生</t>
  </si>
  <si>
    <t xml:space="preserve">蒋永亮</t>
  </si>
  <si>
    <t xml:space="preserve">方芳</t>
  </si>
  <si>
    <t xml:space="preserve">何晓芬</t>
  </si>
  <si>
    <t xml:space="preserve">实验员</t>
  </si>
  <si>
    <t xml:space="preserve">杜俊英</t>
  </si>
  <si>
    <t xml:space="preserve">当代针灸推拿临床研究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针灸推拿学</t>
    </r>
  </si>
  <si>
    <t xml:space="preserve">方剑乔</t>
  </si>
  <si>
    <t xml:space="preserve">范炳华</t>
  </si>
  <si>
    <t xml:space="preserve">林敏</t>
  </si>
  <si>
    <t xml:space="preserve">包家立</t>
  </si>
  <si>
    <t xml:space="preserve">针灸推拿现代研究进展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针灸推拿学</t>
    </r>
  </si>
  <si>
    <t xml:space="preserve">邵晓梅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中医妇科学</t>
    </r>
  </si>
  <si>
    <t xml:space="preserve">生命科学学院</t>
  </si>
  <si>
    <t xml:space="preserve">中药药代动力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药生物工程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生物化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万海同</t>
  </si>
  <si>
    <t xml:space="preserve">傅旭春</t>
  </si>
  <si>
    <t xml:space="preserve">张宇燕</t>
  </si>
  <si>
    <t xml:space="preserve">郭莹</t>
  </si>
  <si>
    <t xml:space="preserve">分子生物学大实验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中西医结合基础、微生物与、临床检验诊断学</t>
    </r>
  </si>
  <si>
    <t xml:space="preserve">金波</t>
  </si>
  <si>
    <t xml:space="preserve">高承贤</t>
  </si>
  <si>
    <t xml:space="preserve">高级实验师</t>
  </si>
  <si>
    <t xml:space="preserve">生化分离工程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药生物工程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生物化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朱振洪</t>
  </si>
  <si>
    <t xml:space="preserve">生物化学与生物化学大实验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西医结合基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医学生物化学与分子生物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卢德赵</t>
  </si>
  <si>
    <t xml:space="preserve">王萃</t>
  </si>
  <si>
    <t xml:space="preserve">唐利华</t>
  </si>
  <si>
    <t xml:space="preserve">高级生物化学及生物化学大实验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检验诊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微生物与生化药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生物化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中医药生物工程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赵伟春</t>
  </si>
  <si>
    <t xml:space="preserve">中西医结合基础现代研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西医结合基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范春雷</t>
  </si>
  <si>
    <t xml:space="preserve">微生物与生化药学研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微生物与生化药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丁志山</t>
  </si>
  <si>
    <t xml:space="preserve">陈宜涛</t>
  </si>
  <si>
    <t xml:space="preserve">钱朝东</t>
  </si>
  <si>
    <t xml:space="preserve">生物医学研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医学生物化学与分子生物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松涛</t>
  </si>
  <si>
    <t xml:space="preserve">细胞生物学及细胞生物学大实验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西医结合基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医学生化和分子生物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分子生物学实验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分子生物学实验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蒋福升</t>
  </si>
  <si>
    <t xml:space="preserve">科研设计及论文撰写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生物化学与分子生物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窦晓兵</t>
  </si>
  <si>
    <t xml:space="preserve">蛋白质化学与蛋白质组学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生物化学与分子生物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级分子细胞生物学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生物化学与分子生物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药药效物质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药生物工程学、生物化工</t>
    </r>
  </si>
  <si>
    <t xml:space="preserve">李畅</t>
  </si>
  <si>
    <t xml:space="preserve">医学分子生物学（滨文校区）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（滨文校区）</t>
    </r>
  </si>
  <si>
    <t xml:space="preserve">医学分子生物学（富春校区）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（富春校区）</t>
    </r>
  </si>
  <si>
    <t xml:space="preserve">实验室安全及管理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西医结合基础、微生物与生化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</t>
    </r>
  </si>
  <si>
    <t xml:space="preserve">张婷</t>
  </si>
  <si>
    <t xml:space="preserve">实验设计及论文撰写</t>
  </si>
  <si>
    <t xml:space="preserve">生物信息学</t>
  </si>
  <si>
    <t xml:space="preserve">柴惠</t>
  </si>
  <si>
    <t xml:space="preserve">胡林峰</t>
  </si>
  <si>
    <t xml:space="preserve">张林</t>
  </si>
  <si>
    <t xml:space="preserve">生物工程技术及其进展</t>
  </si>
  <si>
    <t xml:space="preserve">余勤</t>
  </si>
  <si>
    <t xml:space="preserve">葛立军</t>
  </si>
  <si>
    <t xml:space="preserve">蛋白质组学技术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生物化工与分子生物学</t>
    </r>
  </si>
  <si>
    <t xml:space="preserve">高级微生物学及微生物学大实验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微生物与生化药学</t>
    </r>
  </si>
  <si>
    <t xml:space="preserve">刘文洪</t>
  </si>
  <si>
    <t xml:space="preserve">陈少云</t>
  </si>
  <si>
    <t xml:space="preserve">潘佩蕾</t>
  </si>
  <si>
    <t xml:space="preserve">实验师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微生物与生化药学、生物化工、中医药生物工程学</t>
    </r>
  </si>
  <si>
    <t xml:space="preserve">现代临床检验诊断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检验诊断学</t>
    </r>
  </si>
  <si>
    <t xml:space="preserve">许健</t>
  </si>
  <si>
    <t xml:space="preserve">王伟</t>
  </si>
  <si>
    <t xml:space="preserve">主任技师</t>
  </si>
  <si>
    <t xml:space="preserve">周永列</t>
  </si>
  <si>
    <t xml:space="preserve">朱明利</t>
  </si>
  <si>
    <t xml:space="preserve">免疫学导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硕士研究生</t>
    </r>
  </si>
  <si>
    <t xml:space="preserve">实验动物中心</t>
  </si>
  <si>
    <t xml:space="preserve">动物实验技术与方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实验动物与比较药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导师授课</t>
    </r>
    <r>
      <rPr>
        <sz val="10"/>
        <rFont val="宋体"/>
        <family val="0"/>
        <charset val="134"/>
      </rPr>
      <t xml:space="preserve">700</t>
    </r>
  </si>
  <si>
    <t xml:space="preserve">人类疾病动物模型进展</t>
  </si>
  <si>
    <t xml:space="preserve">中医证与病证结合模型的研究思路</t>
  </si>
  <si>
    <t xml:space="preserve">健康管理研究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药卫生事业管理、中西医结合预防医学</t>
    </r>
  </si>
  <si>
    <t xml:space="preserve">常明</t>
  </si>
  <si>
    <t xml:space="preserve">吴夏秋</t>
  </si>
  <si>
    <t xml:space="preserve">荣超</t>
  </si>
  <si>
    <t xml:space="preserve">谢蓉蓉</t>
  </si>
  <si>
    <t xml:space="preserve">卫生经济与政策研究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药卫生事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雅婷</t>
  </si>
  <si>
    <t xml:space="preserve">中级西方经济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药卫生事业管理</t>
    </r>
  </si>
  <si>
    <t xml:space="preserve">孙艳香</t>
  </si>
  <si>
    <t xml:space="preserve">中医药人力资源管理</t>
  </si>
  <si>
    <t xml:space="preserve">王悦</t>
  </si>
  <si>
    <t xml:space="preserve">组织管理研究</t>
  </si>
  <si>
    <t xml:space="preserve">许才明</t>
  </si>
  <si>
    <t xml:space="preserve">基 础 医 学 院</t>
  </si>
  <si>
    <t xml:space="preserve">生物化学实验方法学</t>
  </si>
  <si>
    <r>
      <rPr>
        <sz val="10"/>
        <rFont val="Noto Sans"/>
        <family val="2"/>
      </rPr>
      <t xml:space="preserve">全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博士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】</t>
    </r>
  </si>
  <si>
    <t xml:space="preserve">赵筱萍</t>
  </si>
  <si>
    <t xml:space="preserve">毛水龙</t>
  </si>
  <si>
    <t xml:space="preserve">李俊峰</t>
  </si>
  <si>
    <t xml:space="preserve">生物化学及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】</t>
    </r>
  </si>
  <si>
    <t xml:space="preserve">斯越秀</t>
  </si>
  <si>
    <t xml:space="preserve">池林峰</t>
  </si>
  <si>
    <t xml:space="preserve">病理学实验方法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【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】</t>
    </r>
  </si>
  <si>
    <t xml:space="preserve">王萍</t>
  </si>
  <si>
    <t xml:space="preserve">侯晓莉</t>
  </si>
  <si>
    <t xml:space="preserve">朱飞叶</t>
  </si>
  <si>
    <t xml:space="preserve">赵娜</t>
  </si>
  <si>
    <t xml:space="preserve">助理实验师</t>
  </si>
  <si>
    <t xml:space="preserve">高级病理生理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选修该课程学生【全日制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】</t>
    </r>
  </si>
  <si>
    <t xml:space="preserve">杜月光</t>
  </si>
  <si>
    <t xml:space="preserve">陈喆</t>
  </si>
  <si>
    <t xml:space="preserve">病理学及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级选修该课程学生【全日制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】</t>
    </r>
  </si>
  <si>
    <t xml:space="preserve">中医体质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（中医基础理论方向）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】</t>
    </r>
  </si>
  <si>
    <t xml:space="preserve">李慧</t>
  </si>
  <si>
    <r>
      <rPr>
        <sz val="10"/>
        <rFont val="Noto Sans"/>
        <family val="2"/>
      </rPr>
      <t xml:space="preserve">导师授课</t>
    </r>
    <r>
      <rPr>
        <sz val="10"/>
        <rFont val="宋体"/>
        <family val="0"/>
        <charset val="134"/>
      </rPr>
      <t xml:space="preserve">1100</t>
    </r>
  </si>
  <si>
    <t xml:space="preserve">古代汉语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各专业选修该课程学生【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】</t>
    </r>
  </si>
  <si>
    <t xml:space="preserve">钱群英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（中医医史文献方向）【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】</t>
    </r>
  </si>
  <si>
    <t xml:space="preserve">中国医学史</t>
  </si>
  <si>
    <t xml:space="preserve">郑洪</t>
  </si>
  <si>
    <t xml:space="preserve">朱德明</t>
  </si>
  <si>
    <t xml:space="preserve">周云逸</t>
  </si>
  <si>
    <t xml:space="preserve">中医经典原著研究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学（中医医史文献方向）【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】</t>
    </r>
  </si>
  <si>
    <r>
      <rPr>
        <sz val="10"/>
        <rFont val="Noto Sans"/>
        <family val="2"/>
      </rPr>
      <t xml:space="preserve">导师授课</t>
    </r>
    <r>
      <rPr>
        <sz val="10"/>
        <rFont val="宋体"/>
        <family val="0"/>
        <charset val="134"/>
      </rPr>
      <t xml:space="preserve">900</t>
    </r>
  </si>
  <si>
    <t xml:space="preserve">江凌圳</t>
  </si>
  <si>
    <t xml:space="preserve">中医文献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（方剂学、中医基础理论、中医诊断学、中医医史文献）【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】</t>
    </r>
  </si>
  <si>
    <t xml:space="preserve">吴小明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医史文献、中医基础理论、方剂学【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】</t>
    </r>
  </si>
  <si>
    <r>
      <rPr>
        <sz val="10"/>
        <rFont val="Noto Sans"/>
        <family val="2"/>
      </rPr>
      <t xml:space="preserve">导师授课</t>
    </r>
    <r>
      <rPr>
        <sz val="10"/>
        <rFont val="宋体"/>
        <family val="0"/>
        <charset val="134"/>
      </rPr>
      <t xml:space="preserve">1300</t>
    </r>
  </si>
  <si>
    <t xml:space="preserve">中医外治学的文献整理与临床应用研究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医史文献【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】</t>
    </r>
  </si>
  <si>
    <r>
      <rPr>
        <sz val="10"/>
        <rFont val="Noto Sans"/>
        <family val="2"/>
      </rPr>
      <t xml:space="preserve">导师授课</t>
    </r>
    <r>
      <rPr>
        <sz val="10"/>
        <rFont val="宋体"/>
        <family val="0"/>
        <charset val="134"/>
      </rPr>
      <t xml:space="preserve">800</t>
    </r>
  </si>
  <si>
    <t xml:space="preserve">中医各家学说专论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专业（中医医史文献方向）【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】</t>
    </r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学专业（中医医史文献方向）【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】</t>
    </r>
  </si>
  <si>
    <t xml:space="preserve">中医药文献检索与利用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中医医史文献【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】</t>
    </r>
  </si>
  <si>
    <t xml:space="preserve">陈永灿</t>
  </si>
  <si>
    <r>
      <rPr>
        <sz val="10"/>
        <rFont val="Noto Sans"/>
        <family val="2"/>
      </rPr>
      <t xml:space="preserve">导师授课</t>
    </r>
    <r>
      <rPr>
        <sz val="10"/>
        <rFont val="宋体"/>
        <family val="0"/>
        <charset val="134"/>
      </rPr>
      <t xml:space="preserve">600</t>
    </r>
  </si>
  <si>
    <t xml:space="preserve">中医临床基础研究与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（中医临床基础方向、方剂学方向、中医诊断学方向）
【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】</t>
    </r>
  </si>
  <si>
    <t xml:space="preserve">柴可夫</t>
  </si>
  <si>
    <t xml:space="preserve">温成平</t>
  </si>
  <si>
    <t xml:space="preserve">许正浩</t>
  </si>
  <si>
    <t xml:space="preserve">丁兴红</t>
  </si>
  <si>
    <t xml:space="preserve">谢志军</t>
  </si>
  <si>
    <t xml:space="preserve">徐莉</t>
  </si>
  <si>
    <t xml:space="preserve">何志兴</t>
  </si>
  <si>
    <t xml:space="preserve">中医临床基础研究进展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（中医临床基础方向）【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】</t>
    </r>
  </si>
  <si>
    <r>
      <rPr>
        <sz val="10"/>
        <rFont val="Noto Sans"/>
        <family val="2"/>
      </rPr>
      <t xml:space="preserve">导师授课</t>
    </r>
    <r>
      <rPr>
        <sz val="10"/>
        <rFont val="宋体"/>
        <family val="0"/>
        <charset val="134"/>
      </rPr>
      <t xml:space="preserve">1000</t>
    </r>
  </si>
  <si>
    <t xml:space="preserve">郑小伟</t>
  </si>
  <si>
    <t xml:space="preserve">许国旺</t>
  </si>
  <si>
    <t xml:space="preserve">韩贤林</t>
  </si>
  <si>
    <t xml:space="preserve">严峻</t>
  </si>
  <si>
    <t xml:space="preserve">商洪才</t>
  </si>
  <si>
    <t xml:space="preserve">中医临床基础研究设计与方法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【共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】</t>
    </r>
  </si>
  <si>
    <t xml:space="preserve">谷焕鹏</t>
  </si>
  <si>
    <t xml:space="preserve">章云</t>
  </si>
  <si>
    <t xml:space="preserve">李璐</t>
  </si>
  <si>
    <t xml:space="preserve">包洁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【共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】</t>
    </r>
  </si>
  <si>
    <t xml:space="preserve">伤寒论研读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（中医临床基础方向）【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】</t>
    </r>
  </si>
  <si>
    <t xml:space="preserve">曹灵勇</t>
  </si>
  <si>
    <t xml:space="preserve">温病学研读</t>
  </si>
  <si>
    <t xml:space="preserve">胡正刚</t>
  </si>
  <si>
    <t xml:space="preserve">金匮要略研读</t>
  </si>
  <si>
    <t xml:space="preserve">严余明</t>
  </si>
  <si>
    <t xml:space="preserve">中医基础理论研究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【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】</t>
    </r>
  </si>
  <si>
    <t xml:space="preserve">李如辉</t>
  </si>
  <si>
    <t xml:space="preserve">张俊杰</t>
  </si>
  <si>
    <t xml:space="preserve">张光霁</t>
  </si>
  <si>
    <t xml:space="preserve">王颖</t>
  </si>
  <si>
    <t xml:space="preserve">内经学研究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（中医基础理论方向）【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】</t>
    </r>
  </si>
  <si>
    <t xml:space="preserve">郑红斌</t>
  </si>
  <si>
    <t xml:space="preserve">包素珍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基础理论、中医药卫生事业管理【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】</t>
    </r>
  </si>
  <si>
    <t xml:space="preserve">中医藏象学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基础理论、中医临床基础、中医药卫生事业管理【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】</t>
    </r>
  </si>
  <si>
    <t xml:space="preserve">中医药科研思路与方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内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中医外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中医骨伤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针灸推拿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护理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中医药卫生事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中医药信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动物与比较药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中医药生物工程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中西医结合预防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中医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【共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】</t>
    </r>
  </si>
  <si>
    <t xml:space="preserve">杜仲燕</t>
  </si>
  <si>
    <t xml:space="preserve">实验室</t>
  </si>
  <si>
    <t xml:space="preserve">余王琴</t>
  </si>
  <si>
    <t xml:space="preserve">教师</t>
  </si>
  <si>
    <t xml:space="preserve">张天星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基础理论【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】</t>
    </r>
  </si>
  <si>
    <t xml:space="preserve">方剂配伍理论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（方剂学方向）【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】</t>
    </r>
  </si>
  <si>
    <t xml:space="preserve">杨洁红</t>
  </si>
  <si>
    <t xml:space="preserve">叶新苗</t>
  </si>
  <si>
    <t xml:space="preserve">方剂配伍方法学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方剂学【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】</t>
    </r>
  </si>
  <si>
    <t xml:space="preserve">经方方证研究</t>
  </si>
  <si>
    <t xml:space="preserve">免疫学及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【共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】</t>
    </r>
  </si>
  <si>
    <t xml:space="preserve"> 副教授</t>
  </si>
  <si>
    <t xml:space="preserve">陶芳芳</t>
  </si>
  <si>
    <t xml:space="preserve">何一中</t>
  </si>
  <si>
    <t xml:space="preserve">夏瑾</t>
  </si>
  <si>
    <t xml:space="preserve">生理学实验方法学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所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（外科）【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】</t>
    </r>
  </si>
  <si>
    <t xml:space="preserve">储利胜</t>
  </si>
  <si>
    <t xml:space="preserve">潘小平</t>
  </si>
  <si>
    <t xml:space="preserve">印媛君</t>
  </si>
  <si>
    <t xml:space="preserve">饶芳</t>
  </si>
  <si>
    <t xml:space="preserve">李琳</t>
  </si>
  <si>
    <t xml:space="preserve">生理及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【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】</t>
    </r>
  </si>
  <si>
    <t xml:space="preserve">局部解剖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程学生【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】</t>
    </r>
  </si>
  <si>
    <t xml:space="preserve">张跃明</t>
  </si>
  <si>
    <t xml:space="preserve">林家骅</t>
  </si>
  <si>
    <t xml:space="preserve">高级局部解剖学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选修该课学生【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】</t>
    </r>
  </si>
  <si>
    <t xml:space="preserve">中医症候与诊法研究进展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类【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】</t>
    </r>
  </si>
  <si>
    <t xml:space="preserve">宋红</t>
  </si>
  <si>
    <t xml:space="preserve">刘晓谷</t>
  </si>
  <si>
    <t xml:space="preserve">中医诊断学及其研究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医学（中医诊断学方向）【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】</t>
    </r>
  </si>
  <si>
    <t xml:space="preserve">周岳君</t>
  </si>
  <si>
    <t xml:space="preserve">韩进</t>
  </si>
  <si>
    <t xml:space="preserve">内伤杂病辨治规律与原著研究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【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】</t>
    </r>
  </si>
  <si>
    <t xml:space="preserve">2017-2018-1</t>
  </si>
  <si>
    <t xml:space="preserve">外感热病辨治规律与原著研究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临床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内科学、中西医结合临床（内科）【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】</t>
    </r>
  </si>
  <si>
    <t xml:space="preserve">李荣群</t>
  </si>
  <si>
    <t xml:space="preserve">中医预防医学进展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中西医结合预防医学【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】</t>
    </r>
  </si>
  <si>
    <t xml:space="preserve">何富乐</t>
  </si>
  <si>
    <t xml:space="preserve">医学统计软件应用 </t>
  </si>
  <si>
    <t xml:space="preserve">陈如程</t>
  </si>
  <si>
    <t xml:space="preserve">王晓燕</t>
  </si>
  <si>
    <t xml:space="preserve">流行病学与循证医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西医结合预防医学【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】</t>
    </r>
  </si>
  <si>
    <t xml:space="preserve">傅传喜</t>
  </si>
  <si>
    <t xml:space="preserve">毛盈颖</t>
  </si>
  <si>
    <t xml:space="preserve">叶丁</t>
  </si>
  <si>
    <r>
      <rPr>
        <sz val="18"/>
        <rFont val="Noto Sans"/>
        <family val="2"/>
      </rPr>
      <t xml:space="preserve">药  学  院</t>
    </r>
    <r>
      <rPr>
        <sz val="16"/>
        <rFont val="Noto Sans"/>
        <family val="2"/>
      </rPr>
      <t xml:space="preserve"> </t>
    </r>
  </si>
  <si>
    <t xml:space="preserve">中药化学专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硕士中药学</t>
    </r>
  </si>
  <si>
    <t xml:space="preserve">何昱</t>
  </si>
  <si>
    <t xml:space="preserve">陈建真</t>
  </si>
  <si>
    <t xml:space="preserve">中药药理学进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博士中药学</t>
    </r>
  </si>
  <si>
    <t xml:space="preserve">姚立</t>
  </si>
  <si>
    <t xml:space="preserve">葛卫红</t>
  </si>
  <si>
    <t xml:space="preserve">楼斯悦</t>
  </si>
  <si>
    <t xml:space="preserve">李昌煜</t>
  </si>
  <si>
    <t xml:space="preserve">杨明华</t>
  </si>
  <si>
    <t xml:space="preserve">陆红</t>
  </si>
  <si>
    <t xml:space="preserve">吕圭源</t>
  </si>
  <si>
    <t xml:space="preserve">赵华军</t>
  </si>
  <si>
    <t xml:space="preserve">中药药剂学专论 </t>
  </si>
  <si>
    <t xml:space="preserve">魏颖慧</t>
  </si>
  <si>
    <t xml:space="preserve">吴素香</t>
  </si>
  <si>
    <t xml:space="preserve">教授 </t>
  </si>
  <si>
    <t xml:space="preserve">方剑文</t>
  </si>
  <si>
    <t xml:space="preserve">黄绳武</t>
  </si>
  <si>
    <t xml:space="preserve">药理学专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硕士药学</t>
    </r>
  </si>
  <si>
    <t xml:space="preserve">王德军</t>
  </si>
  <si>
    <t xml:space="preserve">王一奇</t>
  </si>
  <si>
    <t xml:space="preserve">阮叶萍 </t>
  </si>
  <si>
    <t xml:space="preserve">药物化学专论</t>
  </si>
  <si>
    <t xml:space="preserve">马永敏</t>
  </si>
  <si>
    <t xml:space="preserve">中药资源学专论</t>
  </si>
  <si>
    <t xml:space="preserve">黄真</t>
  </si>
  <si>
    <t xml:space="preserve">张水利</t>
  </si>
  <si>
    <t xml:space="preserve">俞冰</t>
  </si>
  <si>
    <t xml:space="preserve">钟晓明</t>
  </si>
  <si>
    <t xml:space="preserve">中药制剂研究进展</t>
  </si>
  <si>
    <t xml:space="preserve">李范珠</t>
  </si>
  <si>
    <t xml:space="preserve">中药药理学专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硕士中药学、
实验动物与比较药理</t>
    </r>
  </si>
  <si>
    <t xml:space="preserve">高建莉</t>
  </si>
  <si>
    <t xml:space="preserve">楼招欢</t>
  </si>
  <si>
    <t xml:space="preserve">高等药剂学</t>
  </si>
  <si>
    <t xml:space="preserve">石森林</t>
  </si>
  <si>
    <t xml:space="preserve">谷满仓</t>
  </si>
  <si>
    <t xml:space="preserve">穆朝峰</t>
  </si>
  <si>
    <t xml:space="preserve">现代生药学</t>
  </si>
  <si>
    <t xml:space="preserve">秦路平</t>
  </si>
  <si>
    <t xml:space="preserve">汪红</t>
  </si>
  <si>
    <t xml:space="preserve">药代动力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硕士中药学、实验动物与比较药理、药学</t>
    </r>
  </si>
  <si>
    <t xml:space="preserve">中药学专论</t>
  </si>
  <si>
    <t xml:space="preserve">管家齐</t>
  </si>
  <si>
    <t xml:space="preserve">廖广辉</t>
  </si>
  <si>
    <t xml:space="preserve">洪寅</t>
  </si>
  <si>
    <t xml:space="preserve">中药新产品开发进展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博士中药学</t>
    </r>
  </si>
  <si>
    <t xml:space="preserve">中药药效毒理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硕士中药学、实验动物与比较药理</t>
    </r>
  </si>
  <si>
    <t xml:space="preserve">程汝滨</t>
  </si>
  <si>
    <t xml:space="preserve">张冰冰</t>
  </si>
  <si>
    <t xml:space="preserve">刘丽英</t>
  </si>
  <si>
    <t xml:space="preserve">毛竹君</t>
  </si>
  <si>
    <t xml:space="preserve">楼成华</t>
  </si>
  <si>
    <t xml:space="preserve">仪器分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硕士中药、药剂、药分、药化、药理、生药学</t>
    </r>
  </si>
  <si>
    <t xml:space="preserve">尹华</t>
  </si>
  <si>
    <t xml:space="preserve">天然药物提取分离新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硕士中药学、药学</t>
    </r>
  </si>
  <si>
    <t xml:space="preserve">吴巧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\¥#,##0.00_);[RED]&quot;(¥&quot;#,##0.00\)"/>
    <numFmt numFmtId="167" formatCode="General"/>
    <numFmt numFmtId="168" formatCode="@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87"/>
    <col collapsed="false" customWidth="true" hidden="false" outlineLevel="0" max="3" min="3" style="1" width="17.62"/>
    <col collapsed="false" customWidth="true" hidden="false" outlineLevel="0" max="4" min="4" style="1" width="3.87"/>
    <col collapsed="false" customWidth="true" hidden="false" outlineLevel="0" max="5" min="5" style="1" width="29.62"/>
    <col collapsed="false" customWidth="true" hidden="false" outlineLevel="0" max="6" min="6" style="1" width="6.99"/>
    <col collapsed="false" customWidth="true" hidden="false" outlineLevel="0" max="7" min="7" style="1" width="11.62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1" min="11" style="1" width="6.24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2" width="10.99"/>
    <col collapsed="false" customWidth="false" hidden="false" outlineLevel="0" max="257" min="15" style="3" width="8.99"/>
  </cols>
  <sheetData>
    <row r="1" s="7" customFormat="true" ht="6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6" t="s">
        <v>13</v>
      </c>
    </row>
    <row r="2" customFormat="false" ht="14.25" hidden="false" customHeight="true" outlineLevel="0" collapsed="false">
      <c r="A2" s="8" t="s">
        <v>14</v>
      </c>
      <c r="B2" s="9" t="s">
        <v>15</v>
      </c>
      <c r="C2" s="10" t="s">
        <v>16</v>
      </c>
      <c r="D2" s="11" t="n">
        <v>51</v>
      </c>
      <c r="E2" s="12" t="s">
        <v>17</v>
      </c>
      <c r="F2" s="13" t="s">
        <v>18</v>
      </c>
      <c r="G2" s="13" t="s">
        <v>19</v>
      </c>
      <c r="H2" s="13" t="n">
        <v>41</v>
      </c>
      <c r="I2" s="13" t="n">
        <v>12</v>
      </c>
      <c r="J2" s="13" t="n">
        <v>10</v>
      </c>
      <c r="K2" s="14" t="n">
        <f aca="false">H2*J2</f>
        <v>410</v>
      </c>
      <c r="L2" s="14" t="n">
        <f aca="false">I2*J2/2</f>
        <v>60</v>
      </c>
      <c r="M2" s="14" t="n">
        <f aca="false">SUM(K2:L2)</f>
        <v>470</v>
      </c>
      <c r="N2" s="14" t="n">
        <f aca="false">SUM(M2:M4)</f>
        <v>1490</v>
      </c>
    </row>
    <row r="3" customFormat="false" ht="14.25" hidden="false" customHeight="false" outlineLevel="0" collapsed="false">
      <c r="A3" s="8"/>
      <c r="B3" s="9"/>
      <c r="C3" s="10"/>
      <c r="D3" s="15" t="n">
        <v>51</v>
      </c>
      <c r="E3" s="16" t="s">
        <v>20</v>
      </c>
      <c r="F3" s="17" t="s">
        <v>21</v>
      </c>
      <c r="G3" s="17" t="s">
        <v>19</v>
      </c>
      <c r="H3" s="17" t="n">
        <v>51</v>
      </c>
      <c r="I3" s="17" t="n">
        <v>0</v>
      </c>
      <c r="J3" s="17" t="n">
        <v>10</v>
      </c>
      <c r="K3" s="18" t="n">
        <f aca="false">H3*J3</f>
        <v>510</v>
      </c>
      <c r="L3" s="18" t="n">
        <f aca="false">I3*J3/2</f>
        <v>0</v>
      </c>
      <c r="M3" s="18" t="n">
        <f aca="false">SUM(K3:L3)</f>
        <v>510</v>
      </c>
      <c r="N3" s="14"/>
    </row>
    <row r="4" customFormat="false" ht="14.25" hidden="false" customHeight="false" outlineLevel="0" collapsed="false">
      <c r="A4" s="8"/>
      <c r="B4" s="9"/>
      <c r="C4" s="10"/>
      <c r="D4" s="17" t="n">
        <v>51</v>
      </c>
      <c r="E4" s="16" t="s">
        <v>22</v>
      </c>
      <c r="F4" s="17" t="s">
        <v>21</v>
      </c>
      <c r="G4" s="17" t="s">
        <v>19</v>
      </c>
      <c r="H4" s="17" t="n">
        <v>51</v>
      </c>
      <c r="I4" s="17" t="n">
        <v>0</v>
      </c>
      <c r="J4" s="17" t="n">
        <v>10</v>
      </c>
      <c r="K4" s="18" t="n">
        <f aca="false">H4*J4</f>
        <v>510</v>
      </c>
      <c r="L4" s="18" t="n">
        <f aca="false">I4*J4/2</f>
        <v>0</v>
      </c>
      <c r="M4" s="18" t="n">
        <f aca="false">SUM(K4:L4)</f>
        <v>510</v>
      </c>
      <c r="N4" s="14"/>
    </row>
    <row r="5" customFormat="false" ht="14.25" hidden="false" customHeight="true" outlineLevel="0" collapsed="false">
      <c r="A5" s="8"/>
      <c r="B5" s="9"/>
      <c r="C5" s="19" t="s">
        <v>23</v>
      </c>
      <c r="D5" s="17" t="n">
        <v>34</v>
      </c>
      <c r="E5" s="16" t="s">
        <v>24</v>
      </c>
      <c r="F5" s="17" t="s">
        <v>18</v>
      </c>
      <c r="G5" s="17" t="s">
        <v>19</v>
      </c>
      <c r="H5" s="17" t="n">
        <v>34</v>
      </c>
      <c r="I5" s="17" t="n">
        <v>0</v>
      </c>
      <c r="J5" s="17" t="n">
        <v>10</v>
      </c>
      <c r="K5" s="18" t="n">
        <f aca="false">H5*J5</f>
        <v>340</v>
      </c>
      <c r="L5" s="18" t="n">
        <f aca="false">I5*J5/2</f>
        <v>0</v>
      </c>
      <c r="M5" s="18" t="n">
        <f aca="false">SUM(K5:L5)</f>
        <v>340</v>
      </c>
      <c r="N5" s="20" t="n">
        <f aca="false">SUM(M5:M8)</f>
        <v>1360</v>
      </c>
    </row>
    <row r="6" customFormat="false" ht="14.25" hidden="false" customHeight="false" outlineLevel="0" collapsed="false">
      <c r="A6" s="8"/>
      <c r="B6" s="9"/>
      <c r="C6" s="19"/>
      <c r="D6" s="17" t="n">
        <v>34</v>
      </c>
      <c r="E6" s="16" t="s">
        <v>25</v>
      </c>
      <c r="F6" s="17" t="s">
        <v>18</v>
      </c>
      <c r="G6" s="17" t="s">
        <v>19</v>
      </c>
      <c r="H6" s="17" t="n">
        <v>34</v>
      </c>
      <c r="I6" s="17" t="n">
        <v>0</v>
      </c>
      <c r="J6" s="17" t="n">
        <v>10</v>
      </c>
      <c r="K6" s="18" t="n">
        <f aca="false">H6*J6</f>
        <v>340</v>
      </c>
      <c r="L6" s="18" t="n">
        <f aca="false">I6*J6/2</f>
        <v>0</v>
      </c>
      <c r="M6" s="18" t="n">
        <f aca="false">SUM(K6:L6)</f>
        <v>340</v>
      </c>
      <c r="N6" s="20"/>
    </row>
    <row r="7" customFormat="false" ht="14.25" hidden="false" customHeight="false" outlineLevel="0" collapsed="false">
      <c r="A7" s="8"/>
      <c r="B7" s="9"/>
      <c r="C7" s="19"/>
      <c r="D7" s="17" t="n">
        <v>34</v>
      </c>
      <c r="E7" s="16" t="s">
        <v>26</v>
      </c>
      <c r="F7" s="17" t="s">
        <v>18</v>
      </c>
      <c r="G7" s="17" t="s">
        <v>19</v>
      </c>
      <c r="H7" s="17" t="n">
        <v>34</v>
      </c>
      <c r="I7" s="17" t="n">
        <v>0</v>
      </c>
      <c r="J7" s="17" t="n">
        <v>10</v>
      </c>
      <c r="K7" s="18" t="n">
        <f aca="false">H7*J7</f>
        <v>340</v>
      </c>
      <c r="L7" s="18" t="n">
        <f aca="false">I7*J7/2</f>
        <v>0</v>
      </c>
      <c r="M7" s="18" t="n">
        <f aca="false">SUM(K7:L7)</f>
        <v>340</v>
      </c>
      <c r="N7" s="20"/>
    </row>
    <row r="8" customFormat="false" ht="15" hidden="false" customHeight="false" outlineLevel="0" collapsed="false">
      <c r="A8" s="8"/>
      <c r="B8" s="9"/>
      <c r="C8" s="19"/>
      <c r="D8" s="21" t="n">
        <v>34</v>
      </c>
      <c r="E8" s="22" t="s">
        <v>27</v>
      </c>
      <c r="F8" s="23" t="s">
        <v>21</v>
      </c>
      <c r="G8" s="23" t="s">
        <v>19</v>
      </c>
      <c r="H8" s="23" t="n">
        <v>34</v>
      </c>
      <c r="I8" s="23" t="n">
        <v>0</v>
      </c>
      <c r="J8" s="23" t="n">
        <v>10</v>
      </c>
      <c r="K8" s="20" t="n">
        <f aca="false">H8*J8</f>
        <v>340</v>
      </c>
      <c r="L8" s="20" t="n">
        <f aca="false">I8*J8/2</f>
        <v>0</v>
      </c>
      <c r="M8" s="20" t="n">
        <f aca="false">SUM(K8:L8)</f>
        <v>340</v>
      </c>
      <c r="N8" s="20"/>
    </row>
    <row r="9" s="28" customFormat="true" ht="14.25" hidden="false" customHeight="true" outlineLevel="0" collapsed="false">
      <c r="A9" s="8" t="s">
        <v>28</v>
      </c>
      <c r="B9" s="11" t="s">
        <v>15</v>
      </c>
      <c r="C9" s="24" t="s">
        <v>29</v>
      </c>
      <c r="D9" s="25" t="n">
        <v>51</v>
      </c>
      <c r="E9" s="26" t="s">
        <v>30</v>
      </c>
      <c r="F9" s="24" t="s">
        <v>31</v>
      </c>
      <c r="G9" s="24" t="s">
        <v>32</v>
      </c>
      <c r="H9" s="24" t="n">
        <v>6</v>
      </c>
      <c r="I9" s="24" t="n">
        <v>0</v>
      </c>
      <c r="J9" s="24" t="n">
        <v>15</v>
      </c>
      <c r="K9" s="14" t="n">
        <f aca="false">H9*J9</f>
        <v>90</v>
      </c>
      <c r="L9" s="14" t="n">
        <f aca="false">I9*J9/2</f>
        <v>0</v>
      </c>
      <c r="M9" s="14" t="n">
        <f aca="false">SUM(K9:L9)</f>
        <v>90</v>
      </c>
      <c r="N9" s="27" t="n">
        <f aca="false">SUM(M9:M20)</f>
        <v>720</v>
      </c>
    </row>
    <row r="10" s="28" customFormat="true" ht="14.25" hidden="false" customHeight="false" outlineLevel="0" collapsed="false">
      <c r="A10" s="8"/>
      <c r="B10" s="11"/>
      <c r="C10" s="24"/>
      <c r="D10" s="24"/>
      <c r="E10" s="24"/>
      <c r="F10" s="29" t="s">
        <v>33</v>
      </c>
      <c r="G10" s="29" t="s">
        <v>34</v>
      </c>
      <c r="H10" s="29" t="n">
        <v>12</v>
      </c>
      <c r="I10" s="29" t="n">
        <v>0</v>
      </c>
      <c r="J10" s="29" t="n">
        <v>5</v>
      </c>
      <c r="K10" s="18" t="n">
        <f aca="false">H10*J10</f>
        <v>60</v>
      </c>
      <c r="L10" s="18" t="n">
        <f aca="false">I10*J10/2</f>
        <v>0</v>
      </c>
      <c r="M10" s="18" t="n">
        <f aca="false">SUM(K10:L10)</f>
        <v>60</v>
      </c>
      <c r="N10" s="27"/>
    </row>
    <row r="11" s="28" customFormat="true" ht="14.25" hidden="false" customHeight="false" outlineLevel="0" collapsed="false">
      <c r="A11" s="8"/>
      <c r="B11" s="11"/>
      <c r="C11" s="24"/>
      <c r="D11" s="24"/>
      <c r="E11" s="24"/>
      <c r="F11" s="29" t="s">
        <v>35</v>
      </c>
      <c r="G11" s="29" t="s">
        <v>34</v>
      </c>
      <c r="H11" s="29" t="n">
        <v>12</v>
      </c>
      <c r="I11" s="29" t="n">
        <v>0</v>
      </c>
      <c r="J11" s="29" t="n">
        <v>5</v>
      </c>
      <c r="K11" s="18" t="n">
        <f aca="false">H11*J11</f>
        <v>60</v>
      </c>
      <c r="L11" s="18" t="n">
        <f aca="false">I11*J11/2</f>
        <v>0</v>
      </c>
      <c r="M11" s="18" t="n">
        <f aca="false">SUM(K11:L11)</f>
        <v>60</v>
      </c>
      <c r="N11" s="27"/>
    </row>
    <row r="12" s="28" customFormat="true" ht="14.25" hidden="false" customHeight="false" outlineLevel="0" collapsed="false">
      <c r="A12" s="8"/>
      <c r="B12" s="11"/>
      <c r="C12" s="24"/>
      <c r="D12" s="24"/>
      <c r="E12" s="24"/>
      <c r="F12" s="29" t="s">
        <v>36</v>
      </c>
      <c r="G12" s="29" t="s">
        <v>34</v>
      </c>
      <c r="H12" s="29" t="n">
        <v>6</v>
      </c>
      <c r="I12" s="29" t="n">
        <v>0</v>
      </c>
      <c r="J12" s="29" t="n">
        <v>5</v>
      </c>
      <c r="K12" s="18" t="n">
        <f aca="false">H12*J12</f>
        <v>30</v>
      </c>
      <c r="L12" s="18" t="n">
        <f aca="false">I12*J12/2</f>
        <v>0</v>
      </c>
      <c r="M12" s="18" t="n">
        <f aca="false">SUM(K12:L12)</f>
        <v>30</v>
      </c>
      <c r="N12" s="27"/>
    </row>
    <row r="13" s="28" customFormat="true" ht="14.25" hidden="false" customHeight="false" outlineLevel="0" collapsed="false">
      <c r="A13" s="8"/>
      <c r="B13" s="11"/>
      <c r="C13" s="24"/>
      <c r="D13" s="24"/>
      <c r="E13" s="24"/>
      <c r="F13" s="29" t="s">
        <v>37</v>
      </c>
      <c r="G13" s="29" t="s">
        <v>38</v>
      </c>
      <c r="H13" s="29" t="n">
        <v>9</v>
      </c>
      <c r="I13" s="29" t="n">
        <v>0</v>
      </c>
      <c r="J13" s="29" t="n">
        <v>10</v>
      </c>
      <c r="K13" s="18" t="n">
        <f aca="false">H13*J13</f>
        <v>90</v>
      </c>
      <c r="L13" s="18" t="n">
        <f aca="false">I13*J13/2</f>
        <v>0</v>
      </c>
      <c r="M13" s="18" t="n">
        <f aca="false">SUM(K13:L13)</f>
        <v>90</v>
      </c>
      <c r="N13" s="27"/>
    </row>
    <row r="14" s="28" customFormat="true" ht="14.25" hidden="false" customHeight="false" outlineLevel="0" collapsed="false">
      <c r="A14" s="8"/>
      <c r="B14" s="11"/>
      <c r="C14" s="24"/>
      <c r="D14" s="24"/>
      <c r="E14" s="24"/>
      <c r="F14" s="29" t="s">
        <v>39</v>
      </c>
      <c r="G14" s="29" t="s">
        <v>34</v>
      </c>
      <c r="H14" s="29" t="n">
        <v>6</v>
      </c>
      <c r="I14" s="29" t="n">
        <v>0</v>
      </c>
      <c r="J14" s="29" t="n">
        <v>5</v>
      </c>
      <c r="K14" s="18" t="n">
        <f aca="false">H14*J14</f>
        <v>30</v>
      </c>
      <c r="L14" s="18" t="n">
        <f aca="false">I14*J14/2</f>
        <v>0</v>
      </c>
      <c r="M14" s="18" t="n">
        <f aca="false">SUM(K14:L14)</f>
        <v>30</v>
      </c>
      <c r="N14" s="27"/>
    </row>
    <row r="15" s="28" customFormat="true" ht="14.25" hidden="false" customHeight="true" outlineLevel="0" collapsed="false">
      <c r="A15" s="8"/>
      <c r="B15" s="11"/>
      <c r="C15" s="24"/>
      <c r="D15" s="30" t="n">
        <v>54</v>
      </c>
      <c r="E15" s="31" t="s">
        <v>40</v>
      </c>
      <c r="F15" s="29" t="s">
        <v>31</v>
      </c>
      <c r="G15" s="29" t="s">
        <v>32</v>
      </c>
      <c r="H15" s="29" t="n">
        <v>6</v>
      </c>
      <c r="I15" s="29" t="n">
        <v>0</v>
      </c>
      <c r="J15" s="29" t="n">
        <v>15</v>
      </c>
      <c r="K15" s="18" t="n">
        <f aca="false">H15*J15</f>
        <v>90</v>
      </c>
      <c r="L15" s="18" t="n">
        <f aca="false">I15*J15/2</f>
        <v>0</v>
      </c>
      <c r="M15" s="18" t="n">
        <f aca="false">SUM(K15:L15)</f>
        <v>90</v>
      </c>
      <c r="N15" s="27"/>
    </row>
    <row r="16" s="28" customFormat="true" ht="14.25" hidden="false" customHeight="false" outlineLevel="0" collapsed="false">
      <c r="A16" s="8"/>
      <c r="B16" s="11"/>
      <c r="C16" s="24"/>
      <c r="D16" s="24"/>
      <c r="E16" s="24"/>
      <c r="F16" s="29" t="s">
        <v>33</v>
      </c>
      <c r="G16" s="29" t="s">
        <v>34</v>
      </c>
      <c r="H16" s="29" t="n">
        <v>12</v>
      </c>
      <c r="I16" s="29" t="n">
        <v>0</v>
      </c>
      <c r="J16" s="29" t="n">
        <v>5</v>
      </c>
      <c r="K16" s="18" t="n">
        <f aca="false">H16*J16</f>
        <v>60</v>
      </c>
      <c r="L16" s="18" t="n">
        <f aca="false">I16*J16/2</f>
        <v>0</v>
      </c>
      <c r="M16" s="18" t="n">
        <f aca="false">SUM(K16:L16)</f>
        <v>60</v>
      </c>
      <c r="N16" s="27"/>
    </row>
    <row r="17" s="28" customFormat="true" ht="14.25" hidden="false" customHeight="false" outlineLevel="0" collapsed="false">
      <c r="A17" s="8"/>
      <c r="B17" s="11"/>
      <c r="C17" s="24"/>
      <c r="D17" s="24"/>
      <c r="E17" s="24"/>
      <c r="F17" s="29" t="s">
        <v>35</v>
      </c>
      <c r="G17" s="29" t="s">
        <v>34</v>
      </c>
      <c r="H17" s="29" t="n">
        <v>12</v>
      </c>
      <c r="I17" s="29" t="n">
        <v>0</v>
      </c>
      <c r="J17" s="29" t="n">
        <v>5</v>
      </c>
      <c r="K17" s="18" t="n">
        <f aca="false">H17*J17</f>
        <v>60</v>
      </c>
      <c r="L17" s="18" t="n">
        <f aca="false">I17*J17/2</f>
        <v>0</v>
      </c>
      <c r="M17" s="18" t="n">
        <f aca="false">SUM(K17:L17)</f>
        <v>60</v>
      </c>
      <c r="N17" s="27"/>
    </row>
    <row r="18" s="28" customFormat="true" ht="14.25" hidden="false" customHeight="false" outlineLevel="0" collapsed="false">
      <c r="A18" s="8"/>
      <c r="B18" s="11"/>
      <c r="C18" s="24"/>
      <c r="D18" s="24"/>
      <c r="E18" s="24"/>
      <c r="F18" s="29" t="s">
        <v>36</v>
      </c>
      <c r="G18" s="29" t="s">
        <v>34</v>
      </c>
      <c r="H18" s="29" t="n">
        <v>6</v>
      </c>
      <c r="I18" s="29" t="n">
        <v>0</v>
      </c>
      <c r="J18" s="29" t="n">
        <v>5</v>
      </c>
      <c r="K18" s="18" t="n">
        <f aca="false">H18*J18</f>
        <v>30</v>
      </c>
      <c r="L18" s="18" t="n">
        <f aca="false">I18*J18/2</f>
        <v>0</v>
      </c>
      <c r="M18" s="18" t="n">
        <f aca="false">SUM(K18:L18)</f>
        <v>30</v>
      </c>
      <c r="N18" s="27"/>
    </row>
    <row r="19" s="28" customFormat="true" ht="14.25" hidden="false" customHeight="false" outlineLevel="0" collapsed="false">
      <c r="A19" s="8"/>
      <c r="B19" s="11"/>
      <c r="C19" s="24"/>
      <c r="D19" s="24"/>
      <c r="E19" s="24"/>
      <c r="F19" s="29" t="s">
        <v>37</v>
      </c>
      <c r="G19" s="29" t="s">
        <v>38</v>
      </c>
      <c r="H19" s="29" t="n">
        <v>9</v>
      </c>
      <c r="I19" s="29" t="n">
        <v>0</v>
      </c>
      <c r="J19" s="29" t="n">
        <v>10</v>
      </c>
      <c r="K19" s="18" t="n">
        <f aca="false">H19*J19</f>
        <v>90</v>
      </c>
      <c r="L19" s="18" t="n">
        <f aca="false">I19*J19/2</f>
        <v>0</v>
      </c>
      <c r="M19" s="18" t="n">
        <f aca="false">SUM(K19:L19)</f>
        <v>90</v>
      </c>
      <c r="N19" s="27"/>
    </row>
    <row r="20" s="28" customFormat="true" ht="14.25" hidden="false" customHeight="false" outlineLevel="0" collapsed="false">
      <c r="A20" s="8"/>
      <c r="B20" s="11"/>
      <c r="C20" s="24"/>
      <c r="D20" s="30"/>
      <c r="E20" s="30"/>
      <c r="F20" s="29" t="s">
        <v>39</v>
      </c>
      <c r="G20" s="29" t="s">
        <v>34</v>
      </c>
      <c r="H20" s="29" t="n">
        <v>6</v>
      </c>
      <c r="I20" s="29" t="n">
        <v>0</v>
      </c>
      <c r="J20" s="29" t="n">
        <v>5</v>
      </c>
      <c r="K20" s="18" t="n">
        <f aca="false">H20*J20</f>
        <v>30</v>
      </c>
      <c r="L20" s="18" t="n">
        <f aca="false">I20*J20/2</f>
        <v>0</v>
      </c>
      <c r="M20" s="18" t="n">
        <f aca="false">SUM(K20:L20)</f>
        <v>30</v>
      </c>
      <c r="N20" s="27"/>
    </row>
    <row r="21" customFormat="false" ht="14.25" hidden="false" customHeight="true" outlineLevel="0" collapsed="false">
      <c r="A21" s="8"/>
      <c r="B21" s="21" t="s">
        <v>15</v>
      </c>
      <c r="C21" s="19" t="s">
        <v>41</v>
      </c>
      <c r="D21" s="15" t="n">
        <v>25</v>
      </c>
      <c r="E21" s="32" t="s">
        <v>42</v>
      </c>
      <c r="F21" s="17" t="s">
        <v>43</v>
      </c>
      <c r="G21" s="17" t="s">
        <v>44</v>
      </c>
      <c r="H21" s="17" t="n">
        <v>21</v>
      </c>
      <c r="I21" s="17" t="n">
        <v>0</v>
      </c>
      <c r="J21" s="17" t="n">
        <v>15</v>
      </c>
      <c r="K21" s="18" t="n">
        <f aca="false">H21*J21</f>
        <v>315</v>
      </c>
      <c r="L21" s="18" t="n">
        <f aca="false">I21*J21/2</f>
        <v>0</v>
      </c>
      <c r="M21" s="18" t="n">
        <f aca="false">SUM(K21:L21)</f>
        <v>315</v>
      </c>
      <c r="N21" s="33" t="n">
        <f aca="false">SUM(M21:M24)</f>
        <v>670</v>
      </c>
    </row>
    <row r="22" customFormat="false" ht="14.25" hidden="false" customHeight="false" outlineLevel="0" collapsed="false">
      <c r="A22" s="8"/>
      <c r="B22" s="21"/>
      <c r="C22" s="19"/>
      <c r="D22" s="15"/>
      <c r="E22" s="32"/>
      <c r="F22" s="17" t="s">
        <v>45</v>
      </c>
      <c r="G22" s="17" t="s">
        <v>46</v>
      </c>
      <c r="H22" s="17" t="n">
        <v>4</v>
      </c>
      <c r="I22" s="17" t="n">
        <v>0</v>
      </c>
      <c r="J22" s="17" t="n">
        <v>5</v>
      </c>
      <c r="K22" s="18" t="n">
        <f aca="false">H22*J22</f>
        <v>20</v>
      </c>
      <c r="L22" s="18" t="n">
        <f aca="false">I22*J22/2</f>
        <v>0</v>
      </c>
      <c r="M22" s="18" t="n">
        <f aca="false">SUM(K22:L22)</f>
        <v>20</v>
      </c>
      <c r="N22" s="33"/>
    </row>
    <row r="23" customFormat="false" ht="14.25" hidden="false" customHeight="true" outlineLevel="0" collapsed="false">
      <c r="A23" s="8"/>
      <c r="B23" s="21"/>
      <c r="C23" s="19"/>
      <c r="D23" s="21" t="n">
        <v>25</v>
      </c>
      <c r="E23" s="19" t="s">
        <v>47</v>
      </c>
      <c r="F23" s="17" t="s">
        <v>43</v>
      </c>
      <c r="G23" s="17" t="s">
        <v>44</v>
      </c>
      <c r="H23" s="17" t="n">
        <v>21</v>
      </c>
      <c r="I23" s="17" t="n">
        <v>0</v>
      </c>
      <c r="J23" s="17" t="n">
        <v>15</v>
      </c>
      <c r="K23" s="18" t="n">
        <f aca="false">H23*J23</f>
        <v>315</v>
      </c>
      <c r="L23" s="18" t="n">
        <f aca="false">I23*J23/2</f>
        <v>0</v>
      </c>
      <c r="M23" s="18" t="n">
        <f aca="false">SUM(K23:L23)</f>
        <v>315</v>
      </c>
      <c r="N23" s="33"/>
    </row>
    <row r="24" customFormat="false" ht="15" hidden="false" customHeight="false" outlineLevel="0" collapsed="false">
      <c r="A24" s="8"/>
      <c r="B24" s="21"/>
      <c r="C24" s="19"/>
      <c r="D24" s="21"/>
      <c r="E24" s="19"/>
      <c r="F24" s="23" t="s">
        <v>45</v>
      </c>
      <c r="G24" s="23" t="s">
        <v>46</v>
      </c>
      <c r="H24" s="23" t="n">
        <v>4</v>
      </c>
      <c r="I24" s="23" t="n">
        <v>0</v>
      </c>
      <c r="J24" s="23" t="n">
        <v>5</v>
      </c>
      <c r="K24" s="20" t="n">
        <f aca="false">H24*J24</f>
        <v>20</v>
      </c>
      <c r="L24" s="20" t="n">
        <f aca="false">I24*J24/2</f>
        <v>0</v>
      </c>
      <c r="M24" s="20" t="n">
        <f aca="false">SUM(K24:L24)</f>
        <v>20</v>
      </c>
      <c r="N24" s="33"/>
    </row>
    <row r="25" customFormat="false" ht="14.25" hidden="false" customHeight="true" outlineLevel="0" collapsed="false">
      <c r="A25" s="8" t="s">
        <v>48</v>
      </c>
      <c r="B25" s="9" t="s">
        <v>49</v>
      </c>
      <c r="C25" s="34" t="s">
        <v>29</v>
      </c>
      <c r="D25" s="9" t="n">
        <v>51</v>
      </c>
      <c r="E25" s="34" t="s">
        <v>50</v>
      </c>
      <c r="F25" s="13" t="s">
        <v>51</v>
      </c>
      <c r="G25" s="13" t="s">
        <v>52</v>
      </c>
      <c r="H25" s="13" t="n">
        <v>6</v>
      </c>
      <c r="I25" s="13" t="n">
        <v>0</v>
      </c>
      <c r="J25" s="13" t="n">
        <v>5</v>
      </c>
      <c r="K25" s="14" t="n">
        <f aca="false">H25*J25</f>
        <v>30</v>
      </c>
      <c r="L25" s="14" t="n">
        <f aca="false">I25*J25/2</f>
        <v>0</v>
      </c>
      <c r="M25" s="14" t="n">
        <f aca="false">SUM(K25:L25)</f>
        <v>30</v>
      </c>
      <c r="N25" s="35" t="n">
        <f aca="false">SUM(M25:M34)</f>
        <v>375</v>
      </c>
    </row>
    <row r="26" customFormat="false" ht="14.25" hidden="false" customHeight="false" outlineLevel="0" collapsed="false">
      <c r="A26" s="8"/>
      <c r="B26" s="9"/>
      <c r="C26" s="34"/>
      <c r="D26" s="9"/>
      <c r="E26" s="34"/>
      <c r="F26" s="17" t="s">
        <v>53</v>
      </c>
      <c r="G26" s="17" t="s">
        <v>54</v>
      </c>
      <c r="H26" s="17" t="n">
        <v>6</v>
      </c>
      <c r="I26" s="17" t="n">
        <v>0</v>
      </c>
      <c r="J26" s="17" t="n">
        <v>5</v>
      </c>
      <c r="K26" s="18" t="n">
        <f aca="false">H26*J26</f>
        <v>30</v>
      </c>
      <c r="L26" s="18" t="n">
        <f aca="false">I26*J26/2</f>
        <v>0</v>
      </c>
      <c r="M26" s="18" t="n">
        <f aca="false">SUM(K26:L26)</f>
        <v>30</v>
      </c>
      <c r="N26" s="35"/>
    </row>
    <row r="27" customFormat="false" ht="14.25" hidden="false" customHeight="false" outlineLevel="0" collapsed="false">
      <c r="A27" s="8"/>
      <c r="B27" s="9"/>
      <c r="C27" s="34"/>
      <c r="D27" s="9"/>
      <c r="E27" s="34"/>
      <c r="F27" s="17" t="s">
        <v>55</v>
      </c>
      <c r="G27" s="17" t="s">
        <v>56</v>
      </c>
      <c r="H27" s="17" t="n">
        <v>3</v>
      </c>
      <c r="I27" s="17" t="n">
        <v>0</v>
      </c>
      <c r="J27" s="17" t="n">
        <v>5</v>
      </c>
      <c r="K27" s="18" t="n">
        <f aca="false">H27*J27</f>
        <v>15</v>
      </c>
      <c r="L27" s="18" t="n">
        <f aca="false">I27*J27/2</f>
        <v>0</v>
      </c>
      <c r="M27" s="18" t="n">
        <f aca="false">SUM(K27:L27)</f>
        <v>15</v>
      </c>
      <c r="N27" s="35"/>
    </row>
    <row r="28" customFormat="false" ht="14.25" hidden="false" customHeight="false" outlineLevel="0" collapsed="false">
      <c r="A28" s="8"/>
      <c r="B28" s="9"/>
      <c r="C28" s="34"/>
      <c r="D28" s="9"/>
      <c r="E28" s="34"/>
      <c r="F28" s="17" t="s">
        <v>57</v>
      </c>
      <c r="G28" s="17" t="s">
        <v>46</v>
      </c>
      <c r="H28" s="17" t="n">
        <v>3</v>
      </c>
      <c r="I28" s="17" t="n">
        <v>0</v>
      </c>
      <c r="J28" s="17" t="n">
        <v>5</v>
      </c>
      <c r="K28" s="18" t="n">
        <f aca="false">H28*J28</f>
        <v>15</v>
      </c>
      <c r="L28" s="18" t="n">
        <f aca="false">I28*J28/2</f>
        <v>0</v>
      </c>
      <c r="M28" s="18" t="n">
        <f aca="false">SUM(K28:L28)</f>
        <v>15</v>
      </c>
      <c r="N28" s="35"/>
    </row>
    <row r="29" customFormat="false" ht="14.25" hidden="false" customHeight="false" outlineLevel="0" collapsed="false">
      <c r="A29" s="8"/>
      <c r="B29" s="9"/>
      <c r="C29" s="34"/>
      <c r="D29" s="9"/>
      <c r="E29" s="34"/>
      <c r="F29" s="17" t="s">
        <v>58</v>
      </c>
      <c r="G29" s="17" t="s">
        <v>46</v>
      </c>
      <c r="H29" s="17" t="n">
        <v>12</v>
      </c>
      <c r="I29" s="17" t="n">
        <v>0</v>
      </c>
      <c r="J29" s="17" t="n">
        <v>5</v>
      </c>
      <c r="K29" s="18" t="n">
        <f aca="false">H29*J29</f>
        <v>60</v>
      </c>
      <c r="L29" s="18" t="n">
        <f aca="false">I29*J29/2</f>
        <v>0</v>
      </c>
      <c r="M29" s="18" t="n">
        <f aca="false">SUM(K29:L29)</f>
        <v>60</v>
      </c>
      <c r="N29" s="35"/>
    </row>
    <row r="30" customFormat="false" ht="14.25" hidden="false" customHeight="false" outlineLevel="0" collapsed="false">
      <c r="A30" s="8"/>
      <c r="B30" s="9"/>
      <c r="C30" s="34"/>
      <c r="D30" s="9"/>
      <c r="E30" s="34"/>
      <c r="F30" s="17" t="s">
        <v>59</v>
      </c>
      <c r="G30" s="17" t="s">
        <v>44</v>
      </c>
      <c r="H30" s="17" t="n">
        <v>6</v>
      </c>
      <c r="I30" s="17" t="n">
        <v>0</v>
      </c>
      <c r="J30" s="17" t="n">
        <v>15</v>
      </c>
      <c r="K30" s="18" t="n">
        <f aca="false">H30*J30</f>
        <v>90</v>
      </c>
      <c r="L30" s="18" t="n">
        <f aca="false">I30*J30/2</f>
        <v>0</v>
      </c>
      <c r="M30" s="18" t="n">
        <f aca="false">SUM(K30:L30)</f>
        <v>90</v>
      </c>
      <c r="N30" s="35"/>
    </row>
    <row r="31" customFormat="false" ht="14.25" hidden="false" customHeight="false" outlineLevel="0" collapsed="false">
      <c r="A31" s="8"/>
      <c r="B31" s="9"/>
      <c r="C31" s="34"/>
      <c r="D31" s="9"/>
      <c r="E31" s="34"/>
      <c r="F31" s="17" t="s">
        <v>60</v>
      </c>
      <c r="G31" s="17" t="s">
        <v>19</v>
      </c>
      <c r="H31" s="17" t="n">
        <v>6</v>
      </c>
      <c r="I31" s="17" t="n">
        <v>0</v>
      </c>
      <c r="J31" s="17" t="n">
        <v>10</v>
      </c>
      <c r="K31" s="18" t="n">
        <f aca="false">H31*J31</f>
        <v>60</v>
      </c>
      <c r="L31" s="18" t="n">
        <f aca="false">I31*J31/2</f>
        <v>0</v>
      </c>
      <c r="M31" s="18" t="n">
        <f aca="false">SUM(K31:L31)</f>
        <v>60</v>
      </c>
      <c r="N31" s="35"/>
    </row>
    <row r="32" customFormat="false" ht="14.25" hidden="false" customHeight="false" outlineLevel="0" collapsed="false">
      <c r="A32" s="8"/>
      <c r="B32" s="9"/>
      <c r="C32" s="34"/>
      <c r="D32" s="9"/>
      <c r="E32" s="34"/>
      <c r="F32" s="17" t="s">
        <v>61</v>
      </c>
      <c r="G32" s="17" t="s">
        <v>52</v>
      </c>
      <c r="H32" s="17" t="n">
        <v>3</v>
      </c>
      <c r="I32" s="17" t="n">
        <v>0</v>
      </c>
      <c r="J32" s="17" t="n">
        <v>5</v>
      </c>
      <c r="K32" s="18" t="n">
        <f aca="false">H32*J32</f>
        <v>15</v>
      </c>
      <c r="L32" s="18" t="n">
        <f aca="false">I32*J32/2</f>
        <v>0</v>
      </c>
      <c r="M32" s="18" t="n">
        <f aca="false">SUM(K32:L32)</f>
        <v>15</v>
      </c>
      <c r="N32" s="35"/>
    </row>
    <row r="33" customFormat="false" ht="14.25" hidden="false" customHeight="false" outlineLevel="0" collapsed="false">
      <c r="A33" s="8"/>
      <c r="B33" s="9"/>
      <c r="C33" s="34"/>
      <c r="D33" s="9"/>
      <c r="E33" s="34"/>
      <c r="F33" s="17" t="s">
        <v>62</v>
      </c>
      <c r="G33" s="17" t="s">
        <v>63</v>
      </c>
      <c r="H33" s="17" t="n">
        <v>3</v>
      </c>
      <c r="I33" s="17" t="n">
        <v>0</v>
      </c>
      <c r="J33" s="17" t="n">
        <v>10</v>
      </c>
      <c r="K33" s="18" t="n">
        <f aca="false">H33*J33</f>
        <v>30</v>
      </c>
      <c r="L33" s="18" t="n">
        <f aca="false">I33*J33/2</f>
        <v>0</v>
      </c>
      <c r="M33" s="18" t="n">
        <f aca="false">SUM(K33:L33)</f>
        <v>30</v>
      </c>
      <c r="N33" s="35"/>
    </row>
    <row r="34" customFormat="false" ht="15" hidden="false" customHeight="false" outlineLevel="0" collapsed="false">
      <c r="A34" s="8"/>
      <c r="B34" s="9"/>
      <c r="C34" s="34"/>
      <c r="D34" s="9"/>
      <c r="E34" s="34"/>
      <c r="F34" s="23" t="s">
        <v>64</v>
      </c>
      <c r="G34" s="23" t="s">
        <v>65</v>
      </c>
      <c r="H34" s="23" t="n">
        <v>6</v>
      </c>
      <c r="I34" s="23" t="n">
        <v>0</v>
      </c>
      <c r="J34" s="23" t="n">
        <v>5</v>
      </c>
      <c r="K34" s="20" t="n">
        <f aca="false">H34*J34</f>
        <v>30</v>
      </c>
      <c r="L34" s="20" t="n">
        <f aca="false">I34*J34/2</f>
        <v>0</v>
      </c>
      <c r="M34" s="20" t="n">
        <f aca="false">SUM(K34:L34)</f>
        <v>30</v>
      </c>
      <c r="N34" s="35"/>
    </row>
    <row r="35" customFormat="false" ht="19.5" hidden="false" customHeight="true" outlineLevel="0" collapsed="false">
      <c r="A35" s="8" t="s">
        <v>66</v>
      </c>
      <c r="B35" s="9" t="s">
        <v>15</v>
      </c>
      <c r="C35" s="34" t="s">
        <v>67</v>
      </c>
      <c r="D35" s="9" t="n">
        <v>51</v>
      </c>
      <c r="E35" s="36" t="s">
        <v>68</v>
      </c>
      <c r="F35" s="37" t="s">
        <v>69</v>
      </c>
      <c r="G35" s="37" t="s">
        <v>44</v>
      </c>
      <c r="H35" s="37" t="n">
        <v>51</v>
      </c>
      <c r="I35" s="37" t="n">
        <v>0</v>
      </c>
      <c r="J35" s="37" t="n">
        <v>10</v>
      </c>
      <c r="K35" s="38" t="n">
        <f aca="false">H35*J35</f>
        <v>510</v>
      </c>
      <c r="L35" s="38" t="n">
        <f aca="false">I35*J35/2</f>
        <v>0</v>
      </c>
      <c r="M35" s="38" t="n">
        <f aca="false">SUM(K35:L35)</f>
        <v>510</v>
      </c>
      <c r="N35" s="35" t="n">
        <f aca="false">SUM(M35:M35)</f>
        <v>510</v>
      </c>
    </row>
    <row r="36" customFormat="false" ht="14.25" hidden="false" customHeight="true" outlineLevel="0" collapsed="false">
      <c r="A36" s="8" t="s">
        <v>70</v>
      </c>
      <c r="B36" s="36" t="s">
        <v>49</v>
      </c>
      <c r="C36" s="34" t="s">
        <v>67</v>
      </c>
      <c r="D36" s="34" t="n">
        <v>51</v>
      </c>
      <c r="E36" s="34" t="s">
        <v>71</v>
      </c>
      <c r="F36" s="13" t="s">
        <v>72</v>
      </c>
      <c r="G36" s="13" t="s">
        <v>19</v>
      </c>
      <c r="H36" s="13" t="n">
        <v>12</v>
      </c>
      <c r="I36" s="13" t="n">
        <v>0</v>
      </c>
      <c r="J36" s="13" t="n">
        <v>10</v>
      </c>
      <c r="K36" s="14" t="n">
        <f aca="false">H36*J36</f>
        <v>120</v>
      </c>
      <c r="L36" s="14" t="n">
        <f aca="false">I36*J36/2</f>
        <v>0</v>
      </c>
      <c r="M36" s="14" t="n">
        <f aca="false">SUM(K36:L36)</f>
        <v>120</v>
      </c>
      <c r="N36" s="35" t="n">
        <f aca="false">SUM(M36:M43)</f>
        <v>525</v>
      </c>
    </row>
    <row r="37" customFormat="false" ht="14.25" hidden="false" customHeight="false" outlineLevel="0" collapsed="false">
      <c r="A37" s="8"/>
      <c r="B37" s="36"/>
      <c r="C37" s="36"/>
      <c r="D37" s="36"/>
      <c r="E37" s="36"/>
      <c r="F37" s="17" t="s">
        <v>73</v>
      </c>
      <c r="G37" s="17" t="s">
        <v>74</v>
      </c>
      <c r="H37" s="17" t="n">
        <v>6</v>
      </c>
      <c r="I37" s="17" t="n">
        <v>0</v>
      </c>
      <c r="J37" s="17" t="n">
        <v>15</v>
      </c>
      <c r="K37" s="18" t="n">
        <f aca="false">H37*J37</f>
        <v>90</v>
      </c>
      <c r="L37" s="18" t="n">
        <f aca="false">I37*J37/2</f>
        <v>0</v>
      </c>
      <c r="M37" s="18" t="n">
        <f aca="false">SUM(K37:L37)</f>
        <v>90</v>
      </c>
      <c r="N37" s="35"/>
    </row>
    <row r="38" customFormat="false" ht="14.25" hidden="false" customHeight="false" outlineLevel="0" collapsed="false">
      <c r="A38" s="8"/>
      <c r="B38" s="36"/>
      <c r="C38" s="36"/>
      <c r="D38" s="36"/>
      <c r="E38" s="36"/>
      <c r="F38" s="17" t="s">
        <v>75</v>
      </c>
      <c r="G38" s="17" t="s">
        <v>52</v>
      </c>
      <c r="H38" s="17" t="n">
        <v>6</v>
      </c>
      <c r="I38" s="17" t="n">
        <v>0</v>
      </c>
      <c r="J38" s="17" t="n">
        <v>5</v>
      </c>
      <c r="K38" s="18" t="n">
        <f aca="false">H38*J38</f>
        <v>30</v>
      </c>
      <c r="L38" s="18" t="n">
        <f aca="false">I38*J38/2</f>
        <v>0</v>
      </c>
      <c r="M38" s="18" t="n">
        <f aca="false">SUM(K38:L38)</f>
        <v>30</v>
      </c>
      <c r="N38" s="35"/>
    </row>
    <row r="39" customFormat="false" ht="14.25" hidden="false" customHeight="false" outlineLevel="0" collapsed="false">
      <c r="A39" s="8"/>
      <c r="B39" s="36"/>
      <c r="C39" s="36"/>
      <c r="D39" s="36"/>
      <c r="E39" s="36"/>
      <c r="F39" s="17" t="s">
        <v>76</v>
      </c>
      <c r="G39" s="17" t="s">
        <v>19</v>
      </c>
      <c r="H39" s="17" t="n">
        <v>6</v>
      </c>
      <c r="I39" s="17" t="n">
        <v>0</v>
      </c>
      <c r="J39" s="17" t="n">
        <v>10</v>
      </c>
      <c r="K39" s="18" t="n">
        <f aca="false">H39*J39</f>
        <v>60</v>
      </c>
      <c r="L39" s="18" t="n">
        <f aca="false">I39*J39/2</f>
        <v>0</v>
      </c>
      <c r="M39" s="18" t="n">
        <f aca="false">SUM(K39:L39)</f>
        <v>60</v>
      </c>
      <c r="N39" s="35"/>
    </row>
    <row r="40" customFormat="false" ht="14.25" hidden="false" customHeight="false" outlineLevel="0" collapsed="false">
      <c r="A40" s="8"/>
      <c r="B40" s="36"/>
      <c r="C40" s="36"/>
      <c r="D40" s="36"/>
      <c r="E40" s="36"/>
      <c r="F40" s="17" t="s">
        <v>77</v>
      </c>
      <c r="G40" s="17" t="s">
        <v>19</v>
      </c>
      <c r="H40" s="17" t="n">
        <v>6</v>
      </c>
      <c r="I40" s="17" t="n">
        <v>0</v>
      </c>
      <c r="J40" s="17" t="n">
        <v>10</v>
      </c>
      <c r="K40" s="18" t="n">
        <f aca="false">H40*J40</f>
        <v>60</v>
      </c>
      <c r="L40" s="18" t="n">
        <f aca="false">I40*J40/2</f>
        <v>0</v>
      </c>
      <c r="M40" s="18" t="n">
        <f aca="false">SUM(K40:L40)</f>
        <v>60</v>
      </c>
      <c r="N40" s="35"/>
    </row>
    <row r="41" customFormat="false" ht="14.25" hidden="false" customHeight="false" outlineLevel="0" collapsed="false">
      <c r="A41" s="8"/>
      <c r="B41" s="36"/>
      <c r="C41" s="36"/>
      <c r="D41" s="36"/>
      <c r="E41" s="36"/>
      <c r="F41" s="17" t="s">
        <v>78</v>
      </c>
      <c r="G41" s="17" t="s">
        <v>52</v>
      </c>
      <c r="H41" s="17" t="n">
        <v>3</v>
      </c>
      <c r="I41" s="17" t="n">
        <v>0</v>
      </c>
      <c r="J41" s="17" t="n">
        <v>5</v>
      </c>
      <c r="K41" s="18" t="n">
        <f aca="false">H41*J41</f>
        <v>15</v>
      </c>
      <c r="L41" s="18" t="n">
        <f aca="false">I41*J41/2</f>
        <v>0</v>
      </c>
      <c r="M41" s="18" t="n">
        <f aca="false">SUM(K41:L41)</f>
        <v>15</v>
      </c>
      <c r="N41" s="35"/>
    </row>
    <row r="42" customFormat="false" ht="14.25" hidden="false" customHeight="false" outlineLevel="0" collapsed="false">
      <c r="A42" s="8"/>
      <c r="B42" s="36"/>
      <c r="C42" s="36"/>
      <c r="D42" s="36"/>
      <c r="E42" s="36"/>
      <c r="F42" s="17" t="s">
        <v>79</v>
      </c>
      <c r="G42" s="17" t="s">
        <v>19</v>
      </c>
      <c r="H42" s="17" t="n">
        <v>6</v>
      </c>
      <c r="I42" s="17" t="n">
        <v>0</v>
      </c>
      <c r="J42" s="17" t="n">
        <v>10</v>
      </c>
      <c r="K42" s="18" t="n">
        <f aca="false">H42*J42</f>
        <v>60</v>
      </c>
      <c r="L42" s="18" t="n">
        <f aca="false">I42*J42/2</f>
        <v>0</v>
      </c>
      <c r="M42" s="18" t="n">
        <f aca="false">SUM(K42:L42)</f>
        <v>60</v>
      </c>
      <c r="N42" s="35"/>
    </row>
    <row r="43" customFormat="false" ht="15" hidden="false" customHeight="false" outlineLevel="0" collapsed="false">
      <c r="A43" s="8"/>
      <c r="B43" s="36"/>
      <c r="C43" s="36"/>
      <c r="D43" s="36"/>
      <c r="E43" s="36"/>
      <c r="F43" s="23" t="s">
        <v>80</v>
      </c>
      <c r="G43" s="23" t="s">
        <v>74</v>
      </c>
      <c r="H43" s="23" t="n">
        <v>6</v>
      </c>
      <c r="I43" s="23" t="n">
        <v>0</v>
      </c>
      <c r="J43" s="23" t="n">
        <v>15</v>
      </c>
      <c r="K43" s="20" t="n">
        <f aca="false">H43*J43</f>
        <v>90</v>
      </c>
      <c r="L43" s="20" t="n">
        <f aca="false">I43*J43/2</f>
        <v>0</v>
      </c>
      <c r="M43" s="20" t="n">
        <f aca="false">SUM(K43:L43)</f>
        <v>90</v>
      </c>
      <c r="N43" s="35"/>
    </row>
    <row r="44" customFormat="false" ht="14.25" hidden="false" customHeight="true" outlineLevel="0" collapsed="false">
      <c r="A44" s="8" t="s">
        <v>81</v>
      </c>
      <c r="B44" s="11" t="s">
        <v>49</v>
      </c>
      <c r="C44" s="34" t="s">
        <v>82</v>
      </c>
      <c r="D44" s="13" t="n">
        <v>34</v>
      </c>
      <c r="E44" s="10" t="s">
        <v>83</v>
      </c>
      <c r="F44" s="13" t="s">
        <v>84</v>
      </c>
      <c r="G44" s="13" t="s">
        <v>19</v>
      </c>
      <c r="H44" s="13" t="n">
        <v>34</v>
      </c>
      <c r="I44" s="13" t="n">
        <v>0</v>
      </c>
      <c r="J44" s="13" t="n">
        <v>10</v>
      </c>
      <c r="K44" s="14" t="n">
        <f aca="false">H44*J44</f>
        <v>340</v>
      </c>
      <c r="L44" s="14" t="n">
        <f aca="false">I44*J44/2</f>
        <v>0</v>
      </c>
      <c r="M44" s="14" t="n">
        <f aca="false">SUM(K44:L44)</f>
        <v>340</v>
      </c>
      <c r="N44" s="35" t="n">
        <f aca="false">SUM(M44:M45)</f>
        <v>680</v>
      </c>
    </row>
    <row r="45" customFormat="false" ht="15" hidden="false" customHeight="false" outlineLevel="0" collapsed="false">
      <c r="A45" s="8"/>
      <c r="B45" s="21" t="s">
        <v>15</v>
      </c>
      <c r="C45" s="34"/>
      <c r="D45" s="23" t="n">
        <v>34</v>
      </c>
      <c r="E45" s="19" t="s">
        <v>85</v>
      </c>
      <c r="F45" s="23" t="s">
        <v>84</v>
      </c>
      <c r="G45" s="23" t="s">
        <v>19</v>
      </c>
      <c r="H45" s="23" t="n">
        <v>34</v>
      </c>
      <c r="I45" s="23" t="n">
        <v>0</v>
      </c>
      <c r="J45" s="23" t="n">
        <v>10</v>
      </c>
      <c r="K45" s="20" t="n">
        <f aca="false">H45*J45</f>
        <v>340</v>
      </c>
      <c r="L45" s="20" t="n">
        <f aca="false">I45*J45/2</f>
        <v>0</v>
      </c>
      <c r="M45" s="20" t="n">
        <f aca="false">SUM(K45:L45)</f>
        <v>340</v>
      </c>
      <c r="N45" s="35"/>
    </row>
    <row r="46" customFormat="false" ht="14.25" hidden="false" customHeight="true" outlineLevel="0" collapsed="false">
      <c r="A46" s="39" t="s">
        <v>86</v>
      </c>
      <c r="B46" s="40" t="s">
        <v>15</v>
      </c>
      <c r="C46" s="10" t="s">
        <v>87</v>
      </c>
      <c r="D46" s="11" t="n">
        <v>51</v>
      </c>
      <c r="E46" s="10" t="s">
        <v>88</v>
      </c>
      <c r="F46" s="13" t="s">
        <v>89</v>
      </c>
      <c r="G46" s="13" t="s">
        <v>90</v>
      </c>
      <c r="H46" s="13" t="n">
        <v>39</v>
      </c>
      <c r="I46" s="13" t="n">
        <v>24</v>
      </c>
      <c r="J46" s="13" t="n">
        <v>5</v>
      </c>
      <c r="K46" s="14" t="n">
        <f aca="false">H46*J46</f>
        <v>195</v>
      </c>
      <c r="L46" s="14" t="n">
        <f aca="false">I46*J46/2</f>
        <v>60</v>
      </c>
      <c r="M46" s="14" t="n">
        <f aca="false">SUM(K46:L46)</f>
        <v>255</v>
      </c>
      <c r="N46" s="35" t="n">
        <f aca="false">SUM(M46:M50)</f>
        <v>450</v>
      </c>
    </row>
    <row r="47" customFormat="false" ht="14.25" hidden="false" customHeight="false" outlineLevel="0" collapsed="false">
      <c r="A47" s="39"/>
      <c r="B47" s="40"/>
      <c r="C47" s="10"/>
      <c r="D47" s="11"/>
      <c r="E47" s="10"/>
      <c r="F47" s="17" t="s">
        <v>91</v>
      </c>
      <c r="G47" s="17" t="s">
        <v>90</v>
      </c>
      <c r="H47" s="17" t="n">
        <v>0</v>
      </c>
      <c r="I47" s="17" t="n">
        <v>24</v>
      </c>
      <c r="J47" s="17" t="n">
        <v>5</v>
      </c>
      <c r="K47" s="18" t="n">
        <f aca="false">H47*J47</f>
        <v>0</v>
      </c>
      <c r="L47" s="18" t="n">
        <f aca="false">I47*J47/2</f>
        <v>60</v>
      </c>
      <c r="M47" s="18" t="n">
        <f aca="false">SUM(K47:L47)</f>
        <v>60</v>
      </c>
      <c r="N47" s="35"/>
    </row>
    <row r="48" customFormat="false" ht="14.25" hidden="false" customHeight="true" outlineLevel="0" collapsed="false">
      <c r="A48" s="39"/>
      <c r="B48" s="21" t="s">
        <v>15</v>
      </c>
      <c r="C48" s="19" t="s">
        <v>92</v>
      </c>
      <c r="D48" s="17" t="n">
        <v>9</v>
      </c>
      <c r="E48" s="32" t="s">
        <v>42</v>
      </c>
      <c r="F48" s="17" t="s">
        <v>89</v>
      </c>
      <c r="G48" s="17" t="s">
        <v>90</v>
      </c>
      <c r="H48" s="17" t="n">
        <v>9</v>
      </c>
      <c r="I48" s="17" t="n">
        <v>0</v>
      </c>
      <c r="J48" s="17" t="n">
        <v>5</v>
      </c>
      <c r="K48" s="18" t="n">
        <f aca="false">H48*J48</f>
        <v>45</v>
      </c>
      <c r="L48" s="18" t="n">
        <f aca="false">I48*J48/2</f>
        <v>0</v>
      </c>
      <c r="M48" s="18" t="n">
        <f aca="false">SUM(K48:L48)</f>
        <v>45</v>
      </c>
      <c r="N48" s="35"/>
    </row>
    <row r="49" customFormat="false" ht="14.25" hidden="false" customHeight="false" outlineLevel="0" collapsed="false">
      <c r="A49" s="39"/>
      <c r="B49" s="21"/>
      <c r="C49" s="19"/>
      <c r="D49" s="17" t="n">
        <v>9</v>
      </c>
      <c r="E49" s="32" t="s">
        <v>47</v>
      </c>
      <c r="F49" s="17" t="s">
        <v>89</v>
      </c>
      <c r="G49" s="17" t="s">
        <v>90</v>
      </c>
      <c r="H49" s="17" t="n">
        <v>9</v>
      </c>
      <c r="I49" s="17" t="n">
        <v>0</v>
      </c>
      <c r="J49" s="17" t="n">
        <v>5</v>
      </c>
      <c r="K49" s="18" t="n">
        <f aca="false">H49*J49</f>
        <v>45</v>
      </c>
      <c r="L49" s="18" t="n">
        <f aca="false">I49*J49/2</f>
        <v>0</v>
      </c>
      <c r="M49" s="18" t="n">
        <f aca="false">SUM(K49:L49)</f>
        <v>45</v>
      </c>
      <c r="N49" s="35"/>
    </row>
    <row r="50" customFormat="false" ht="15" hidden="false" customHeight="false" outlineLevel="0" collapsed="false">
      <c r="A50" s="39"/>
      <c r="B50" s="21"/>
      <c r="C50" s="19"/>
      <c r="D50" s="23" t="n">
        <v>9</v>
      </c>
      <c r="E50" s="19" t="s">
        <v>93</v>
      </c>
      <c r="F50" s="23" t="s">
        <v>89</v>
      </c>
      <c r="G50" s="23" t="s">
        <v>90</v>
      </c>
      <c r="H50" s="23" t="n">
        <v>9</v>
      </c>
      <c r="I50" s="23" t="n">
        <v>0</v>
      </c>
      <c r="J50" s="23" t="n">
        <v>5</v>
      </c>
      <c r="K50" s="20" t="n">
        <f aca="false">H50*J50</f>
        <v>45</v>
      </c>
      <c r="L50" s="20" t="n">
        <f aca="false">I50*J50/2</f>
        <v>0</v>
      </c>
      <c r="M50" s="20" t="n">
        <f aca="false">SUM(K50:L50)</f>
        <v>45</v>
      </c>
      <c r="N50" s="35"/>
    </row>
    <row r="51" customFormat="false" ht="14.25" hidden="false" customHeight="true" outlineLevel="0" collapsed="false">
      <c r="A51" s="8" t="s">
        <v>94</v>
      </c>
      <c r="B51" s="9" t="s">
        <v>95</v>
      </c>
      <c r="C51" s="34" t="s">
        <v>96</v>
      </c>
      <c r="D51" s="11" t="n">
        <v>34</v>
      </c>
      <c r="E51" s="10" t="s">
        <v>97</v>
      </c>
      <c r="F51" s="13" t="s">
        <v>98</v>
      </c>
      <c r="G51" s="13" t="s">
        <v>99</v>
      </c>
      <c r="H51" s="13" t="n">
        <v>12</v>
      </c>
      <c r="I51" s="13" t="n">
        <v>0</v>
      </c>
      <c r="J51" s="13" t="n">
        <v>15</v>
      </c>
      <c r="K51" s="14" t="n">
        <f aca="false">H51*J51</f>
        <v>180</v>
      </c>
      <c r="L51" s="14" t="n">
        <f aca="false">I51*J51/2</f>
        <v>0</v>
      </c>
      <c r="M51" s="14" t="n">
        <f aca="false">SUM(K51:L51)</f>
        <v>180</v>
      </c>
      <c r="N51" s="35" t="n">
        <f aca="false">SUM(M51:M58)</f>
        <v>710</v>
      </c>
    </row>
    <row r="52" customFormat="false" ht="14.25" hidden="false" customHeight="false" outlineLevel="0" collapsed="false">
      <c r="A52" s="8"/>
      <c r="B52" s="9"/>
      <c r="C52" s="34"/>
      <c r="D52" s="11"/>
      <c r="E52" s="10"/>
      <c r="F52" s="17" t="s">
        <v>100</v>
      </c>
      <c r="G52" s="17" t="s">
        <v>101</v>
      </c>
      <c r="H52" s="17" t="n">
        <v>14</v>
      </c>
      <c r="I52" s="17" t="n">
        <v>0</v>
      </c>
      <c r="J52" s="17" t="n">
        <v>10</v>
      </c>
      <c r="K52" s="18" t="n">
        <f aca="false">H52*J52</f>
        <v>140</v>
      </c>
      <c r="L52" s="18" t="n">
        <f aca="false">I52*J52/2</f>
        <v>0</v>
      </c>
      <c r="M52" s="18" t="n">
        <f aca="false">SUM(K52:L52)</f>
        <v>140</v>
      </c>
      <c r="N52" s="35"/>
    </row>
    <row r="53" customFormat="false" ht="14.25" hidden="false" customHeight="false" outlineLevel="0" collapsed="false">
      <c r="A53" s="8"/>
      <c r="B53" s="9"/>
      <c r="C53" s="34"/>
      <c r="D53" s="11"/>
      <c r="E53" s="10"/>
      <c r="F53" s="17" t="s">
        <v>102</v>
      </c>
      <c r="G53" s="17" t="s">
        <v>101</v>
      </c>
      <c r="H53" s="17" t="n">
        <v>4</v>
      </c>
      <c r="I53" s="17" t="n">
        <v>0</v>
      </c>
      <c r="J53" s="17" t="n">
        <v>10</v>
      </c>
      <c r="K53" s="18" t="n">
        <f aca="false">H53*J53</f>
        <v>40</v>
      </c>
      <c r="L53" s="18" t="n">
        <f aca="false">I53*J53/2</f>
        <v>0</v>
      </c>
      <c r="M53" s="18" t="n">
        <f aca="false">SUM(K53:L53)</f>
        <v>40</v>
      </c>
      <c r="N53" s="35"/>
    </row>
    <row r="54" customFormat="false" ht="14.25" hidden="false" customHeight="false" outlineLevel="0" collapsed="false">
      <c r="A54" s="8"/>
      <c r="B54" s="9"/>
      <c r="C54" s="34"/>
      <c r="D54" s="11"/>
      <c r="E54" s="10"/>
      <c r="F54" s="17" t="s">
        <v>103</v>
      </c>
      <c r="G54" s="17" t="s">
        <v>101</v>
      </c>
      <c r="H54" s="17" t="n">
        <v>4</v>
      </c>
      <c r="I54" s="17" t="n">
        <v>0</v>
      </c>
      <c r="J54" s="17" t="n">
        <v>10</v>
      </c>
      <c r="K54" s="18" t="n">
        <f aca="false">H54*J54</f>
        <v>40</v>
      </c>
      <c r="L54" s="18" t="n">
        <f aca="false">I54*J54/2</f>
        <v>0</v>
      </c>
      <c r="M54" s="18" t="n">
        <f aca="false">SUM(K54:L54)</f>
        <v>40</v>
      </c>
      <c r="N54" s="35"/>
    </row>
    <row r="55" customFormat="false" ht="14.25" hidden="false" customHeight="true" outlineLevel="0" collapsed="false">
      <c r="A55" s="8"/>
      <c r="B55" s="9"/>
      <c r="C55" s="34"/>
      <c r="D55" s="21" t="n">
        <v>34</v>
      </c>
      <c r="E55" s="19" t="s">
        <v>104</v>
      </c>
      <c r="F55" s="17" t="s">
        <v>98</v>
      </c>
      <c r="G55" s="17" t="s">
        <v>99</v>
      </c>
      <c r="H55" s="17" t="n">
        <v>12</v>
      </c>
      <c r="I55" s="17" t="n">
        <v>0</v>
      </c>
      <c r="J55" s="17" t="n">
        <v>15</v>
      </c>
      <c r="K55" s="18" t="n">
        <f aca="false">H15*J15</f>
        <v>90</v>
      </c>
      <c r="L55" s="18" t="n">
        <f aca="false">I15*J15/2</f>
        <v>0</v>
      </c>
      <c r="M55" s="18" t="n">
        <f aca="false">SUM(K15:L15)</f>
        <v>90</v>
      </c>
      <c r="N55" s="35"/>
    </row>
    <row r="56" customFormat="false" ht="14.25" hidden="false" customHeight="false" outlineLevel="0" collapsed="false">
      <c r="A56" s="8"/>
      <c r="B56" s="9"/>
      <c r="C56" s="34"/>
      <c r="D56" s="21"/>
      <c r="E56" s="19"/>
      <c r="F56" s="17" t="s">
        <v>100</v>
      </c>
      <c r="G56" s="17" t="s">
        <v>101</v>
      </c>
      <c r="H56" s="17" t="n">
        <v>14</v>
      </c>
      <c r="I56" s="17" t="n">
        <v>0</v>
      </c>
      <c r="J56" s="17" t="n">
        <v>10</v>
      </c>
      <c r="K56" s="18" t="n">
        <f aca="false">H56*J56</f>
        <v>140</v>
      </c>
      <c r="L56" s="18" t="n">
        <f aca="false">I56*J56/2</f>
        <v>0</v>
      </c>
      <c r="M56" s="18" t="n">
        <f aca="false">SUM(K56:L56)</f>
        <v>140</v>
      </c>
      <c r="N56" s="35"/>
    </row>
    <row r="57" customFormat="false" ht="14.25" hidden="false" customHeight="false" outlineLevel="0" collapsed="false">
      <c r="A57" s="8"/>
      <c r="B57" s="9"/>
      <c r="C57" s="34"/>
      <c r="D57" s="21"/>
      <c r="E57" s="19"/>
      <c r="F57" s="17" t="s">
        <v>102</v>
      </c>
      <c r="G57" s="17" t="s">
        <v>101</v>
      </c>
      <c r="H57" s="17" t="n">
        <v>4</v>
      </c>
      <c r="I57" s="17" t="n">
        <v>0</v>
      </c>
      <c r="J57" s="17" t="n">
        <v>10</v>
      </c>
      <c r="K57" s="18" t="n">
        <f aca="false">H57*J57</f>
        <v>40</v>
      </c>
      <c r="L57" s="18" t="n">
        <f aca="false">I57*J57/2</f>
        <v>0</v>
      </c>
      <c r="M57" s="18" t="n">
        <f aca="false">SUM(K57:L57)</f>
        <v>40</v>
      </c>
      <c r="N57" s="35"/>
    </row>
    <row r="58" customFormat="false" ht="15" hidden="false" customHeight="false" outlineLevel="0" collapsed="false">
      <c r="A58" s="8"/>
      <c r="B58" s="9"/>
      <c r="C58" s="34"/>
      <c r="D58" s="21"/>
      <c r="E58" s="19"/>
      <c r="F58" s="23" t="s">
        <v>103</v>
      </c>
      <c r="G58" s="23" t="s">
        <v>101</v>
      </c>
      <c r="H58" s="23" t="n">
        <v>4</v>
      </c>
      <c r="I58" s="23" t="n">
        <v>0</v>
      </c>
      <c r="J58" s="23" t="n">
        <v>10</v>
      </c>
      <c r="K58" s="20" t="n">
        <f aca="false">H58*J58</f>
        <v>40</v>
      </c>
      <c r="L58" s="20" t="n">
        <f aca="false">I58*J58/2</f>
        <v>0</v>
      </c>
      <c r="M58" s="20" t="n">
        <f aca="false">SUM(K58:L58)</f>
        <v>40</v>
      </c>
      <c r="N58" s="35"/>
    </row>
    <row r="59" customFormat="false" ht="14.25" hidden="false" customHeight="false" outlineLevel="0" collapsed="false">
      <c r="A59" s="41" t="s">
        <v>105</v>
      </c>
      <c r="B59" s="42" t="s">
        <v>15</v>
      </c>
      <c r="C59" s="43" t="s">
        <v>106</v>
      </c>
      <c r="D59" s="13" t="n">
        <v>51</v>
      </c>
      <c r="E59" s="10" t="s">
        <v>42</v>
      </c>
      <c r="F59" s="43" t="s">
        <v>107</v>
      </c>
      <c r="G59" s="43" t="s">
        <v>74</v>
      </c>
      <c r="H59" s="43" t="n">
        <v>51</v>
      </c>
      <c r="I59" s="13" t="n">
        <v>0</v>
      </c>
      <c r="J59" s="43" t="n">
        <v>15</v>
      </c>
      <c r="K59" s="14" t="n">
        <f aca="false">H59*J59</f>
        <v>765</v>
      </c>
      <c r="L59" s="14" t="n">
        <f aca="false">I59*J59/2</f>
        <v>0</v>
      </c>
      <c r="M59" s="14" t="n">
        <f aca="false">SUM(K59:L59)</f>
        <v>765</v>
      </c>
      <c r="N59" s="44" t="n">
        <f aca="false">SUM(M59:M66)</f>
        <v>3060</v>
      </c>
    </row>
    <row r="60" customFormat="false" ht="14.25" hidden="false" customHeight="false" outlineLevel="0" collapsed="false">
      <c r="A60" s="41"/>
      <c r="B60" s="42"/>
      <c r="C60" s="43"/>
      <c r="D60" s="17" t="n">
        <v>51</v>
      </c>
      <c r="E60" s="32" t="s">
        <v>47</v>
      </c>
      <c r="F60" s="45" t="s">
        <v>108</v>
      </c>
      <c r="G60" s="45" t="s">
        <v>19</v>
      </c>
      <c r="H60" s="45" t="n">
        <v>51</v>
      </c>
      <c r="I60" s="17" t="n">
        <v>0</v>
      </c>
      <c r="J60" s="45" t="n">
        <v>10</v>
      </c>
      <c r="K60" s="18" t="n">
        <f aca="false">H60*J60</f>
        <v>510</v>
      </c>
      <c r="L60" s="18" t="n">
        <f aca="false">I60*J60/2</f>
        <v>0</v>
      </c>
      <c r="M60" s="18" t="n">
        <f aca="false">SUM(K60:L60)</f>
        <v>510</v>
      </c>
      <c r="N60" s="44"/>
    </row>
    <row r="61" customFormat="false" ht="14.25" hidden="false" customHeight="false" outlineLevel="0" collapsed="false">
      <c r="A61" s="41"/>
      <c r="B61" s="42"/>
      <c r="C61" s="43"/>
      <c r="D61" s="17" t="n">
        <v>51</v>
      </c>
      <c r="E61" s="32" t="s">
        <v>93</v>
      </c>
      <c r="F61" s="45" t="s">
        <v>109</v>
      </c>
      <c r="G61" s="45" t="s">
        <v>19</v>
      </c>
      <c r="H61" s="45" t="n">
        <v>51</v>
      </c>
      <c r="I61" s="17" t="n">
        <v>0</v>
      </c>
      <c r="J61" s="45" t="n">
        <v>10</v>
      </c>
      <c r="K61" s="18" t="n">
        <f aca="false">H61*J61</f>
        <v>510</v>
      </c>
      <c r="L61" s="18" t="n">
        <f aca="false">I61*J61/2</f>
        <v>0</v>
      </c>
      <c r="M61" s="18" t="n">
        <f aca="false">SUM(K61:L61)</f>
        <v>510</v>
      </c>
      <c r="N61" s="44"/>
    </row>
    <row r="62" customFormat="false" ht="14.25" hidden="false" customHeight="false" outlineLevel="0" collapsed="false">
      <c r="A62" s="41"/>
      <c r="B62" s="42"/>
      <c r="C62" s="43"/>
      <c r="D62" s="17" t="n">
        <v>51</v>
      </c>
      <c r="E62" s="32" t="s">
        <v>110</v>
      </c>
      <c r="F62" s="45" t="s">
        <v>111</v>
      </c>
      <c r="G62" s="45" t="s">
        <v>52</v>
      </c>
      <c r="H62" s="45" t="n">
        <v>51</v>
      </c>
      <c r="I62" s="17" t="n">
        <v>0</v>
      </c>
      <c r="J62" s="45" t="n">
        <v>5</v>
      </c>
      <c r="K62" s="18" t="n">
        <f aca="false">H62*J62</f>
        <v>255</v>
      </c>
      <c r="L62" s="18" t="n">
        <f aca="false">I62*J62/2</f>
        <v>0</v>
      </c>
      <c r="M62" s="18" t="n">
        <f aca="false">SUM(K62:L62)</f>
        <v>255</v>
      </c>
      <c r="N62" s="44"/>
    </row>
    <row r="63" customFormat="false" ht="14.25" hidden="false" customHeight="false" outlineLevel="0" collapsed="false">
      <c r="A63" s="41"/>
      <c r="B63" s="42"/>
      <c r="C63" s="43"/>
      <c r="D63" s="17" t="n">
        <v>51</v>
      </c>
      <c r="E63" s="32" t="s">
        <v>112</v>
      </c>
      <c r="F63" s="45" t="s">
        <v>111</v>
      </c>
      <c r="G63" s="45" t="s">
        <v>52</v>
      </c>
      <c r="H63" s="45" t="n">
        <v>51</v>
      </c>
      <c r="I63" s="17" t="n">
        <v>0</v>
      </c>
      <c r="J63" s="45" t="n">
        <v>5</v>
      </c>
      <c r="K63" s="18" t="n">
        <f aca="false">H63*J63</f>
        <v>255</v>
      </c>
      <c r="L63" s="18" t="n">
        <f aca="false">I63*J63/2</f>
        <v>0</v>
      </c>
      <c r="M63" s="18" t="n">
        <f aca="false">SUM(K63:L63)</f>
        <v>255</v>
      </c>
      <c r="N63" s="44"/>
    </row>
    <row r="64" customFormat="false" ht="14.25" hidden="false" customHeight="false" outlineLevel="0" collapsed="false">
      <c r="A64" s="41"/>
      <c r="B64" s="42"/>
      <c r="C64" s="43"/>
      <c r="D64" s="17" t="n">
        <v>51</v>
      </c>
      <c r="E64" s="32" t="s">
        <v>113</v>
      </c>
      <c r="F64" s="45" t="s">
        <v>114</v>
      </c>
      <c r="G64" s="45" t="s">
        <v>52</v>
      </c>
      <c r="H64" s="45" t="n">
        <v>51</v>
      </c>
      <c r="I64" s="17" t="n">
        <v>0</v>
      </c>
      <c r="J64" s="45" t="n">
        <v>5</v>
      </c>
      <c r="K64" s="18" t="n">
        <f aca="false">H64*J64</f>
        <v>255</v>
      </c>
      <c r="L64" s="18" t="n">
        <f aca="false">I64*J64/2</f>
        <v>0</v>
      </c>
      <c r="M64" s="18" t="n">
        <f aca="false">SUM(K64:L64)</f>
        <v>255</v>
      </c>
      <c r="N64" s="44"/>
    </row>
    <row r="65" customFormat="false" ht="14.25" hidden="false" customHeight="false" outlineLevel="0" collapsed="false">
      <c r="A65" s="41"/>
      <c r="B65" s="42"/>
      <c r="C65" s="43"/>
      <c r="D65" s="17" t="n">
        <v>51</v>
      </c>
      <c r="E65" s="32" t="s">
        <v>115</v>
      </c>
      <c r="F65" s="45" t="s">
        <v>114</v>
      </c>
      <c r="G65" s="45" t="s">
        <v>52</v>
      </c>
      <c r="H65" s="45" t="n">
        <v>51</v>
      </c>
      <c r="I65" s="17" t="n">
        <v>0</v>
      </c>
      <c r="J65" s="45" t="n">
        <v>5</v>
      </c>
      <c r="K65" s="18" t="n">
        <f aca="false">H65*J65</f>
        <v>255</v>
      </c>
      <c r="L65" s="18" t="n">
        <f aca="false">I65*J65/2</f>
        <v>0</v>
      </c>
      <c r="M65" s="18" t="n">
        <f aca="false">SUM(K65:L65)</f>
        <v>255</v>
      </c>
      <c r="N65" s="44"/>
    </row>
    <row r="66" customFormat="false" ht="14.25" hidden="false" customHeight="false" outlineLevel="0" collapsed="false">
      <c r="A66" s="41"/>
      <c r="B66" s="42"/>
      <c r="C66" s="43"/>
      <c r="D66" s="17" t="n">
        <v>51</v>
      </c>
      <c r="E66" s="32" t="s">
        <v>116</v>
      </c>
      <c r="F66" s="45" t="s">
        <v>117</v>
      </c>
      <c r="G66" s="45" t="s">
        <v>52</v>
      </c>
      <c r="H66" s="45" t="n">
        <v>51</v>
      </c>
      <c r="I66" s="17" t="n">
        <v>0</v>
      </c>
      <c r="J66" s="45" t="n">
        <v>5</v>
      </c>
      <c r="K66" s="18" t="n">
        <f aca="false">H66*J66</f>
        <v>255</v>
      </c>
      <c r="L66" s="18" t="n">
        <f aca="false">I66*J66/2</f>
        <v>0</v>
      </c>
      <c r="M66" s="18" t="n">
        <f aca="false">SUM(K66:L66)</f>
        <v>255</v>
      </c>
      <c r="N66" s="44"/>
    </row>
    <row r="67" customFormat="false" ht="14.25" hidden="false" customHeight="true" outlineLevel="0" collapsed="false">
      <c r="A67" s="41"/>
      <c r="B67" s="42"/>
      <c r="C67" s="32" t="s">
        <v>118</v>
      </c>
      <c r="D67" s="15" t="n">
        <v>85</v>
      </c>
      <c r="E67" s="32" t="s">
        <v>119</v>
      </c>
      <c r="F67" s="17" t="s">
        <v>107</v>
      </c>
      <c r="G67" s="17" t="s">
        <v>74</v>
      </c>
      <c r="H67" s="17" t="n">
        <v>45</v>
      </c>
      <c r="I67" s="17" t="n">
        <v>0</v>
      </c>
      <c r="J67" s="17" t="n">
        <v>15</v>
      </c>
      <c r="K67" s="18" t="n">
        <f aca="false">H67*J67</f>
        <v>675</v>
      </c>
      <c r="L67" s="18" t="n">
        <f aca="false">I67*J67/2</f>
        <v>0</v>
      </c>
      <c r="M67" s="18" t="n">
        <f aca="false">SUM(K67:L67)</f>
        <v>675</v>
      </c>
      <c r="N67" s="46" t="n">
        <v>8925</v>
      </c>
    </row>
    <row r="68" customFormat="false" ht="14.25" hidden="false" customHeight="false" outlineLevel="0" collapsed="false">
      <c r="A68" s="41"/>
      <c r="B68" s="42"/>
      <c r="C68" s="32"/>
      <c r="D68" s="15"/>
      <c r="E68" s="32"/>
      <c r="F68" s="17" t="s">
        <v>120</v>
      </c>
      <c r="G68" s="17" t="s">
        <v>19</v>
      </c>
      <c r="H68" s="17" t="n">
        <v>40</v>
      </c>
      <c r="I68" s="17" t="n">
        <v>0</v>
      </c>
      <c r="J68" s="17" t="n">
        <v>10</v>
      </c>
      <c r="K68" s="18" t="n">
        <f aca="false">H68*J68</f>
        <v>400</v>
      </c>
      <c r="L68" s="18" t="n">
        <f aca="false">I68*J68/2</f>
        <v>0</v>
      </c>
      <c r="M68" s="18" t="n">
        <f aca="false">SUM(K68:L68)</f>
        <v>400</v>
      </c>
      <c r="N68" s="46"/>
    </row>
    <row r="69" customFormat="false" ht="14.25" hidden="false" customHeight="true" outlineLevel="0" collapsed="false">
      <c r="A69" s="41"/>
      <c r="B69" s="42"/>
      <c r="C69" s="32"/>
      <c r="D69" s="15" t="n">
        <v>85</v>
      </c>
      <c r="E69" s="32" t="s">
        <v>121</v>
      </c>
      <c r="F69" s="17" t="s">
        <v>107</v>
      </c>
      <c r="G69" s="17" t="s">
        <v>74</v>
      </c>
      <c r="H69" s="17" t="n">
        <v>40</v>
      </c>
      <c r="I69" s="17" t="n">
        <v>0</v>
      </c>
      <c r="J69" s="17" t="n">
        <v>15</v>
      </c>
      <c r="K69" s="18" t="n">
        <f aca="false">H69*J69</f>
        <v>600</v>
      </c>
      <c r="L69" s="18" t="n">
        <f aca="false">I69*J69/2</f>
        <v>0</v>
      </c>
      <c r="M69" s="18" t="n">
        <f aca="false">SUM(K69:L69)</f>
        <v>600</v>
      </c>
      <c r="N69" s="46"/>
    </row>
    <row r="70" customFormat="false" ht="14.25" hidden="false" customHeight="false" outlineLevel="0" collapsed="false">
      <c r="A70" s="41"/>
      <c r="B70" s="42"/>
      <c r="C70" s="32"/>
      <c r="D70" s="15"/>
      <c r="E70" s="32"/>
      <c r="F70" s="17" t="s">
        <v>120</v>
      </c>
      <c r="G70" s="17" t="s">
        <v>19</v>
      </c>
      <c r="H70" s="17" t="n">
        <v>45</v>
      </c>
      <c r="I70" s="17" t="n">
        <v>0</v>
      </c>
      <c r="J70" s="17" t="n">
        <v>10</v>
      </c>
      <c r="K70" s="18" t="n">
        <f aca="false">H70*J70</f>
        <v>450</v>
      </c>
      <c r="L70" s="18" t="n">
        <f aca="false">I70*J70/2</f>
        <v>0</v>
      </c>
      <c r="M70" s="18" t="n">
        <f aca="false">SUM(K70:L70)</f>
        <v>450</v>
      </c>
      <c r="N70" s="46"/>
    </row>
    <row r="71" customFormat="false" ht="14.25" hidden="false" customHeight="true" outlineLevel="0" collapsed="false">
      <c r="A71" s="41"/>
      <c r="B71" s="42"/>
      <c r="C71" s="32" t="s">
        <v>122</v>
      </c>
      <c r="D71" s="17" t="n">
        <v>68</v>
      </c>
      <c r="E71" s="32" t="s">
        <v>123</v>
      </c>
      <c r="F71" s="17" t="s">
        <v>111</v>
      </c>
      <c r="G71" s="17" t="s">
        <v>52</v>
      </c>
      <c r="H71" s="17" t="n">
        <v>68</v>
      </c>
      <c r="I71" s="17" t="n">
        <v>0</v>
      </c>
      <c r="J71" s="17" t="n">
        <v>5</v>
      </c>
      <c r="K71" s="18" t="n">
        <f aca="false">H71*J71</f>
        <v>340</v>
      </c>
      <c r="L71" s="18" t="n">
        <f aca="false">I71*J71/2</f>
        <v>0</v>
      </c>
      <c r="M71" s="18" t="n">
        <f aca="false">SUM(K71:L71)</f>
        <v>340</v>
      </c>
      <c r="N71" s="18" t="n">
        <f aca="false">SUM(M71:M76)</f>
        <v>3400</v>
      </c>
    </row>
    <row r="72" customFormat="false" ht="14.25" hidden="false" customHeight="false" outlineLevel="0" collapsed="false">
      <c r="A72" s="41"/>
      <c r="B72" s="42"/>
      <c r="C72" s="32"/>
      <c r="D72" s="17" t="n">
        <v>68</v>
      </c>
      <c r="E72" s="32" t="s">
        <v>124</v>
      </c>
      <c r="F72" s="17" t="s">
        <v>111</v>
      </c>
      <c r="G72" s="17" t="s">
        <v>52</v>
      </c>
      <c r="H72" s="17" t="n">
        <v>68</v>
      </c>
      <c r="I72" s="17" t="n">
        <v>0</v>
      </c>
      <c r="J72" s="17" t="n">
        <v>5</v>
      </c>
      <c r="K72" s="18" t="n">
        <f aca="false">H72*J72</f>
        <v>340</v>
      </c>
      <c r="L72" s="18" t="n">
        <f aca="false">I72*J72/2</f>
        <v>0</v>
      </c>
      <c r="M72" s="18" t="n">
        <f aca="false">SUM(K72:L72)</f>
        <v>340</v>
      </c>
      <c r="N72" s="18"/>
    </row>
    <row r="73" customFormat="false" ht="14.25" hidden="false" customHeight="false" outlineLevel="0" collapsed="false">
      <c r="A73" s="41"/>
      <c r="B73" s="42"/>
      <c r="C73" s="32"/>
      <c r="D73" s="17" t="n">
        <v>68</v>
      </c>
      <c r="E73" s="32" t="s">
        <v>125</v>
      </c>
      <c r="F73" s="17" t="s">
        <v>109</v>
      </c>
      <c r="G73" s="17" t="s">
        <v>19</v>
      </c>
      <c r="H73" s="17" t="n">
        <v>68</v>
      </c>
      <c r="I73" s="17" t="n">
        <v>0</v>
      </c>
      <c r="J73" s="17" t="n">
        <v>10</v>
      </c>
      <c r="K73" s="18" t="n">
        <f aca="false">H73*J73</f>
        <v>680</v>
      </c>
      <c r="L73" s="18" t="n">
        <f aca="false">I73*J73/2</f>
        <v>0</v>
      </c>
      <c r="M73" s="18" t="n">
        <f aca="false">SUM(K73:L73)</f>
        <v>680</v>
      </c>
      <c r="N73" s="18"/>
    </row>
    <row r="74" customFormat="false" ht="14.25" hidden="false" customHeight="false" outlineLevel="0" collapsed="false">
      <c r="A74" s="41"/>
      <c r="B74" s="42"/>
      <c r="C74" s="32"/>
      <c r="D74" s="17" t="n">
        <v>68</v>
      </c>
      <c r="E74" s="32" t="s">
        <v>126</v>
      </c>
      <c r="F74" s="17" t="s">
        <v>109</v>
      </c>
      <c r="G74" s="17" t="s">
        <v>19</v>
      </c>
      <c r="H74" s="17" t="n">
        <v>68</v>
      </c>
      <c r="I74" s="17" t="n">
        <v>0</v>
      </c>
      <c r="J74" s="17" t="n">
        <v>10</v>
      </c>
      <c r="K74" s="18" t="n">
        <f aca="false">H74*J74</f>
        <v>680</v>
      </c>
      <c r="L74" s="18" t="n">
        <f aca="false">I74*J74/2</f>
        <v>0</v>
      </c>
      <c r="M74" s="18" t="n">
        <f aca="false">SUM(K74:L74)</f>
        <v>680</v>
      </c>
      <c r="N74" s="18"/>
    </row>
    <row r="75" customFormat="false" ht="14.25" hidden="false" customHeight="false" outlineLevel="0" collapsed="false">
      <c r="A75" s="41"/>
      <c r="B75" s="42"/>
      <c r="C75" s="32"/>
      <c r="D75" s="17" t="n">
        <v>68</v>
      </c>
      <c r="E75" s="32" t="s">
        <v>127</v>
      </c>
      <c r="F75" s="17" t="s">
        <v>128</v>
      </c>
      <c r="G75" s="17" t="s">
        <v>19</v>
      </c>
      <c r="H75" s="17" t="n">
        <v>68</v>
      </c>
      <c r="I75" s="17" t="n">
        <v>0</v>
      </c>
      <c r="J75" s="17" t="n">
        <v>10</v>
      </c>
      <c r="K75" s="18" t="n">
        <f aca="false">H75*J75</f>
        <v>680</v>
      </c>
      <c r="L75" s="18" t="n">
        <f aca="false">I75*J75/2</f>
        <v>0</v>
      </c>
      <c r="M75" s="18" t="n">
        <f aca="false">SUM(K75:L75)</f>
        <v>680</v>
      </c>
      <c r="N75" s="18"/>
    </row>
    <row r="76" customFormat="false" ht="14.25" hidden="false" customHeight="false" outlineLevel="0" collapsed="false">
      <c r="A76" s="41"/>
      <c r="B76" s="42"/>
      <c r="C76" s="32"/>
      <c r="D76" s="17" t="n">
        <v>68</v>
      </c>
      <c r="E76" s="32" t="s">
        <v>129</v>
      </c>
      <c r="F76" s="17" t="s">
        <v>108</v>
      </c>
      <c r="G76" s="17" t="s">
        <v>19</v>
      </c>
      <c r="H76" s="17" t="n">
        <v>68</v>
      </c>
      <c r="I76" s="17" t="n">
        <v>0</v>
      </c>
      <c r="J76" s="17" t="n">
        <v>10</v>
      </c>
      <c r="K76" s="18" t="n">
        <f aca="false">H76*J76</f>
        <v>680</v>
      </c>
      <c r="L76" s="18" t="n">
        <f aca="false">I76*J76/2</f>
        <v>0</v>
      </c>
      <c r="M76" s="18" t="n">
        <f aca="false">SUM(K76:L76)</f>
        <v>680</v>
      </c>
      <c r="N76" s="18"/>
    </row>
    <row r="77" customFormat="false" ht="14.25" hidden="false" customHeight="true" outlineLevel="0" collapsed="false">
      <c r="A77" s="41"/>
      <c r="B77" s="42"/>
      <c r="C77" s="19" t="s">
        <v>130</v>
      </c>
      <c r="D77" s="17" t="n">
        <v>51</v>
      </c>
      <c r="E77" s="32" t="s">
        <v>131</v>
      </c>
      <c r="F77" s="17" t="s">
        <v>120</v>
      </c>
      <c r="G77" s="17" t="s">
        <v>19</v>
      </c>
      <c r="H77" s="17" t="n">
        <v>51</v>
      </c>
      <c r="I77" s="17" t="n">
        <v>0</v>
      </c>
      <c r="J77" s="17" t="n">
        <v>10</v>
      </c>
      <c r="K77" s="18" t="n">
        <f aca="false">H77*J77</f>
        <v>510</v>
      </c>
      <c r="L77" s="18" t="n">
        <f aca="false">I77*J77/2</f>
        <v>0</v>
      </c>
      <c r="M77" s="18" t="n">
        <f aca="false">SUM(K77:L77)</f>
        <v>510</v>
      </c>
      <c r="N77" s="20" t="n">
        <f aca="false">SUM(M77:M82)</f>
        <v>2040</v>
      </c>
    </row>
    <row r="78" customFormat="false" ht="14.25" hidden="false" customHeight="false" outlineLevel="0" collapsed="false">
      <c r="A78" s="41"/>
      <c r="B78" s="42"/>
      <c r="C78" s="19"/>
      <c r="D78" s="17" t="n">
        <v>51</v>
      </c>
      <c r="E78" s="32" t="s">
        <v>132</v>
      </c>
      <c r="F78" s="17" t="s">
        <v>120</v>
      </c>
      <c r="G78" s="17" t="s">
        <v>19</v>
      </c>
      <c r="H78" s="17" t="n">
        <v>51</v>
      </c>
      <c r="I78" s="17" t="n">
        <v>0</v>
      </c>
      <c r="J78" s="17" t="n">
        <v>10</v>
      </c>
      <c r="K78" s="18" t="n">
        <f aca="false">H78*J78</f>
        <v>510</v>
      </c>
      <c r="L78" s="18" t="n">
        <f aca="false">I78*J78/2</f>
        <v>0</v>
      </c>
      <c r="M78" s="18" t="n">
        <f aca="false">SUM(K78:L78)</f>
        <v>510</v>
      </c>
      <c r="N78" s="20"/>
    </row>
    <row r="79" customFormat="false" ht="14.25" hidden="false" customHeight="false" outlineLevel="0" collapsed="false">
      <c r="A79" s="41"/>
      <c r="B79" s="42"/>
      <c r="C79" s="19"/>
      <c r="D79" s="17" t="n">
        <v>51</v>
      </c>
      <c r="E79" s="32" t="s">
        <v>133</v>
      </c>
      <c r="F79" s="17" t="s">
        <v>117</v>
      </c>
      <c r="G79" s="17" t="s">
        <v>52</v>
      </c>
      <c r="H79" s="17" t="n">
        <v>51</v>
      </c>
      <c r="I79" s="17" t="n">
        <v>0</v>
      </c>
      <c r="J79" s="17" t="n">
        <v>5</v>
      </c>
      <c r="K79" s="18" t="n">
        <f aca="false">H79*J79</f>
        <v>255</v>
      </c>
      <c r="L79" s="18" t="n">
        <f aca="false">I79*J79/2</f>
        <v>0</v>
      </c>
      <c r="M79" s="18" t="n">
        <f aca="false">SUM(K79:L79)</f>
        <v>255</v>
      </c>
      <c r="N79" s="20"/>
    </row>
    <row r="80" customFormat="false" ht="14.25" hidden="false" customHeight="false" outlineLevel="0" collapsed="false">
      <c r="A80" s="41"/>
      <c r="B80" s="42"/>
      <c r="C80" s="19"/>
      <c r="D80" s="17" t="n">
        <v>51</v>
      </c>
      <c r="E80" s="32" t="s">
        <v>134</v>
      </c>
      <c r="F80" s="17" t="s">
        <v>117</v>
      </c>
      <c r="G80" s="17" t="s">
        <v>52</v>
      </c>
      <c r="H80" s="17" t="n">
        <v>51</v>
      </c>
      <c r="I80" s="17" t="n">
        <v>0</v>
      </c>
      <c r="J80" s="17" t="n">
        <v>5</v>
      </c>
      <c r="K80" s="18" t="n">
        <f aca="false">H80*J80</f>
        <v>255</v>
      </c>
      <c r="L80" s="18" t="n">
        <f aca="false">I80*J80/2</f>
        <v>0</v>
      </c>
      <c r="M80" s="18" t="n">
        <f aca="false">SUM(K80:L80)</f>
        <v>255</v>
      </c>
      <c r="N80" s="20"/>
    </row>
    <row r="81" customFormat="false" ht="14.25" hidden="false" customHeight="false" outlineLevel="0" collapsed="false">
      <c r="A81" s="41"/>
      <c r="B81" s="42"/>
      <c r="C81" s="19"/>
      <c r="D81" s="17" t="n">
        <v>51</v>
      </c>
      <c r="E81" s="32" t="s">
        <v>135</v>
      </c>
      <c r="F81" s="17" t="s">
        <v>114</v>
      </c>
      <c r="G81" s="17" t="s">
        <v>52</v>
      </c>
      <c r="H81" s="17" t="n">
        <v>51</v>
      </c>
      <c r="I81" s="17" t="n">
        <v>0</v>
      </c>
      <c r="J81" s="17" t="n">
        <v>5</v>
      </c>
      <c r="K81" s="18" t="n">
        <f aca="false">H81*J81</f>
        <v>255</v>
      </c>
      <c r="L81" s="18" t="n">
        <f aca="false">I81*J81/2</f>
        <v>0</v>
      </c>
      <c r="M81" s="18" t="n">
        <f aca="false">SUM(K81:L81)</f>
        <v>255</v>
      </c>
      <c r="N81" s="20"/>
    </row>
    <row r="82" customFormat="false" ht="15" hidden="false" customHeight="false" outlineLevel="0" collapsed="false">
      <c r="A82" s="41"/>
      <c r="B82" s="42"/>
      <c r="C82" s="19"/>
      <c r="D82" s="23" t="n">
        <v>51</v>
      </c>
      <c r="E82" s="19" t="s">
        <v>136</v>
      </c>
      <c r="F82" s="23" t="s">
        <v>114</v>
      </c>
      <c r="G82" s="23" t="s">
        <v>52</v>
      </c>
      <c r="H82" s="23" t="n">
        <v>51</v>
      </c>
      <c r="I82" s="23" t="n">
        <v>0</v>
      </c>
      <c r="J82" s="23" t="n">
        <v>5</v>
      </c>
      <c r="K82" s="20" t="n">
        <f aca="false">H82*J82</f>
        <v>255</v>
      </c>
      <c r="L82" s="20" t="n">
        <f aca="false">I82*J82/2</f>
        <v>0</v>
      </c>
      <c r="M82" s="20" t="n">
        <f aca="false">SUM(K82:L82)</f>
        <v>255</v>
      </c>
      <c r="N82" s="20"/>
    </row>
    <row r="83" customFormat="false" ht="14.25" hidden="false" customHeight="true" outlineLevel="0" collapsed="false">
      <c r="A83" s="8" t="s">
        <v>137</v>
      </c>
      <c r="B83" s="47" t="s">
        <v>15</v>
      </c>
      <c r="C83" s="10" t="s">
        <v>138</v>
      </c>
      <c r="D83" s="13" t="n">
        <v>36</v>
      </c>
      <c r="E83" s="10" t="s">
        <v>139</v>
      </c>
      <c r="F83" s="13" t="s">
        <v>140</v>
      </c>
      <c r="G83" s="13" t="s">
        <v>74</v>
      </c>
      <c r="H83" s="13" t="n">
        <v>36</v>
      </c>
      <c r="I83" s="13" t="n">
        <v>0</v>
      </c>
      <c r="J83" s="13" t="n">
        <v>15</v>
      </c>
      <c r="K83" s="14" t="n">
        <f aca="false">H83*J83</f>
        <v>540</v>
      </c>
      <c r="L83" s="14" t="n">
        <f aca="false">I83*J83/2</f>
        <v>0</v>
      </c>
      <c r="M83" s="14" t="n">
        <f aca="false">SUM(K83:L83)</f>
        <v>540</v>
      </c>
      <c r="N83" s="14" t="n">
        <f aca="false">SUM(M83:M83)</f>
        <v>540</v>
      </c>
    </row>
    <row r="84" customFormat="false" ht="14.25" hidden="false" customHeight="true" outlineLevel="0" collapsed="false">
      <c r="A84" s="8"/>
      <c r="B84" s="48" t="s">
        <v>15</v>
      </c>
      <c r="C84" s="32" t="s">
        <v>141</v>
      </c>
      <c r="D84" s="15" t="n">
        <v>140</v>
      </c>
      <c r="E84" s="32" t="s">
        <v>142</v>
      </c>
      <c r="F84" s="49" t="s">
        <v>143</v>
      </c>
      <c r="G84" s="17" t="s">
        <v>74</v>
      </c>
      <c r="H84" s="17" t="n">
        <v>12</v>
      </c>
      <c r="I84" s="17" t="n">
        <v>0</v>
      </c>
      <c r="J84" s="17" t="n">
        <v>15</v>
      </c>
      <c r="K84" s="18" t="n">
        <f aca="false">H84*J84</f>
        <v>180</v>
      </c>
      <c r="L84" s="18" t="n">
        <f aca="false">I84*J84/2</f>
        <v>0</v>
      </c>
      <c r="M84" s="18" t="n">
        <f aca="false">SUM(K84:L84)</f>
        <v>180</v>
      </c>
      <c r="N84" s="18" t="n">
        <f aca="false">SUM(M84:M90)</f>
        <v>967.5</v>
      </c>
    </row>
    <row r="85" customFormat="false" ht="14.25" hidden="false" customHeight="false" outlineLevel="0" collapsed="false">
      <c r="A85" s="8"/>
      <c r="B85" s="48"/>
      <c r="C85" s="32"/>
      <c r="D85" s="15"/>
      <c r="E85" s="32"/>
      <c r="F85" s="17" t="s">
        <v>144</v>
      </c>
      <c r="G85" s="17" t="s">
        <v>74</v>
      </c>
      <c r="H85" s="17" t="n">
        <v>23</v>
      </c>
      <c r="I85" s="17" t="n">
        <v>0</v>
      </c>
      <c r="J85" s="17" t="n">
        <v>15</v>
      </c>
      <c r="K85" s="18" t="n">
        <f aca="false">H85*J85</f>
        <v>345</v>
      </c>
      <c r="L85" s="18" t="n">
        <f aca="false">I85*J85/2</f>
        <v>0</v>
      </c>
      <c r="M85" s="18" t="n">
        <f aca="false">SUM(K85:L85)</f>
        <v>345</v>
      </c>
      <c r="N85" s="18"/>
    </row>
    <row r="86" customFormat="false" ht="14.25" hidden="false" customHeight="false" outlineLevel="0" collapsed="false">
      <c r="A86" s="8"/>
      <c r="B86" s="48"/>
      <c r="C86" s="32"/>
      <c r="D86" s="15"/>
      <c r="E86" s="32"/>
      <c r="F86" s="17" t="s">
        <v>145</v>
      </c>
      <c r="G86" s="49" t="s">
        <v>19</v>
      </c>
      <c r="H86" s="45" t="n">
        <v>12</v>
      </c>
      <c r="I86" s="17" t="n">
        <v>0</v>
      </c>
      <c r="J86" s="17" t="n">
        <v>10</v>
      </c>
      <c r="K86" s="18" t="n">
        <f aca="false">H86*J86</f>
        <v>120</v>
      </c>
      <c r="L86" s="18" t="n">
        <f aca="false">I86*J86/2</f>
        <v>0</v>
      </c>
      <c r="M86" s="18" t="n">
        <f aca="false">SUM(K86:L86)</f>
        <v>120</v>
      </c>
      <c r="N86" s="18"/>
    </row>
    <row r="87" customFormat="false" ht="14.25" hidden="false" customHeight="false" outlineLevel="0" collapsed="false">
      <c r="A87" s="8"/>
      <c r="B87" s="48"/>
      <c r="C87" s="32"/>
      <c r="D87" s="15"/>
      <c r="E87" s="32"/>
      <c r="F87" s="17" t="s">
        <v>146</v>
      </c>
      <c r="G87" s="17" t="s">
        <v>52</v>
      </c>
      <c r="H87" s="17" t="n">
        <v>12</v>
      </c>
      <c r="I87" s="17" t="n">
        <v>0</v>
      </c>
      <c r="J87" s="17" t="n">
        <v>5</v>
      </c>
      <c r="K87" s="18" t="n">
        <f aca="false">H87*J87</f>
        <v>60</v>
      </c>
      <c r="L87" s="18" t="n">
        <f aca="false">I87*J87/2</f>
        <v>0</v>
      </c>
      <c r="M87" s="18" t="n">
        <f aca="false">SUM(K87:L87)</f>
        <v>60</v>
      </c>
      <c r="N87" s="18"/>
    </row>
    <row r="88" customFormat="false" ht="14.25" hidden="false" customHeight="false" outlineLevel="0" collapsed="false">
      <c r="A88" s="8"/>
      <c r="B88" s="48"/>
      <c r="C88" s="32"/>
      <c r="D88" s="15"/>
      <c r="E88" s="32"/>
      <c r="F88" s="17" t="s">
        <v>147</v>
      </c>
      <c r="G88" s="17" t="s">
        <v>19</v>
      </c>
      <c r="H88" s="17" t="n">
        <v>12</v>
      </c>
      <c r="I88" s="17" t="n">
        <v>0</v>
      </c>
      <c r="J88" s="17" t="n">
        <v>10</v>
      </c>
      <c r="K88" s="18" t="n">
        <f aca="false">H88*J88</f>
        <v>120</v>
      </c>
      <c r="L88" s="18" t="n">
        <f aca="false">I88*J88/2</f>
        <v>0</v>
      </c>
      <c r="M88" s="18" t="n">
        <f aca="false">SUM(K88:L88)</f>
        <v>120</v>
      </c>
      <c r="N88" s="18"/>
    </row>
    <row r="89" customFormat="false" ht="14.25" hidden="false" customHeight="false" outlineLevel="0" collapsed="false">
      <c r="A89" s="8"/>
      <c r="B89" s="48"/>
      <c r="C89" s="32"/>
      <c r="D89" s="15"/>
      <c r="E89" s="32"/>
      <c r="F89" s="17" t="s">
        <v>148</v>
      </c>
      <c r="G89" s="49" t="s">
        <v>52</v>
      </c>
      <c r="H89" s="17" t="n">
        <v>12</v>
      </c>
      <c r="I89" s="17" t="n">
        <v>0</v>
      </c>
      <c r="J89" s="17" t="n">
        <v>5</v>
      </c>
      <c r="K89" s="18" t="n">
        <f aca="false">H89*J89</f>
        <v>60</v>
      </c>
      <c r="L89" s="18" t="n">
        <f aca="false">I89*J89/2</f>
        <v>0</v>
      </c>
      <c r="M89" s="18" t="n">
        <f aca="false">SUM(K89:L89)</f>
        <v>60</v>
      </c>
      <c r="N89" s="18"/>
    </row>
    <row r="90" customFormat="false" ht="14.25" hidden="false" customHeight="false" outlineLevel="0" collapsed="false">
      <c r="A90" s="8"/>
      <c r="B90" s="48"/>
      <c r="C90" s="32"/>
      <c r="D90" s="15"/>
      <c r="E90" s="32"/>
      <c r="F90" s="17" t="s">
        <v>149</v>
      </c>
      <c r="G90" s="17" t="s">
        <v>74</v>
      </c>
      <c r="H90" s="17" t="n">
        <v>5.5</v>
      </c>
      <c r="I90" s="17" t="n">
        <v>0</v>
      </c>
      <c r="J90" s="17" t="n">
        <v>15</v>
      </c>
      <c r="K90" s="18" t="n">
        <f aca="false">H90*J90</f>
        <v>82.5</v>
      </c>
      <c r="L90" s="18" t="n">
        <f aca="false">I90*J90/2</f>
        <v>0</v>
      </c>
      <c r="M90" s="18" t="n">
        <f aca="false">SUM(K90:L90)</f>
        <v>82.5</v>
      </c>
      <c r="N90" s="18"/>
    </row>
    <row r="91" customFormat="false" ht="14.25" hidden="false" customHeight="false" outlineLevel="0" collapsed="false">
      <c r="A91" s="8"/>
      <c r="B91" s="48"/>
      <c r="C91" s="32"/>
      <c r="D91" s="15"/>
      <c r="E91" s="32"/>
      <c r="F91" s="17" t="s">
        <v>150</v>
      </c>
      <c r="G91" s="17" t="s">
        <v>151</v>
      </c>
      <c r="H91" s="17" t="n">
        <v>11</v>
      </c>
      <c r="I91" s="17" t="n">
        <v>0</v>
      </c>
      <c r="J91" s="17" t="n">
        <v>5</v>
      </c>
      <c r="K91" s="18" t="n">
        <f aca="false">H91*J91</f>
        <v>55</v>
      </c>
      <c r="L91" s="18" t="n">
        <f aca="false">I91*J91/2</f>
        <v>0</v>
      </c>
      <c r="M91" s="18" t="n">
        <f aca="false">SUM(K91:L91)</f>
        <v>55</v>
      </c>
      <c r="N91" s="18"/>
    </row>
    <row r="92" customFormat="false" ht="14.25" hidden="false" customHeight="true" outlineLevel="0" collapsed="false">
      <c r="A92" s="8"/>
      <c r="B92" s="50" t="s">
        <v>15</v>
      </c>
      <c r="C92" s="19" t="s">
        <v>152</v>
      </c>
      <c r="D92" s="21" t="n">
        <v>36</v>
      </c>
      <c r="E92" s="19" t="s">
        <v>22</v>
      </c>
      <c r="F92" s="49" t="s">
        <v>143</v>
      </c>
      <c r="G92" s="17" t="s">
        <v>74</v>
      </c>
      <c r="H92" s="17" t="n">
        <v>4</v>
      </c>
      <c r="I92" s="17" t="n">
        <v>0</v>
      </c>
      <c r="J92" s="17" t="n">
        <v>15</v>
      </c>
      <c r="K92" s="18" t="n">
        <f aca="false">H92*J92</f>
        <v>60</v>
      </c>
      <c r="L92" s="18" t="n">
        <f aca="false">I92*J92/2</f>
        <v>0</v>
      </c>
      <c r="M92" s="18" t="n">
        <f aca="false">SUM(K92:L92)</f>
        <v>60</v>
      </c>
      <c r="N92" s="20" t="n">
        <f aca="false">SUM(M92:M100)</f>
        <v>380</v>
      </c>
    </row>
    <row r="93" customFormat="false" ht="14.25" hidden="false" customHeight="false" outlineLevel="0" collapsed="false">
      <c r="A93" s="8"/>
      <c r="B93" s="50"/>
      <c r="C93" s="19"/>
      <c r="D93" s="21"/>
      <c r="E93" s="19"/>
      <c r="F93" s="17" t="s">
        <v>144</v>
      </c>
      <c r="G93" s="17" t="s">
        <v>74</v>
      </c>
      <c r="H93" s="17" t="n">
        <v>4</v>
      </c>
      <c r="I93" s="17" t="n">
        <v>0</v>
      </c>
      <c r="J93" s="17" t="n">
        <v>15</v>
      </c>
      <c r="K93" s="18" t="n">
        <f aca="false">H93*J93</f>
        <v>60</v>
      </c>
      <c r="L93" s="18" t="n">
        <f aca="false">I93*J93/2</f>
        <v>0</v>
      </c>
      <c r="M93" s="18" t="n">
        <f aca="false">SUM(K93:L93)</f>
        <v>60</v>
      </c>
      <c r="N93" s="20"/>
    </row>
    <row r="94" customFormat="false" ht="14.25" hidden="false" customHeight="false" outlineLevel="0" collapsed="false">
      <c r="A94" s="8"/>
      <c r="B94" s="50"/>
      <c r="C94" s="19"/>
      <c r="D94" s="21"/>
      <c r="E94" s="19"/>
      <c r="F94" s="17" t="s">
        <v>146</v>
      </c>
      <c r="G94" s="17" t="s">
        <v>52</v>
      </c>
      <c r="H94" s="45" t="n">
        <v>4</v>
      </c>
      <c r="I94" s="17" t="n">
        <v>0</v>
      </c>
      <c r="J94" s="17" t="n">
        <v>5</v>
      </c>
      <c r="K94" s="18" t="n">
        <f aca="false">H94*J94</f>
        <v>20</v>
      </c>
      <c r="L94" s="18" t="n">
        <f aca="false">I94*J94/2</f>
        <v>0</v>
      </c>
      <c r="M94" s="18" t="n">
        <f aca="false">SUM(K94:L94)</f>
        <v>20</v>
      </c>
      <c r="N94" s="20"/>
    </row>
    <row r="95" customFormat="false" ht="14.25" hidden="false" customHeight="false" outlineLevel="0" collapsed="false">
      <c r="A95" s="8"/>
      <c r="B95" s="50"/>
      <c r="C95" s="19"/>
      <c r="D95" s="21"/>
      <c r="E95" s="19"/>
      <c r="F95" s="17" t="s">
        <v>153</v>
      </c>
      <c r="G95" s="49" t="s">
        <v>154</v>
      </c>
      <c r="H95" s="17" t="n">
        <v>4</v>
      </c>
      <c r="I95" s="17" t="n">
        <v>0</v>
      </c>
      <c r="J95" s="17" t="n">
        <v>10</v>
      </c>
      <c r="K95" s="18" t="n">
        <f aca="false">H95*J95</f>
        <v>40</v>
      </c>
      <c r="L95" s="18" t="n">
        <f aca="false">I95*J95/2</f>
        <v>0</v>
      </c>
      <c r="M95" s="18" t="n">
        <f aca="false">SUM(K95:L95)</f>
        <v>40</v>
      </c>
      <c r="N95" s="20"/>
    </row>
    <row r="96" customFormat="false" ht="14.25" hidden="false" customHeight="false" outlineLevel="0" collapsed="false">
      <c r="A96" s="8"/>
      <c r="B96" s="50"/>
      <c r="C96" s="19"/>
      <c r="D96" s="21"/>
      <c r="E96" s="19"/>
      <c r="F96" s="17" t="s">
        <v>145</v>
      </c>
      <c r="G96" s="49" t="s">
        <v>19</v>
      </c>
      <c r="H96" s="17" t="n">
        <v>4</v>
      </c>
      <c r="I96" s="17" t="n">
        <v>0</v>
      </c>
      <c r="J96" s="17" t="n">
        <v>10</v>
      </c>
      <c r="K96" s="18" t="n">
        <f aca="false">H96*J96</f>
        <v>40</v>
      </c>
      <c r="L96" s="18" t="n">
        <f aca="false">I96*J96/2</f>
        <v>0</v>
      </c>
      <c r="M96" s="18" t="n">
        <f aca="false">SUM(K96:L96)</f>
        <v>40</v>
      </c>
      <c r="N96" s="20"/>
    </row>
    <row r="97" customFormat="false" ht="14.25" hidden="false" customHeight="false" outlineLevel="0" collapsed="false">
      <c r="A97" s="8"/>
      <c r="B97" s="50"/>
      <c r="C97" s="19"/>
      <c r="D97" s="21"/>
      <c r="E97" s="19"/>
      <c r="F97" s="17" t="s">
        <v>148</v>
      </c>
      <c r="G97" s="49" t="s">
        <v>52</v>
      </c>
      <c r="H97" s="17" t="n">
        <v>4</v>
      </c>
      <c r="I97" s="17" t="n">
        <v>0</v>
      </c>
      <c r="J97" s="17" t="n">
        <v>5</v>
      </c>
      <c r="K97" s="18" t="n">
        <f aca="false">H97*J97</f>
        <v>20</v>
      </c>
      <c r="L97" s="18" t="n">
        <f aca="false">I97*J97/2</f>
        <v>0</v>
      </c>
      <c r="M97" s="18" t="n">
        <f aca="false">SUM(K97:L97)</f>
        <v>20</v>
      </c>
      <c r="N97" s="20"/>
    </row>
    <row r="98" customFormat="false" ht="14.25" hidden="false" customHeight="false" outlineLevel="0" collapsed="false">
      <c r="A98" s="8"/>
      <c r="B98" s="50"/>
      <c r="C98" s="19"/>
      <c r="D98" s="21"/>
      <c r="E98" s="19"/>
      <c r="F98" s="17" t="s">
        <v>155</v>
      </c>
      <c r="G98" s="17" t="s">
        <v>154</v>
      </c>
      <c r="H98" s="17" t="n">
        <v>4</v>
      </c>
      <c r="I98" s="17" t="n">
        <v>0</v>
      </c>
      <c r="J98" s="17" t="n">
        <v>10</v>
      </c>
      <c r="K98" s="18" t="n">
        <f aca="false">H98*J98</f>
        <v>40</v>
      </c>
      <c r="L98" s="18" t="n">
        <f aca="false">I98*J98/2</f>
        <v>0</v>
      </c>
      <c r="M98" s="18" t="n">
        <f aca="false">SUM(K98:L98)</f>
        <v>40</v>
      </c>
      <c r="N98" s="20"/>
    </row>
    <row r="99" customFormat="false" ht="14.25" hidden="false" customHeight="false" outlineLevel="0" collapsed="false">
      <c r="A99" s="8"/>
      <c r="B99" s="50"/>
      <c r="C99" s="19"/>
      <c r="D99" s="21"/>
      <c r="E99" s="19"/>
      <c r="F99" s="17" t="s">
        <v>147</v>
      </c>
      <c r="G99" s="17" t="s">
        <v>19</v>
      </c>
      <c r="H99" s="17" t="n">
        <v>4</v>
      </c>
      <c r="I99" s="17" t="n">
        <v>0</v>
      </c>
      <c r="J99" s="17" t="n">
        <v>10</v>
      </c>
      <c r="K99" s="18" t="n">
        <f aca="false">H99*J99</f>
        <v>40</v>
      </c>
      <c r="L99" s="18" t="n">
        <f aca="false">I99*J99/2</f>
        <v>0</v>
      </c>
      <c r="M99" s="18" t="n">
        <f aca="false">SUM(K99:L99)</f>
        <v>40</v>
      </c>
      <c r="N99" s="20"/>
    </row>
    <row r="100" customFormat="false" ht="15" hidden="false" customHeight="false" outlineLevel="0" collapsed="false">
      <c r="A100" s="8"/>
      <c r="B100" s="50"/>
      <c r="C100" s="19"/>
      <c r="D100" s="21"/>
      <c r="E100" s="19"/>
      <c r="F100" s="23" t="s">
        <v>149</v>
      </c>
      <c r="G100" s="23" t="s">
        <v>74</v>
      </c>
      <c r="H100" s="23" t="n">
        <v>4</v>
      </c>
      <c r="I100" s="23" t="n">
        <v>0</v>
      </c>
      <c r="J100" s="23" t="n">
        <v>15</v>
      </c>
      <c r="K100" s="20" t="n">
        <f aca="false">H100*J100</f>
        <v>60</v>
      </c>
      <c r="L100" s="20" t="n">
        <f aca="false">I100*J100/2</f>
        <v>0</v>
      </c>
      <c r="M100" s="20" t="n">
        <f aca="false">SUM(K100:L100)</f>
        <v>60</v>
      </c>
      <c r="N100" s="20"/>
    </row>
  </sheetData>
  <autoFilter ref="A1:N100"/>
  <mergeCells count="77">
    <mergeCell ref="A2:A8"/>
    <mergeCell ref="B2:B8"/>
    <mergeCell ref="C2:C4"/>
    <mergeCell ref="N2:N4"/>
    <mergeCell ref="C5:C8"/>
    <mergeCell ref="N5:N8"/>
    <mergeCell ref="A9:A24"/>
    <mergeCell ref="B9:B20"/>
    <mergeCell ref="C9:C20"/>
    <mergeCell ref="D9:D14"/>
    <mergeCell ref="E9:E14"/>
    <mergeCell ref="N9:N20"/>
    <mergeCell ref="D15:D20"/>
    <mergeCell ref="E15:E20"/>
    <mergeCell ref="B21:B24"/>
    <mergeCell ref="C21:C24"/>
    <mergeCell ref="D21:D22"/>
    <mergeCell ref="E21:E22"/>
    <mergeCell ref="N21:N24"/>
    <mergeCell ref="D23:D24"/>
    <mergeCell ref="E23:E24"/>
    <mergeCell ref="A25:A34"/>
    <mergeCell ref="B25:B34"/>
    <mergeCell ref="C25:C34"/>
    <mergeCell ref="D25:D34"/>
    <mergeCell ref="E25:E34"/>
    <mergeCell ref="N25:N34"/>
    <mergeCell ref="A36:A43"/>
    <mergeCell ref="B36:B43"/>
    <mergeCell ref="C36:C43"/>
    <mergeCell ref="D36:D43"/>
    <mergeCell ref="E36:E43"/>
    <mergeCell ref="N36:N43"/>
    <mergeCell ref="A44:A45"/>
    <mergeCell ref="C44:C45"/>
    <mergeCell ref="N44:N45"/>
    <mergeCell ref="A46:A50"/>
    <mergeCell ref="B46:B47"/>
    <mergeCell ref="C46:C47"/>
    <mergeCell ref="D46:D47"/>
    <mergeCell ref="E46:E47"/>
    <mergeCell ref="N46:N50"/>
    <mergeCell ref="B48:B50"/>
    <mergeCell ref="C48:C50"/>
    <mergeCell ref="A51:A58"/>
    <mergeCell ref="B51:B58"/>
    <mergeCell ref="C51:C58"/>
    <mergeCell ref="D51:D54"/>
    <mergeCell ref="E51:E54"/>
    <mergeCell ref="N51:N58"/>
    <mergeCell ref="D55:D58"/>
    <mergeCell ref="E55:E58"/>
    <mergeCell ref="A59:A82"/>
    <mergeCell ref="B59:B82"/>
    <mergeCell ref="C59:C66"/>
    <mergeCell ref="N59:N66"/>
    <mergeCell ref="C67:C70"/>
    <mergeCell ref="D67:D68"/>
    <mergeCell ref="E67:E68"/>
    <mergeCell ref="N67:N70"/>
    <mergeCell ref="D69:D70"/>
    <mergeCell ref="E69:E70"/>
    <mergeCell ref="C71:C76"/>
    <mergeCell ref="N71:N76"/>
    <mergeCell ref="C77:C82"/>
    <mergeCell ref="N77:N82"/>
    <mergeCell ref="A83:A100"/>
    <mergeCell ref="B84:B91"/>
    <mergeCell ref="C84:C91"/>
    <mergeCell ref="D84:D91"/>
    <mergeCell ref="E84:E91"/>
    <mergeCell ref="N84:N91"/>
    <mergeCell ref="B92:B100"/>
    <mergeCell ref="C92:C100"/>
    <mergeCell ref="D92:D100"/>
    <mergeCell ref="E92:E100"/>
    <mergeCell ref="N92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35" activePane="bottomRight" state="frozen"/>
      <selection pane="topLeft" activeCell="A1" activeCellId="0" sqref="A1"/>
      <selection pane="topRight" activeCell="D1" activeCellId="0" sqref="D1"/>
      <selection pane="bottomLeft" activeCell="A335" activeCellId="0" sqref="A335"/>
      <selection pane="bottomRight" activeCell="R268" activeCellId="0" sqref="R2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1.24"/>
    <col collapsed="false" customWidth="true" hidden="false" outlineLevel="0" max="3" min="3" style="1" width="17.5"/>
    <col collapsed="false" customWidth="true" hidden="false" outlineLevel="0" max="4" min="4" style="1" width="3.24"/>
    <col collapsed="false" customWidth="true" hidden="false" outlineLevel="0" max="5" min="5" style="1" width="17.74"/>
    <col collapsed="false" customWidth="true" hidden="false" outlineLevel="0" max="6" min="6" style="1" width="6.36"/>
    <col collapsed="false" customWidth="true" hidden="false" outlineLevel="0" max="7" min="7" style="1" width="8.62"/>
    <col collapsed="false" customWidth="true" hidden="false" outlineLevel="0" max="8" min="8" style="1" width="6.5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6.87"/>
    <col collapsed="false" customWidth="true" hidden="false" outlineLevel="0" max="12" min="12" style="1" width="6.75"/>
    <col collapsed="false" customWidth="true" hidden="false" outlineLevel="0" max="13" min="13" style="1" width="9.36"/>
    <col collapsed="false" customWidth="true" hidden="false" outlineLevel="0" max="14" min="14" style="1" width="11.24"/>
    <col collapsed="false" customWidth="true" hidden="false" outlineLevel="0" max="15" min="15" style="3" width="12.24"/>
    <col collapsed="false" customWidth="false" hidden="false" outlineLevel="0" max="257" min="16" style="3" width="8.99"/>
  </cols>
  <sheetData>
    <row r="1" s="7" customFormat="true" ht="6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1" t="s">
        <v>5</v>
      </c>
      <c r="G1" s="51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56</v>
      </c>
      <c r="N1" s="52" t="s">
        <v>13</v>
      </c>
      <c r="O1" s="6" t="s">
        <v>157</v>
      </c>
    </row>
    <row r="2" customFormat="false" ht="14.25" hidden="false" customHeight="true" outlineLevel="0" collapsed="false">
      <c r="A2" s="53" t="s">
        <v>48</v>
      </c>
      <c r="B2" s="54" t="s">
        <v>49</v>
      </c>
      <c r="C2" s="55" t="s">
        <v>158</v>
      </c>
      <c r="D2" s="56" t="n">
        <v>51</v>
      </c>
      <c r="E2" s="55" t="s">
        <v>159</v>
      </c>
      <c r="F2" s="57" t="s">
        <v>160</v>
      </c>
      <c r="G2" s="57" t="s">
        <v>44</v>
      </c>
      <c r="H2" s="57" t="n">
        <v>4</v>
      </c>
      <c r="I2" s="57" t="n">
        <v>0</v>
      </c>
      <c r="J2" s="57" t="n">
        <v>15</v>
      </c>
      <c r="K2" s="18" t="n">
        <f aca="false">H2*J2</f>
        <v>60</v>
      </c>
      <c r="L2" s="18" t="n">
        <f aca="false">I2*J2/2</f>
        <v>0</v>
      </c>
      <c r="M2" s="18" t="n">
        <f aca="false">SUM(K2:L2)</f>
        <v>60</v>
      </c>
      <c r="N2" s="58" t="n">
        <f aca="false">SUM(M2:M11)</f>
        <v>765</v>
      </c>
      <c r="O2" s="56"/>
    </row>
    <row r="3" customFormat="false" ht="14.25" hidden="false" customHeight="false" outlineLevel="0" collapsed="false">
      <c r="A3" s="53"/>
      <c r="B3" s="54"/>
      <c r="C3" s="54"/>
      <c r="D3" s="56"/>
      <c r="E3" s="55"/>
      <c r="F3" s="57" t="s">
        <v>161</v>
      </c>
      <c r="G3" s="57" t="s">
        <v>44</v>
      </c>
      <c r="H3" s="57" t="n">
        <v>4</v>
      </c>
      <c r="I3" s="57" t="n">
        <v>0</v>
      </c>
      <c r="J3" s="57" t="n">
        <v>15</v>
      </c>
      <c r="K3" s="18" t="n">
        <f aca="false">H3*J3</f>
        <v>60</v>
      </c>
      <c r="L3" s="18" t="n">
        <f aca="false">I3*J3/2</f>
        <v>0</v>
      </c>
      <c r="M3" s="18" t="n">
        <f aca="false">SUM(K3:L3)</f>
        <v>60</v>
      </c>
      <c r="N3" s="58"/>
      <c r="O3" s="56"/>
    </row>
    <row r="4" customFormat="false" ht="14.25" hidden="false" customHeight="false" outlineLevel="0" collapsed="false">
      <c r="A4" s="53"/>
      <c r="B4" s="54"/>
      <c r="C4" s="54"/>
      <c r="D4" s="56"/>
      <c r="E4" s="55"/>
      <c r="F4" s="57" t="s">
        <v>162</v>
      </c>
      <c r="G4" s="57" t="s">
        <v>44</v>
      </c>
      <c r="H4" s="57" t="n">
        <v>10</v>
      </c>
      <c r="I4" s="57" t="n">
        <v>0</v>
      </c>
      <c r="J4" s="57" t="n">
        <v>15</v>
      </c>
      <c r="K4" s="18" t="n">
        <f aca="false">H4*J4</f>
        <v>150</v>
      </c>
      <c r="L4" s="18" t="n">
        <f aca="false">I4*J4/2</f>
        <v>0</v>
      </c>
      <c r="M4" s="18" t="n">
        <f aca="false">SUM(K4:L4)</f>
        <v>150</v>
      </c>
      <c r="N4" s="58"/>
      <c r="O4" s="56"/>
    </row>
    <row r="5" customFormat="false" ht="14.25" hidden="false" customHeight="false" outlineLevel="0" collapsed="false">
      <c r="A5" s="53"/>
      <c r="B5" s="54"/>
      <c r="C5" s="54"/>
      <c r="D5" s="56"/>
      <c r="E5" s="55"/>
      <c r="F5" s="57" t="s">
        <v>163</v>
      </c>
      <c r="G5" s="57" t="s">
        <v>44</v>
      </c>
      <c r="H5" s="57" t="n">
        <v>4</v>
      </c>
      <c r="I5" s="57" t="n">
        <v>0</v>
      </c>
      <c r="J5" s="57" t="n">
        <v>15</v>
      </c>
      <c r="K5" s="18" t="n">
        <f aca="false">H5*J5</f>
        <v>60</v>
      </c>
      <c r="L5" s="18" t="n">
        <f aca="false">I5*J5/2</f>
        <v>0</v>
      </c>
      <c r="M5" s="18" t="n">
        <f aca="false">SUM(K5:L5)</f>
        <v>60</v>
      </c>
      <c r="N5" s="58"/>
      <c r="O5" s="56"/>
    </row>
    <row r="6" customFormat="false" ht="14.25" hidden="false" customHeight="false" outlineLevel="0" collapsed="false">
      <c r="A6" s="53"/>
      <c r="B6" s="54"/>
      <c r="C6" s="54"/>
      <c r="D6" s="56"/>
      <c r="E6" s="55"/>
      <c r="F6" s="57" t="s">
        <v>164</v>
      </c>
      <c r="G6" s="57" t="s">
        <v>44</v>
      </c>
      <c r="H6" s="57" t="n">
        <v>5</v>
      </c>
      <c r="I6" s="57" t="n">
        <v>0</v>
      </c>
      <c r="J6" s="57" t="n">
        <v>15</v>
      </c>
      <c r="K6" s="18" t="n">
        <f aca="false">H6*J6</f>
        <v>75</v>
      </c>
      <c r="L6" s="18" t="n">
        <f aca="false">I6*J6/2</f>
        <v>0</v>
      </c>
      <c r="M6" s="18" t="n">
        <f aca="false">SUM(K6:L6)</f>
        <v>75</v>
      </c>
      <c r="N6" s="58"/>
      <c r="O6" s="56"/>
    </row>
    <row r="7" customFormat="false" ht="14.25" hidden="false" customHeight="false" outlineLevel="0" collapsed="false">
      <c r="A7" s="53"/>
      <c r="B7" s="54"/>
      <c r="C7" s="54"/>
      <c r="D7" s="56"/>
      <c r="E7" s="55"/>
      <c r="F7" s="57" t="s">
        <v>165</v>
      </c>
      <c r="G7" s="57" t="s">
        <v>44</v>
      </c>
      <c r="H7" s="57" t="n">
        <v>5</v>
      </c>
      <c r="I7" s="57" t="n">
        <v>0</v>
      </c>
      <c r="J7" s="57" t="n">
        <v>15</v>
      </c>
      <c r="K7" s="18" t="n">
        <f aca="false">H7*J7</f>
        <v>75</v>
      </c>
      <c r="L7" s="18" t="n">
        <f aca="false">I7*J7/2</f>
        <v>0</v>
      </c>
      <c r="M7" s="18" t="n">
        <f aca="false">SUM(K7:L7)</f>
        <v>75</v>
      </c>
      <c r="N7" s="58"/>
      <c r="O7" s="56"/>
    </row>
    <row r="8" customFormat="false" ht="14.25" hidden="false" customHeight="false" outlineLevel="0" collapsed="false">
      <c r="A8" s="53"/>
      <c r="B8" s="54"/>
      <c r="C8" s="54"/>
      <c r="D8" s="56"/>
      <c r="E8" s="55"/>
      <c r="F8" s="57" t="s">
        <v>166</v>
      </c>
      <c r="G8" s="57" t="s">
        <v>44</v>
      </c>
      <c r="H8" s="57" t="n">
        <v>5</v>
      </c>
      <c r="I8" s="57" t="n">
        <v>0</v>
      </c>
      <c r="J8" s="57" t="n">
        <v>15</v>
      </c>
      <c r="K8" s="18" t="n">
        <f aca="false">H8*J8</f>
        <v>75</v>
      </c>
      <c r="L8" s="18" t="n">
        <f aca="false">I8*J8/2</f>
        <v>0</v>
      </c>
      <c r="M8" s="18" t="n">
        <f aca="false">SUM(K8:L8)</f>
        <v>75</v>
      </c>
      <c r="N8" s="58"/>
      <c r="O8" s="56"/>
    </row>
    <row r="9" customFormat="false" ht="14.25" hidden="false" customHeight="false" outlineLevel="0" collapsed="false">
      <c r="A9" s="53"/>
      <c r="B9" s="54"/>
      <c r="C9" s="54"/>
      <c r="D9" s="56"/>
      <c r="E9" s="55"/>
      <c r="F9" s="57" t="s">
        <v>167</v>
      </c>
      <c r="G9" s="57" t="s">
        <v>44</v>
      </c>
      <c r="H9" s="57" t="n">
        <v>5</v>
      </c>
      <c r="I9" s="57" t="n">
        <v>0</v>
      </c>
      <c r="J9" s="57" t="n">
        <v>15</v>
      </c>
      <c r="K9" s="18" t="n">
        <f aca="false">H9*J9</f>
        <v>75</v>
      </c>
      <c r="L9" s="18" t="n">
        <f aca="false">I9*J9/2</f>
        <v>0</v>
      </c>
      <c r="M9" s="18" t="n">
        <f aca="false">SUM(K9:L9)</f>
        <v>75</v>
      </c>
      <c r="N9" s="58"/>
      <c r="O9" s="56"/>
    </row>
    <row r="10" customFormat="false" ht="14.25" hidden="false" customHeight="false" outlineLevel="0" collapsed="false">
      <c r="A10" s="53"/>
      <c r="B10" s="54"/>
      <c r="C10" s="54"/>
      <c r="D10" s="56"/>
      <c r="E10" s="55"/>
      <c r="F10" s="57" t="s">
        <v>168</v>
      </c>
      <c r="G10" s="57" t="s">
        <v>44</v>
      </c>
      <c r="H10" s="57" t="n">
        <v>5</v>
      </c>
      <c r="I10" s="57" t="n">
        <v>0</v>
      </c>
      <c r="J10" s="57" t="n">
        <v>15</v>
      </c>
      <c r="K10" s="18" t="n">
        <f aca="false">H10*J10</f>
        <v>75</v>
      </c>
      <c r="L10" s="18" t="n">
        <f aca="false">I10*J10/2</f>
        <v>0</v>
      </c>
      <c r="M10" s="18" t="n">
        <f aca="false">SUM(K10:L10)</f>
        <v>75</v>
      </c>
      <c r="N10" s="58"/>
      <c r="O10" s="56"/>
    </row>
    <row r="11" customFormat="false" ht="14.25" hidden="false" customHeight="false" outlineLevel="0" collapsed="false">
      <c r="A11" s="53"/>
      <c r="B11" s="54"/>
      <c r="C11" s="54"/>
      <c r="D11" s="56"/>
      <c r="E11" s="55"/>
      <c r="F11" s="57" t="s">
        <v>169</v>
      </c>
      <c r="G11" s="57" t="s">
        <v>44</v>
      </c>
      <c r="H11" s="57" t="n">
        <v>4</v>
      </c>
      <c r="I11" s="57" t="n">
        <v>0</v>
      </c>
      <c r="J11" s="57" t="n">
        <v>15</v>
      </c>
      <c r="K11" s="18" t="n">
        <f aca="false">H11*J11</f>
        <v>60</v>
      </c>
      <c r="L11" s="18" t="n">
        <f aca="false">I11*J11/2</f>
        <v>0</v>
      </c>
      <c r="M11" s="18" t="n">
        <f aca="false">SUM(K11:L11)</f>
        <v>60</v>
      </c>
      <c r="N11" s="58"/>
      <c r="O11" s="56"/>
    </row>
    <row r="12" customFormat="false" ht="14.25" hidden="false" customHeight="false" outlineLevel="0" collapsed="false">
      <c r="A12" s="53"/>
      <c r="B12" s="59"/>
      <c r="C12" s="60"/>
      <c r="D12" s="59"/>
      <c r="E12" s="60"/>
      <c r="F12" s="59"/>
      <c r="G12" s="59"/>
      <c r="H12" s="59"/>
      <c r="I12" s="59"/>
      <c r="J12" s="59"/>
      <c r="K12" s="61"/>
      <c r="L12" s="61"/>
      <c r="M12" s="61" t="n">
        <f aca="false">SUM(M2:M11)</f>
        <v>765</v>
      </c>
      <c r="N12" s="61" t="n">
        <f aca="false">SUM(N2:N11)</f>
        <v>765</v>
      </c>
      <c r="O12" s="59"/>
    </row>
    <row r="13" customFormat="false" ht="22.5" hidden="false" customHeight="true" outlineLevel="0" collapsed="false">
      <c r="A13" s="62" t="s">
        <v>170</v>
      </c>
      <c r="B13" s="63" t="s">
        <v>49</v>
      </c>
      <c r="C13" s="64" t="s">
        <v>171</v>
      </c>
      <c r="D13" s="64" t="n">
        <v>51</v>
      </c>
      <c r="E13" s="65" t="s">
        <v>172</v>
      </c>
      <c r="F13" s="17" t="s">
        <v>173</v>
      </c>
      <c r="G13" s="17" t="s">
        <v>74</v>
      </c>
      <c r="H13" s="17"/>
      <c r="I13" s="17"/>
      <c r="J13" s="17"/>
      <c r="K13" s="66"/>
      <c r="L13" s="66"/>
      <c r="M13" s="18"/>
      <c r="N13" s="67"/>
      <c r="O13" s="17" t="s">
        <v>174</v>
      </c>
    </row>
    <row r="14" customFormat="false" ht="22.5" hidden="false" customHeight="false" outlineLevel="0" collapsed="false">
      <c r="A14" s="62"/>
      <c r="B14" s="63" t="s">
        <v>49</v>
      </c>
      <c r="C14" s="64" t="s">
        <v>175</v>
      </c>
      <c r="D14" s="64" t="n">
        <v>51</v>
      </c>
      <c r="E14" s="65" t="s">
        <v>172</v>
      </c>
      <c r="F14" s="17" t="s">
        <v>173</v>
      </c>
      <c r="G14" s="17" t="s">
        <v>74</v>
      </c>
      <c r="H14" s="17"/>
      <c r="I14" s="17"/>
      <c r="J14" s="17"/>
      <c r="K14" s="66"/>
      <c r="L14" s="66"/>
      <c r="M14" s="18"/>
      <c r="N14" s="67"/>
      <c r="O14" s="17" t="s">
        <v>174</v>
      </c>
    </row>
    <row r="15" customFormat="false" ht="14.25" hidden="false" customHeight="false" outlineLevel="0" collapsed="false">
      <c r="A15" s="62"/>
      <c r="B15" s="63" t="s">
        <v>49</v>
      </c>
      <c r="C15" s="64" t="s">
        <v>176</v>
      </c>
      <c r="D15" s="64" t="n">
        <v>51</v>
      </c>
      <c r="E15" s="65" t="s">
        <v>177</v>
      </c>
      <c r="F15" s="17" t="s">
        <v>178</v>
      </c>
      <c r="G15" s="17" t="s">
        <v>32</v>
      </c>
      <c r="H15" s="17"/>
      <c r="I15" s="17"/>
      <c r="J15" s="17"/>
      <c r="K15" s="66"/>
      <c r="L15" s="66"/>
      <c r="M15" s="18"/>
      <c r="N15" s="67"/>
      <c r="O15" s="17" t="s">
        <v>174</v>
      </c>
    </row>
    <row r="16" customFormat="false" ht="14.25" hidden="false" customHeight="false" outlineLevel="0" collapsed="false">
      <c r="A16" s="62"/>
      <c r="B16" s="63" t="s">
        <v>49</v>
      </c>
      <c r="C16" s="64" t="s">
        <v>179</v>
      </c>
      <c r="D16" s="64" t="n">
        <v>51</v>
      </c>
      <c r="E16" s="65" t="s">
        <v>177</v>
      </c>
      <c r="F16" s="17" t="s">
        <v>178</v>
      </c>
      <c r="G16" s="17" t="s">
        <v>32</v>
      </c>
      <c r="H16" s="17"/>
      <c r="I16" s="17"/>
      <c r="J16" s="17"/>
      <c r="K16" s="66"/>
      <c r="L16" s="66"/>
      <c r="M16" s="18"/>
      <c r="N16" s="67"/>
      <c r="O16" s="17" t="s">
        <v>174</v>
      </c>
    </row>
    <row r="17" customFormat="false" ht="22.5" hidden="false" customHeight="false" outlineLevel="0" collapsed="false">
      <c r="A17" s="62"/>
      <c r="B17" s="63" t="s">
        <v>49</v>
      </c>
      <c r="C17" s="64" t="s">
        <v>180</v>
      </c>
      <c r="D17" s="64" t="n">
        <v>51</v>
      </c>
      <c r="E17" s="65" t="s">
        <v>181</v>
      </c>
      <c r="F17" s="17"/>
      <c r="G17" s="17"/>
      <c r="H17" s="17"/>
      <c r="I17" s="17"/>
      <c r="J17" s="17"/>
      <c r="K17" s="66"/>
      <c r="L17" s="66"/>
      <c r="M17" s="18"/>
      <c r="N17" s="67"/>
      <c r="O17" s="17" t="s">
        <v>174</v>
      </c>
    </row>
    <row r="18" customFormat="false" ht="14.25" hidden="false" customHeight="false" outlineLevel="0" collapsed="false">
      <c r="A18" s="62"/>
      <c r="B18" s="63" t="s">
        <v>49</v>
      </c>
      <c r="C18" s="64" t="s">
        <v>182</v>
      </c>
      <c r="D18" s="64" t="n">
        <v>51</v>
      </c>
      <c r="E18" s="65" t="s">
        <v>181</v>
      </c>
      <c r="F18" s="17"/>
      <c r="G18" s="17"/>
      <c r="H18" s="17"/>
      <c r="I18" s="17"/>
      <c r="J18" s="17"/>
      <c r="K18" s="66"/>
      <c r="L18" s="66"/>
      <c r="M18" s="18"/>
      <c r="N18" s="67"/>
      <c r="O18" s="17" t="s">
        <v>174</v>
      </c>
    </row>
    <row r="19" customFormat="false" ht="36" hidden="false" customHeight="false" outlineLevel="0" collapsed="false">
      <c r="A19" s="62"/>
      <c r="B19" s="15" t="s">
        <v>49</v>
      </c>
      <c r="C19" s="64" t="s">
        <v>183</v>
      </c>
      <c r="D19" s="17" t="n">
        <v>34</v>
      </c>
      <c r="E19" s="16" t="s">
        <v>184</v>
      </c>
      <c r="F19" s="17"/>
      <c r="G19" s="17"/>
      <c r="H19" s="17"/>
      <c r="I19" s="17"/>
      <c r="J19" s="17"/>
      <c r="K19" s="66"/>
      <c r="L19" s="66"/>
      <c r="M19" s="18"/>
      <c r="N19" s="67"/>
      <c r="O19" s="17" t="s">
        <v>174</v>
      </c>
    </row>
    <row r="20" customFormat="false" ht="14.25" hidden="false" customHeight="true" outlineLevel="0" collapsed="false">
      <c r="A20" s="62"/>
      <c r="B20" s="15" t="s">
        <v>49</v>
      </c>
      <c r="C20" s="64" t="s">
        <v>185</v>
      </c>
      <c r="D20" s="15" t="n">
        <v>51</v>
      </c>
      <c r="E20" s="32" t="s">
        <v>186</v>
      </c>
      <c r="F20" s="68" t="s">
        <v>187</v>
      </c>
      <c r="G20" s="68" t="s">
        <v>74</v>
      </c>
      <c r="H20" s="17" t="n">
        <v>4</v>
      </c>
      <c r="I20" s="17" t="n">
        <v>0</v>
      </c>
      <c r="J20" s="57" t="n">
        <v>15</v>
      </c>
      <c r="K20" s="66" t="n">
        <f aca="false">H20*J20</f>
        <v>60</v>
      </c>
      <c r="L20" s="66" t="n">
        <f aca="false">I20*J20/2</f>
        <v>0</v>
      </c>
      <c r="M20" s="66" t="n">
        <f aca="false">SUM(K20:L20)</f>
        <v>60</v>
      </c>
      <c r="N20" s="69" t="n">
        <f aca="false">SUM(M20:M31)</f>
        <v>620</v>
      </c>
      <c r="O20" s="15"/>
    </row>
    <row r="21" customFormat="false" ht="14.25" hidden="false" customHeight="false" outlineLevel="0" collapsed="false">
      <c r="A21" s="62"/>
      <c r="B21" s="15"/>
      <c r="C21" s="64"/>
      <c r="D21" s="15"/>
      <c r="E21" s="32"/>
      <c r="F21" s="68" t="s">
        <v>188</v>
      </c>
      <c r="G21" s="68" t="s">
        <v>19</v>
      </c>
      <c r="H21" s="17" t="n">
        <v>4</v>
      </c>
      <c r="I21" s="17" t="n">
        <v>0</v>
      </c>
      <c r="J21" s="17" t="n">
        <v>10</v>
      </c>
      <c r="K21" s="66" t="n">
        <f aca="false">H21*J21</f>
        <v>40</v>
      </c>
      <c r="L21" s="66" t="n">
        <f aca="false">I21*J21/2</f>
        <v>0</v>
      </c>
      <c r="M21" s="66" t="n">
        <f aca="false">SUM(K21:L21)</f>
        <v>40</v>
      </c>
      <c r="N21" s="69"/>
      <c r="O21" s="15"/>
    </row>
    <row r="22" customFormat="false" ht="14.25" hidden="false" customHeight="false" outlineLevel="0" collapsed="false">
      <c r="A22" s="62"/>
      <c r="B22" s="15"/>
      <c r="C22" s="64"/>
      <c r="D22" s="15"/>
      <c r="E22" s="32"/>
      <c r="F22" s="68" t="s">
        <v>189</v>
      </c>
      <c r="G22" s="68" t="s">
        <v>19</v>
      </c>
      <c r="H22" s="17" t="n">
        <v>4</v>
      </c>
      <c r="I22" s="17" t="n">
        <v>0</v>
      </c>
      <c r="J22" s="17" t="n">
        <v>10</v>
      </c>
      <c r="K22" s="66" t="n">
        <f aca="false">H22*J22</f>
        <v>40</v>
      </c>
      <c r="L22" s="66" t="n">
        <f aca="false">I22*J22/2</f>
        <v>0</v>
      </c>
      <c r="M22" s="66" t="n">
        <f aca="false">SUM(K22:L22)</f>
        <v>40</v>
      </c>
      <c r="N22" s="69"/>
      <c r="O22" s="15"/>
    </row>
    <row r="23" customFormat="false" ht="14.25" hidden="false" customHeight="false" outlineLevel="0" collapsed="false">
      <c r="A23" s="62"/>
      <c r="B23" s="15"/>
      <c r="C23" s="64"/>
      <c r="D23" s="15"/>
      <c r="E23" s="32"/>
      <c r="F23" s="17" t="s">
        <v>190</v>
      </c>
      <c r="G23" s="68" t="s">
        <v>19</v>
      </c>
      <c r="H23" s="17" t="n">
        <v>4</v>
      </c>
      <c r="I23" s="17" t="n">
        <v>0</v>
      </c>
      <c r="J23" s="17" t="n">
        <v>10</v>
      </c>
      <c r="K23" s="66" t="n">
        <f aca="false">H23*J23</f>
        <v>40</v>
      </c>
      <c r="L23" s="66" t="n">
        <f aca="false">I23*J23/2</f>
        <v>0</v>
      </c>
      <c r="M23" s="66" t="n">
        <f aca="false">SUM(K23:L23)</f>
        <v>40</v>
      </c>
      <c r="N23" s="69"/>
      <c r="O23" s="15"/>
    </row>
    <row r="24" customFormat="false" ht="14.25" hidden="false" customHeight="false" outlineLevel="0" collapsed="false">
      <c r="A24" s="62"/>
      <c r="B24" s="15"/>
      <c r="C24" s="64"/>
      <c r="D24" s="15"/>
      <c r="E24" s="32"/>
      <c r="F24" s="17" t="s">
        <v>191</v>
      </c>
      <c r="G24" s="68" t="s">
        <v>19</v>
      </c>
      <c r="H24" s="17" t="n">
        <v>4</v>
      </c>
      <c r="I24" s="17" t="n">
        <v>0</v>
      </c>
      <c r="J24" s="17" t="n">
        <v>10</v>
      </c>
      <c r="K24" s="66" t="n">
        <f aca="false">H24*J24</f>
        <v>40</v>
      </c>
      <c r="L24" s="66" t="n">
        <f aca="false">I24*J24/2</f>
        <v>0</v>
      </c>
      <c r="M24" s="66" t="n">
        <f aca="false">SUM(K24:L24)</f>
        <v>40</v>
      </c>
      <c r="N24" s="69"/>
      <c r="O24" s="15"/>
    </row>
    <row r="25" customFormat="false" ht="14.25" hidden="false" customHeight="false" outlineLevel="0" collapsed="false">
      <c r="A25" s="62"/>
      <c r="B25" s="15"/>
      <c r="C25" s="64"/>
      <c r="D25" s="15"/>
      <c r="E25" s="32"/>
      <c r="F25" s="68" t="s">
        <v>192</v>
      </c>
      <c r="G25" s="68" t="s">
        <v>32</v>
      </c>
      <c r="H25" s="17" t="n">
        <v>4</v>
      </c>
      <c r="I25" s="17" t="n">
        <v>0</v>
      </c>
      <c r="J25" s="57" t="n">
        <v>15</v>
      </c>
      <c r="K25" s="66" t="n">
        <f aca="false">H25*J25</f>
        <v>60</v>
      </c>
      <c r="L25" s="66" t="n">
        <f aca="false">I25*J25/2</f>
        <v>0</v>
      </c>
      <c r="M25" s="66" t="n">
        <f aca="false">SUM(K25:L25)</f>
        <v>60</v>
      </c>
      <c r="N25" s="69"/>
      <c r="O25" s="15"/>
    </row>
    <row r="26" customFormat="false" ht="14.25" hidden="false" customHeight="false" outlineLevel="0" collapsed="false">
      <c r="A26" s="62"/>
      <c r="B26" s="15"/>
      <c r="C26" s="64"/>
      <c r="D26" s="15"/>
      <c r="E26" s="32"/>
      <c r="F26" s="68" t="s">
        <v>193</v>
      </c>
      <c r="G26" s="68" t="s">
        <v>74</v>
      </c>
      <c r="H26" s="17" t="n">
        <v>4</v>
      </c>
      <c r="I26" s="17" t="n">
        <v>0</v>
      </c>
      <c r="J26" s="57" t="n">
        <v>15</v>
      </c>
      <c r="K26" s="66" t="n">
        <f aca="false">H26*J26</f>
        <v>60</v>
      </c>
      <c r="L26" s="66" t="n">
        <f aca="false">I26*J26/2</f>
        <v>0</v>
      </c>
      <c r="M26" s="66" t="n">
        <f aca="false">SUM(K26:L26)</f>
        <v>60</v>
      </c>
      <c r="N26" s="69"/>
      <c r="O26" s="15"/>
    </row>
    <row r="27" customFormat="false" ht="14.25" hidden="false" customHeight="false" outlineLevel="0" collapsed="false">
      <c r="A27" s="62"/>
      <c r="B27" s="15"/>
      <c r="C27" s="64"/>
      <c r="D27" s="15"/>
      <c r="E27" s="32"/>
      <c r="F27" s="68" t="s">
        <v>194</v>
      </c>
      <c r="G27" s="68" t="s">
        <v>74</v>
      </c>
      <c r="H27" s="17" t="n">
        <v>5</v>
      </c>
      <c r="I27" s="17" t="n">
        <v>0</v>
      </c>
      <c r="J27" s="57" t="n">
        <v>15</v>
      </c>
      <c r="K27" s="66" t="n">
        <f aca="false">H27*J27</f>
        <v>75</v>
      </c>
      <c r="L27" s="66" t="n">
        <f aca="false">I27*J27/2</f>
        <v>0</v>
      </c>
      <c r="M27" s="66" t="n">
        <f aca="false">SUM(K27:L27)</f>
        <v>75</v>
      </c>
      <c r="N27" s="69"/>
      <c r="O27" s="15"/>
    </row>
    <row r="28" customFormat="false" ht="14.25" hidden="false" customHeight="false" outlineLevel="0" collapsed="false">
      <c r="A28" s="62"/>
      <c r="B28" s="15"/>
      <c r="C28" s="64"/>
      <c r="D28" s="15"/>
      <c r="E28" s="32"/>
      <c r="F28" s="17" t="s">
        <v>195</v>
      </c>
      <c r="G28" s="68" t="s">
        <v>19</v>
      </c>
      <c r="H28" s="17" t="n">
        <v>5</v>
      </c>
      <c r="I28" s="17" t="n">
        <v>0</v>
      </c>
      <c r="J28" s="17" t="n">
        <v>10</v>
      </c>
      <c r="K28" s="66" t="n">
        <f aca="false">H28*J28</f>
        <v>50</v>
      </c>
      <c r="L28" s="66" t="n">
        <f aca="false">I28*J28/2</f>
        <v>0</v>
      </c>
      <c r="M28" s="66" t="n">
        <f aca="false">SUM(K28:L28)</f>
        <v>50</v>
      </c>
      <c r="N28" s="69"/>
      <c r="O28" s="15"/>
    </row>
    <row r="29" customFormat="false" ht="14.25" hidden="false" customHeight="false" outlineLevel="0" collapsed="false">
      <c r="A29" s="62"/>
      <c r="B29" s="15"/>
      <c r="C29" s="64"/>
      <c r="D29" s="15"/>
      <c r="E29" s="32"/>
      <c r="F29" s="68" t="s">
        <v>196</v>
      </c>
      <c r="G29" s="68" t="s">
        <v>19</v>
      </c>
      <c r="H29" s="17" t="n">
        <v>4</v>
      </c>
      <c r="I29" s="17" t="n">
        <v>0</v>
      </c>
      <c r="J29" s="17" t="n">
        <v>10</v>
      </c>
      <c r="K29" s="66" t="n">
        <f aca="false">H29*J29</f>
        <v>40</v>
      </c>
      <c r="L29" s="66" t="n">
        <f aca="false">I29*J29/2</f>
        <v>0</v>
      </c>
      <c r="M29" s="66" t="n">
        <f aca="false">SUM(K29:L29)</f>
        <v>40</v>
      </c>
      <c r="N29" s="69"/>
      <c r="O29" s="15"/>
    </row>
    <row r="30" customFormat="false" ht="14.25" hidden="false" customHeight="false" outlineLevel="0" collapsed="false">
      <c r="A30" s="62"/>
      <c r="B30" s="15"/>
      <c r="C30" s="64"/>
      <c r="D30" s="15"/>
      <c r="E30" s="32"/>
      <c r="F30" s="68" t="s">
        <v>197</v>
      </c>
      <c r="G30" s="68" t="s">
        <v>19</v>
      </c>
      <c r="H30" s="17" t="n">
        <v>4</v>
      </c>
      <c r="I30" s="17" t="n">
        <v>0</v>
      </c>
      <c r="J30" s="17" t="n">
        <v>10</v>
      </c>
      <c r="K30" s="66" t="n">
        <f aca="false">H30*J30</f>
        <v>40</v>
      </c>
      <c r="L30" s="66" t="n">
        <f aca="false">I30*J30/2</f>
        <v>0</v>
      </c>
      <c r="M30" s="66" t="n">
        <f aca="false">SUM(K30:L30)</f>
        <v>40</v>
      </c>
      <c r="N30" s="69"/>
      <c r="O30" s="15"/>
    </row>
    <row r="31" customFormat="false" ht="14.25" hidden="false" customHeight="false" outlineLevel="0" collapsed="false">
      <c r="A31" s="62"/>
      <c r="B31" s="15"/>
      <c r="C31" s="64"/>
      <c r="D31" s="15"/>
      <c r="E31" s="32"/>
      <c r="F31" s="68" t="s">
        <v>198</v>
      </c>
      <c r="G31" s="68" t="s">
        <v>32</v>
      </c>
      <c r="H31" s="17" t="n">
        <v>5</v>
      </c>
      <c r="I31" s="17" t="n">
        <v>0</v>
      </c>
      <c r="J31" s="57" t="n">
        <v>15</v>
      </c>
      <c r="K31" s="66" t="n">
        <f aca="false">H31*J31</f>
        <v>75</v>
      </c>
      <c r="L31" s="66" t="n">
        <f aca="false">I31*J31/2</f>
        <v>0</v>
      </c>
      <c r="M31" s="66" t="n">
        <f aca="false">SUM(K31:L31)</f>
        <v>75</v>
      </c>
      <c r="N31" s="69"/>
      <c r="O31" s="15"/>
    </row>
    <row r="32" customFormat="false" ht="14.25" hidden="false" customHeight="true" outlineLevel="0" collapsed="false">
      <c r="A32" s="62"/>
      <c r="B32" s="15" t="s">
        <v>49</v>
      </c>
      <c r="C32" s="64" t="s">
        <v>199</v>
      </c>
      <c r="D32" s="15" t="n">
        <v>51</v>
      </c>
      <c r="E32" s="32" t="s">
        <v>186</v>
      </c>
      <c r="F32" s="68" t="s">
        <v>200</v>
      </c>
      <c r="G32" s="68" t="s">
        <v>99</v>
      </c>
      <c r="H32" s="63" t="n">
        <v>4</v>
      </c>
      <c r="I32" s="64" t="n">
        <v>0</v>
      </c>
      <c r="J32" s="57" t="n">
        <v>15</v>
      </c>
      <c r="K32" s="70" t="n">
        <f aca="false">H32*J32</f>
        <v>60</v>
      </c>
      <c r="L32" s="70" t="n">
        <f aca="false">I32*J32/2</f>
        <v>0</v>
      </c>
      <c r="M32" s="70" t="n">
        <f aca="false">SUM(K32:L32)</f>
        <v>60</v>
      </c>
      <c r="N32" s="58" t="n">
        <f aca="false">SUM(M32:M41)</f>
        <v>640</v>
      </c>
      <c r="O32" s="15"/>
    </row>
    <row r="33" customFormat="false" ht="14.25" hidden="false" customHeight="false" outlineLevel="0" collapsed="false">
      <c r="A33" s="62"/>
      <c r="B33" s="15"/>
      <c r="C33" s="64"/>
      <c r="D33" s="15"/>
      <c r="E33" s="32"/>
      <c r="F33" s="68" t="s">
        <v>201</v>
      </c>
      <c r="G33" s="68" t="s">
        <v>74</v>
      </c>
      <c r="H33" s="63" t="n">
        <v>17</v>
      </c>
      <c r="I33" s="64" t="n">
        <v>10</v>
      </c>
      <c r="J33" s="57" t="n">
        <v>15</v>
      </c>
      <c r="K33" s="70" t="n">
        <f aca="false">H33*J33</f>
        <v>255</v>
      </c>
      <c r="L33" s="70" t="n">
        <f aca="false">I33*J33/2</f>
        <v>75</v>
      </c>
      <c r="M33" s="70" t="n">
        <f aca="false">SUM(K33:L33)</f>
        <v>330</v>
      </c>
      <c r="N33" s="58"/>
      <c r="O33" s="15"/>
    </row>
    <row r="34" customFormat="false" ht="14.25" hidden="false" customHeight="false" outlineLevel="0" collapsed="false">
      <c r="A34" s="62"/>
      <c r="B34" s="15"/>
      <c r="C34" s="64"/>
      <c r="D34" s="15"/>
      <c r="E34" s="32"/>
      <c r="F34" s="68" t="s">
        <v>202</v>
      </c>
      <c r="G34" s="68" t="s">
        <v>101</v>
      </c>
      <c r="H34" s="63"/>
      <c r="I34" s="64" t="n">
        <v>9</v>
      </c>
      <c r="J34" s="17" t="n">
        <v>10</v>
      </c>
      <c r="K34" s="70" t="n">
        <f aca="false">H34*J34</f>
        <v>0</v>
      </c>
      <c r="L34" s="70" t="n">
        <f aca="false">I34*J34/2</f>
        <v>45</v>
      </c>
      <c r="M34" s="70" t="n">
        <f aca="false">SUM(K34:L34)</f>
        <v>45</v>
      </c>
      <c r="N34" s="58"/>
      <c r="O34" s="15"/>
    </row>
    <row r="35" customFormat="false" ht="14.25" hidden="false" customHeight="false" outlineLevel="0" collapsed="false">
      <c r="A35" s="62"/>
      <c r="B35" s="15"/>
      <c r="C35" s="64"/>
      <c r="D35" s="15"/>
      <c r="E35" s="32"/>
      <c r="F35" s="68" t="s">
        <v>203</v>
      </c>
      <c r="G35" s="68" t="s">
        <v>204</v>
      </c>
      <c r="H35" s="63"/>
      <c r="I35" s="64" t="n">
        <v>8</v>
      </c>
      <c r="J35" s="64" t="n">
        <v>5</v>
      </c>
      <c r="K35" s="70" t="n">
        <f aca="false">H35*J35</f>
        <v>0</v>
      </c>
      <c r="L35" s="70" t="n">
        <f aca="false">I35*J35/2</f>
        <v>20</v>
      </c>
      <c r="M35" s="70" t="n">
        <f aca="false">SUM(K35:L35)</f>
        <v>20</v>
      </c>
      <c r="N35" s="58"/>
      <c r="O35" s="15"/>
    </row>
    <row r="36" customFormat="false" ht="14.25" hidden="false" customHeight="false" outlineLevel="0" collapsed="false">
      <c r="A36" s="62"/>
      <c r="B36" s="15"/>
      <c r="C36" s="64"/>
      <c r="D36" s="15"/>
      <c r="E36" s="32"/>
      <c r="F36" s="68" t="s">
        <v>205</v>
      </c>
      <c r="G36" s="68" t="s">
        <v>101</v>
      </c>
      <c r="H36" s="63" t="n">
        <v>4</v>
      </c>
      <c r="I36" s="64" t="n">
        <v>0</v>
      </c>
      <c r="J36" s="17" t="n">
        <v>10</v>
      </c>
      <c r="K36" s="70" t="n">
        <f aca="false">H36*J36</f>
        <v>40</v>
      </c>
      <c r="L36" s="70" t="n">
        <f aca="false">I36*J36/2</f>
        <v>0</v>
      </c>
      <c r="M36" s="70" t="n">
        <f aca="false">SUM(K36:L36)</f>
        <v>40</v>
      </c>
      <c r="N36" s="58"/>
      <c r="O36" s="15"/>
    </row>
    <row r="37" customFormat="false" ht="14.25" hidden="false" customHeight="false" outlineLevel="0" collapsed="false">
      <c r="A37" s="62"/>
      <c r="B37" s="15"/>
      <c r="C37" s="64"/>
      <c r="D37" s="15"/>
      <c r="E37" s="32"/>
      <c r="F37" s="68" t="s">
        <v>206</v>
      </c>
      <c r="G37" s="68" t="s">
        <v>65</v>
      </c>
      <c r="H37" s="63"/>
      <c r="I37" s="64" t="n">
        <v>5</v>
      </c>
      <c r="J37" s="64" t="n">
        <v>5</v>
      </c>
      <c r="K37" s="70" t="n">
        <f aca="false">H37*J37</f>
        <v>0</v>
      </c>
      <c r="L37" s="70" t="n">
        <f aca="false">I37*J37/2</f>
        <v>12.5</v>
      </c>
      <c r="M37" s="70" t="n">
        <f aca="false">SUM(K37:L37)</f>
        <v>12.5</v>
      </c>
      <c r="N37" s="58"/>
      <c r="O37" s="15"/>
    </row>
    <row r="38" customFormat="false" ht="14.25" hidden="false" customHeight="false" outlineLevel="0" collapsed="false">
      <c r="A38" s="62"/>
      <c r="B38" s="15"/>
      <c r="C38" s="64"/>
      <c r="D38" s="15"/>
      <c r="E38" s="32"/>
      <c r="F38" s="68" t="s">
        <v>207</v>
      </c>
      <c r="G38" s="68" t="s">
        <v>208</v>
      </c>
      <c r="H38" s="63"/>
      <c r="I38" s="64" t="n">
        <v>5</v>
      </c>
      <c r="J38" s="64" t="n">
        <v>5</v>
      </c>
      <c r="K38" s="70" t="n">
        <f aca="false">H38*J38</f>
        <v>0</v>
      </c>
      <c r="L38" s="70" t="n">
        <f aca="false">I38*J38/2</f>
        <v>12.5</v>
      </c>
      <c r="M38" s="70" t="n">
        <f aca="false">SUM(K38:L38)</f>
        <v>12.5</v>
      </c>
      <c r="N38" s="58"/>
      <c r="O38" s="15"/>
    </row>
    <row r="39" customFormat="false" ht="14.25" hidden="false" customHeight="false" outlineLevel="0" collapsed="false">
      <c r="A39" s="62"/>
      <c r="B39" s="15"/>
      <c r="C39" s="64"/>
      <c r="D39" s="15"/>
      <c r="E39" s="32"/>
      <c r="F39" s="17" t="s">
        <v>209</v>
      </c>
      <c r="G39" s="68" t="s">
        <v>101</v>
      </c>
      <c r="H39" s="17"/>
      <c r="I39" s="17" t="n">
        <v>4</v>
      </c>
      <c r="J39" s="17" t="n">
        <v>10</v>
      </c>
      <c r="K39" s="70" t="n">
        <f aca="false">H39*J39</f>
        <v>0</v>
      </c>
      <c r="L39" s="70" t="n">
        <f aca="false">I39*J39/2</f>
        <v>20</v>
      </c>
      <c r="M39" s="70" t="n">
        <f aca="false">SUM(K39:L39)</f>
        <v>20</v>
      </c>
      <c r="N39" s="58"/>
      <c r="O39" s="15"/>
    </row>
    <row r="40" customFormat="false" ht="14.25" hidden="false" customHeight="false" outlineLevel="0" collapsed="false">
      <c r="A40" s="62"/>
      <c r="B40" s="15"/>
      <c r="C40" s="64"/>
      <c r="D40" s="15"/>
      <c r="E40" s="32"/>
      <c r="F40" s="17" t="s">
        <v>195</v>
      </c>
      <c r="G40" s="17" t="s">
        <v>19</v>
      </c>
      <c r="H40" s="17" t="n">
        <v>4</v>
      </c>
      <c r="I40" s="17" t="n">
        <v>0</v>
      </c>
      <c r="J40" s="17" t="n">
        <v>10</v>
      </c>
      <c r="K40" s="70" t="n">
        <f aca="false">H40*J40</f>
        <v>40</v>
      </c>
      <c r="L40" s="70" t="n">
        <f aca="false">I40*J40/2</f>
        <v>0</v>
      </c>
      <c r="M40" s="70" t="n">
        <f aca="false">SUM(K40:L40)</f>
        <v>40</v>
      </c>
      <c r="N40" s="58"/>
      <c r="O40" s="15"/>
    </row>
    <row r="41" customFormat="false" ht="14.25" hidden="false" customHeight="false" outlineLevel="0" collapsed="false">
      <c r="A41" s="62"/>
      <c r="B41" s="15"/>
      <c r="C41" s="64"/>
      <c r="D41" s="15"/>
      <c r="E41" s="32"/>
      <c r="F41" s="68" t="s">
        <v>194</v>
      </c>
      <c r="G41" s="68" t="s">
        <v>74</v>
      </c>
      <c r="H41" s="17" t="n">
        <v>4</v>
      </c>
      <c r="I41" s="17" t="n">
        <v>0</v>
      </c>
      <c r="J41" s="57" t="n">
        <v>15</v>
      </c>
      <c r="K41" s="18" t="n">
        <f aca="false">H41*J41</f>
        <v>60</v>
      </c>
      <c r="L41" s="18" t="n">
        <f aca="false">I41*J41/2</f>
        <v>0</v>
      </c>
      <c r="M41" s="18" t="n">
        <f aca="false">SUM(K41:L41)</f>
        <v>60</v>
      </c>
      <c r="N41" s="58"/>
      <c r="O41" s="15"/>
    </row>
    <row r="42" customFormat="false" ht="14.25" hidden="false" customHeight="true" outlineLevel="0" collapsed="false">
      <c r="A42" s="62"/>
      <c r="B42" s="15" t="s">
        <v>15</v>
      </c>
      <c r="C42" s="64" t="s">
        <v>210</v>
      </c>
      <c r="D42" s="15" t="n">
        <v>51</v>
      </c>
      <c r="E42" s="32" t="s">
        <v>211</v>
      </c>
      <c r="F42" s="68" t="s">
        <v>212</v>
      </c>
      <c r="G42" s="68" t="s">
        <v>74</v>
      </c>
      <c r="H42" s="63" t="n">
        <v>12</v>
      </c>
      <c r="I42" s="64" t="n">
        <v>0</v>
      </c>
      <c r="J42" s="57" t="n">
        <v>15</v>
      </c>
      <c r="K42" s="70" t="n">
        <f aca="false">H42*J42</f>
        <v>180</v>
      </c>
      <c r="L42" s="70" t="n">
        <f aca="false">I42*J42/2</f>
        <v>0</v>
      </c>
      <c r="M42" s="70" t="n">
        <f aca="false">SUM(K42:L42)</f>
        <v>180</v>
      </c>
      <c r="N42" s="71" t="n">
        <f aca="false">SUM(M42:M50)</f>
        <v>765</v>
      </c>
      <c r="O42" s="72"/>
    </row>
    <row r="43" customFormat="false" ht="14.25" hidden="false" customHeight="false" outlineLevel="0" collapsed="false">
      <c r="A43" s="62"/>
      <c r="B43" s="15"/>
      <c r="C43" s="64"/>
      <c r="D43" s="15"/>
      <c r="E43" s="32"/>
      <c r="F43" s="68" t="s">
        <v>193</v>
      </c>
      <c r="G43" s="68" t="s">
        <v>74</v>
      </c>
      <c r="H43" s="63" t="n">
        <v>8</v>
      </c>
      <c r="I43" s="64" t="n">
        <v>0</v>
      </c>
      <c r="J43" s="57" t="n">
        <v>15</v>
      </c>
      <c r="K43" s="70" t="n">
        <f aca="false">H43*J43</f>
        <v>120</v>
      </c>
      <c r="L43" s="70" t="n">
        <f aca="false">I43*J43/2</f>
        <v>0</v>
      </c>
      <c r="M43" s="70" t="n">
        <f aca="false">SUM(K43:L43)</f>
        <v>120</v>
      </c>
      <c r="N43" s="71"/>
      <c r="O43" s="72"/>
    </row>
    <row r="44" customFormat="false" ht="14.25" hidden="false" customHeight="false" outlineLevel="0" collapsed="false">
      <c r="A44" s="62"/>
      <c r="B44" s="15"/>
      <c r="C44" s="64"/>
      <c r="D44" s="15"/>
      <c r="E44" s="32"/>
      <c r="F44" s="68" t="s">
        <v>31</v>
      </c>
      <c r="G44" s="68" t="s">
        <v>74</v>
      </c>
      <c r="H44" s="63" t="n">
        <v>4</v>
      </c>
      <c r="I44" s="64" t="n">
        <v>0</v>
      </c>
      <c r="J44" s="57" t="n">
        <v>15</v>
      </c>
      <c r="K44" s="70" t="n">
        <f aca="false">H44*J44</f>
        <v>60</v>
      </c>
      <c r="L44" s="70" t="n">
        <f aca="false">I44*J44/2</f>
        <v>0</v>
      </c>
      <c r="M44" s="70" t="n">
        <f aca="false">SUM(K44:L44)</f>
        <v>60</v>
      </c>
      <c r="N44" s="71"/>
      <c r="O44" s="72"/>
    </row>
    <row r="45" customFormat="false" ht="14.25" hidden="false" customHeight="false" outlineLevel="0" collapsed="false">
      <c r="A45" s="62"/>
      <c r="B45" s="15"/>
      <c r="C45" s="64"/>
      <c r="D45" s="15"/>
      <c r="E45" s="32"/>
      <c r="F45" s="68" t="s">
        <v>187</v>
      </c>
      <c r="G45" s="68" t="s">
        <v>74</v>
      </c>
      <c r="H45" s="63" t="n">
        <v>4</v>
      </c>
      <c r="I45" s="64" t="n">
        <v>0</v>
      </c>
      <c r="J45" s="57" t="n">
        <v>15</v>
      </c>
      <c r="K45" s="70" t="n">
        <f aca="false">H45*J45</f>
        <v>60</v>
      </c>
      <c r="L45" s="70" t="n">
        <f aca="false">I45*J45/2</f>
        <v>0</v>
      </c>
      <c r="M45" s="70" t="n">
        <f aca="false">SUM(K45:L45)</f>
        <v>60</v>
      </c>
      <c r="N45" s="71"/>
      <c r="O45" s="72"/>
    </row>
    <row r="46" customFormat="false" ht="14.25" hidden="false" customHeight="false" outlineLevel="0" collapsed="false">
      <c r="A46" s="62"/>
      <c r="B46" s="15"/>
      <c r="C46" s="64"/>
      <c r="D46" s="15"/>
      <c r="E46" s="32"/>
      <c r="F46" s="68" t="s">
        <v>213</v>
      </c>
      <c r="G46" s="68" t="s">
        <v>74</v>
      </c>
      <c r="H46" s="63" t="n">
        <v>5</v>
      </c>
      <c r="I46" s="64" t="n">
        <v>0</v>
      </c>
      <c r="J46" s="57" t="n">
        <v>15</v>
      </c>
      <c r="K46" s="70" t="n">
        <f aca="false">H46*J46</f>
        <v>75</v>
      </c>
      <c r="L46" s="70" t="n">
        <f aca="false">I46*J46/2</f>
        <v>0</v>
      </c>
      <c r="M46" s="70" t="n">
        <f aca="false">SUM(K46:L46)</f>
        <v>75</v>
      </c>
      <c r="N46" s="71"/>
      <c r="O46" s="72"/>
    </row>
    <row r="47" customFormat="false" ht="14.25" hidden="false" customHeight="false" outlineLevel="0" collapsed="false">
      <c r="A47" s="62"/>
      <c r="B47" s="15"/>
      <c r="C47" s="64"/>
      <c r="D47" s="15"/>
      <c r="E47" s="32"/>
      <c r="F47" s="68" t="s">
        <v>198</v>
      </c>
      <c r="G47" s="68" t="s">
        <v>32</v>
      </c>
      <c r="H47" s="63" t="n">
        <v>4</v>
      </c>
      <c r="I47" s="64" t="n">
        <v>0</v>
      </c>
      <c r="J47" s="57" t="n">
        <v>15</v>
      </c>
      <c r="K47" s="70" t="n">
        <f aca="false">H47*J47</f>
        <v>60</v>
      </c>
      <c r="L47" s="70" t="n">
        <f aca="false">I47*J47/2</f>
        <v>0</v>
      </c>
      <c r="M47" s="70" t="n">
        <f aca="false">SUM(K47:L47)</f>
        <v>60</v>
      </c>
      <c r="N47" s="71"/>
      <c r="O47" s="72"/>
    </row>
    <row r="48" customFormat="false" ht="14.25" hidden="false" customHeight="false" outlineLevel="0" collapsed="false">
      <c r="A48" s="62"/>
      <c r="B48" s="15"/>
      <c r="C48" s="64"/>
      <c r="D48" s="15"/>
      <c r="E48" s="32"/>
      <c r="F48" s="68" t="s">
        <v>214</v>
      </c>
      <c r="G48" s="68" t="s">
        <v>44</v>
      </c>
      <c r="H48" s="63" t="n">
        <v>5</v>
      </c>
      <c r="I48" s="64" t="n">
        <v>0</v>
      </c>
      <c r="J48" s="57" t="n">
        <v>15</v>
      </c>
      <c r="K48" s="70" t="n">
        <f aca="false">H48*J48</f>
        <v>75</v>
      </c>
      <c r="L48" s="70" t="n">
        <f aca="false">I48*J48/2</f>
        <v>0</v>
      </c>
      <c r="M48" s="70" t="n">
        <f aca="false">SUM(K48:L48)</f>
        <v>75</v>
      </c>
      <c r="N48" s="71"/>
      <c r="O48" s="72"/>
    </row>
    <row r="49" customFormat="false" ht="14.25" hidden="false" customHeight="false" outlineLevel="0" collapsed="false">
      <c r="A49" s="62"/>
      <c r="B49" s="15"/>
      <c r="C49" s="64"/>
      <c r="D49" s="15"/>
      <c r="E49" s="32"/>
      <c r="F49" s="68" t="s">
        <v>194</v>
      </c>
      <c r="G49" s="68" t="s">
        <v>74</v>
      </c>
      <c r="H49" s="63" t="n">
        <v>5</v>
      </c>
      <c r="I49" s="64" t="n">
        <v>0</v>
      </c>
      <c r="J49" s="57" t="n">
        <v>15</v>
      </c>
      <c r="K49" s="70" t="n">
        <f aca="false">H49*J49</f>
        <v>75</v>
      </c>
      <c r="L49" s="70" t="n">
        <f aca="false">I49*J49/2</f>
        <v>0</v>
      </c>
      <c r="M49" s="70" t="n">
        <f aca="false">SUM(K49:L49)</f>
        <v>75</v>
      </c>
      <c r="N49" s="71"/>
      <c r="O49" s="72"/>
    </row>
    <row r="50" customFormat="false" ht="14.25" hidden="false" customHeight="false" outlineLevel="0" collapsed="false">
      <c r="A50" s="62"/>
      <c r="B50" s="15"/>
      <c r="C50" s="64"/>
      <c r="D50" s="15"/>
      <c r="E50" s="32"/>
      <c r="F50" s="68" t="s">
        <v>215</v>
      </c>
      <c r="G50" s="68" t="s">
        <v>74</v>
      </c>
      <c r="H50" s="63" t="n">
        <v>4</v>
      </c>
      <c r="I50" s="64" t="n">
        <v>0</v>
      </c>
      <c r="J50" s="57" t="n">
        <v>15</v>
      </c>
      <c r="K50" s="70" t="n">
        <f aca="false">H50*J50</f>
        <v>60</v>
      </c>
      <c r="L50" s="70" t="n">
        <f aca="false">I50*J50/2</f>
        <v>0</v>
      </c>
      <c r="M50" s="70" t="n">
        <f aca="false">SUM(K50:L50)</f>
        <v>60</v>
      </c>
      <c r="N50" s="71"/>
      <c r="O50" s="72"/>
    </row>
    <row r="51" customFormat="false" ht="14.25" hidden="false" customHeight="true" outlineLevel="0" collapsed="false">
      <c r="A51" s="62"/>
      <c r="B51" s="63" t="s">
        <v>15</v>
      </c>
      <c r="C51" s="68" t="s">
        <v>216</v>
      </c>
      <c r="D51" s="63" t="n">
        <v>51</v>
      </c>
      <c r="E51" s="68" t="s">
        <v>217</v>
      </c>
      <c r="F51" s="68" t="s">
        <v>212</v>
      </c>
      <c r="G51" s="68" t="s">
        <v>74</v>
      </c>
      <c r="H51" s="63" t="n">
        <v>10</v>
      </c>
      <c r="I51" s="64" t="n">
        <v>0</v>
      </c>
      <c r="J51" s="57" t="n">
        <v>15</v>
      </c>
      <c r="K51" s="70" t="n">
        <f aca="false">H51*J51</f>
        <v>150</v>
      </c>
      <c r="L51" s="70" t="n">
        <f aca="false">I51*J51/2</f>
        <v>0</v>
      </c>
      <c r="M51" s="70" t="n">
        <f aca="false">SUM(K51:L51)</f>
        <v>150</v>
      </c>
      <c r="N51" s="71" t="n">
        <f aca="false">SUM(M51:M58)</f>
        <v>685</v>
      </c>
      <c r="O51" s="72"/>
    </row>
    <row r="52" customFormat="false" ht="14.25" hidden="false" customHeight="false" outlineLevel="0" collapsed="false">
      <c r="A52" s="62"/>
      <c r="B52" s="63"/>
      <c r="C52" s="63"/>
      <c r="D52" s="63"/>
      <c r="E52" s="63"/>
      <c r="F52" s="68" t="s">
        <v>200</v>
      </c>
      <c r="G52" s="68" t="s">
        <v>99</v>
      </c>
      <c r="H52" s="63" t="n">
        <v>4</v>
      </c>
      <c r="I52" s="64" t="n">
        <v>0</v>
      </c>
      <c r="J52" s="57" t="n">
        <v>15</v>
      </c>
      <c r="K52" s="70" t="n">
        <f aca="false">H52*J52</f>
        <v>60</v>
      </c>
      <c r="L52" s="70" t="n">
        <f aca="false">I52*J52/2</f>
        <v>0</v>
      </c>
      <c r="M52" s="70" t="n">
        <f aca="false">SUM(K52:L52)</f>
        <v>60</v>
      </c>
      <c r="N52" s="71"/>
      <c r="O52" s="72"/>
    </row>
    <row r="53" customFormat="false" ht="14.25" hidden="false" customHeight="false" outlineLevel="0" collapsed="false">
      <c r="A53" s="62"/>
      <c r="B53" s="63"/>
      <c r="C53" s="63"/>
      <c r="D53" s="63"/>
      <c r="E53" s="63"/>
      <c r="F53" s="68" t="s">
        <v>205</v>
      </c>
      <c r="G53" s="68" t="s">
        <v>101</v>
      </c>
      <c r="H53" s="63" t="n">
        <v>4</v>
      </c>
      <c r="I53" s="64" t="n">
        <v>0</v>
      </c>
      <c r="J53" s="17" t="n">
        <v>10</v>
      </c>
      <c r="K53" s="70" t="n">
        <f aca="false">H53*J53</f>
        <v>40</v>
      </c>
      <c r="L53" s="70" t="n">
        <f aca="false">I53*J53/2</f>
        <v>0</v>
      </c>
      <c r="M53" s="70" t="n">
        <f aca="false">SUM(K53:L53)</f>
        <v>40</v>
      </c>
      <c r="N53" s="71"/>
      <c r="O53" s="72"/>
    </row>
    <row r="54" customFormat="false" ht="14.25" hidden="false" customHeight="false" outlineLevel="0" collapsed="false">
      <c r="A54" s="62"/>
      <c r="B54" s="63"/>
      <c r="C54" s="63"/>
      <c r="D54" s="63"/>
      <c r="E54" s="63"/>
      <c r="F54" s="68" t="s">
        <v>187</v>
      </c>
      <c r="G54" s="68" t="s">
        <v>74</v>
      </c>
      <c r="H54" s="63" t="n">
        <v>8</v>
      </c>
      <c r="I54" s="64" t="n">
        <v>0</v>
      </c>
      <c r="J54" s="57" t="n">
        <v>15</v>
      </c>
      <c r="K54" s="70" t="n">
        <f aca="false">H54*J54</f>
        <v>120</v>
      </c>
      <c r="L54" s="70" t="n">
        <f aca="false">I54*J54/2</f>
        <v>0</v>
      </c>
      <c r="M54" s="70" t="n">
        <f aca="false">SUM(K54:L54)</f>
        <v>120</v>
      </c>
      <c r="N54" s="71"/>
      <c r="O54" s="72"/>
    </row>
    <row r="55" customFormat="false" ht="14.25" hidden="false" customHeight="false" outlineLevel="0" collapsed="false">
      <c r="A55" s="62"/>
      <c r="B55" s="63"/>
      <c r="C55" s="63"/>
      <c r="D55" s="63"/>
      <c r="E55" s="63"/>
      <c r="F55" s="68" t="s">
        <v>194</v>
      </c>
      <c r="G55" s="68" t="s">
        <v>74</v>
      </c>
      <c r="H55" s="63" t="n">
        <v>9</v>
      </c>
      <c r="I55" s="64" t="n">
        <v>0</v>
      </c>
      <c r="J55" s="57" t="n">
        <v>15</v>
      </c>
      <c r="K55" s="70" t="n">
        <f aca="false">H55*J55</f>
        <v>135</v>
      </c>
      <c r="L55" s="70" t="n">
        <f aca="false">I55*J55/2</f>
        <v>0</v>
      </c>
      <c r="M55" s="70" t="n">
        <f aca="false">SUM(K55:L55)</f>
        <v>135</v>
      </c>
      <c r="N55" s="71"/>
      <c r="O55" s="72"/>
    </row>
    <row r="56" customFormat="false" ht="14.25" hidden="false" customHeight="false" outlineLevel="0" collapsed="false">
      <c r="A56" s="62"/>
      <c r="B56" s="63"/>
      <c r="C56" s="63"/>
      <c r="D56" s="63"/>
      <c r="E56" s="63"/>
      <c r="F56" s="68" t="s">
        <v>218</v>
      </c>
      <c r="G56" s="68" t="s">
        <v>101</v>
      </c>
      <c r="H56" s="63" t="n">
        <v>8</v>
      </c>
      <c r="I56" s="64" t="n">
        <v>0</v>
      </c>
      <c r="J56" s="17" t="n">
        <v>10</v>
      </c>
      <c r="K56" s="70" t="n">
        <f aca="false">H56*J56</f>
        <v>80</v>
      </c>
      <c r="L56" s="70" t="n">
        <f aca="false">I56*J56/2</f>
        <v>0</v>
      </c>
      <c r="M56" s="70" t="n">
        <f aca="false">SUM(K56:L56)</f>
        <v>80</v>
      </c>
      <c r="N56" s="71"/>
      <c r="O56" s="72"/>
    </row>
    <row r="57" customFormat="false" ht="14.25" hidden="false" customHeight="false" outlineLevel="0" collapsed="false">
      <c r="A57" s="62"/>
      <c r="B57" s="63"/>
      <c r="C57" s="63"/>
      <c r="D57" s="63"/>
      <c r="E57" s="63"/>
      <c r="F57" s="68" t="s">
        <v>193</v>
      </c>
      <c r="G57" s="68" t="s">
        <v>74</v>
      </c>
      <c r="H57" s="63" t="n">
        <v>4</v>
      </c>
      <c r="I57" s="64" t="n">
        <v>0</v>
      </c>
      <c r="J57" s="57" t="n">
        <v>15</v>
      </c>
      <c r="K57" s="70" t="n">
        <f aca="false">H57*J57</f>
        <v>60</v>
      </c>
      <c r="L57" s="70" t="n">
        <f aca="false">I57*J57/2</f>
        <v>0</v>
      </c>
      <c r="M57" s="70" t="n">
        <f aca="false">SUM(K57:L57)</f>
        <v>60</v>
      </c>
      <c r="N57" s="71"/>
      <c r="O57" s="72"/>
    </row>
    <row r="58" customFormat="false" ht="14.25" hidden="false" customHeight="false" outlineLevel="0" collapsed="false">
      <c r="A58" s="62"/>
      <c r="B58" s="63"/>
      <c r="C58" s="63"/>
      <c r="D58" s="63"/>
      <c r="E58" s="63"/>
      <c r="F58" s="68" t="s">
        <v>202</v>
      </c>
      <c r="G58" s="68" t="s">
        <v>101</v>
      </c>
      <c r="H58" s="63" t="n">
        <v>4</v>
      </c>
      <c r="I58" s="64" t="n">
        <v>0</v>
      </c>
      <c r="J58" s="17" t="n">
        <v>10</v>
      </c>
      <c r="K58" s="70" t="n">
        <f aca="false">H58*J58</f>
        <v>40</v>
      </c>
      <c r="L58" s="70" t="n">
        <f aca="false">I58*J58/2</f>
        <v>0</v>
      </c>
      <c r="M58" s="70" t="n">
        <f aca="false">SUM(K58:L58)</f>
        <v>40</v>
      </c>
      <c r="N58" s="71"/>
      <c r="O58" s="72"/>
    </row>
    <row r="59" customFormat="false" ht="22.5" hidden="false" customHeight="false" outlineLevel="0" collapsed="false">
      <c r="A59" s="62"/>
      <c r="B59" s="63" t="s">
        <v>15</v>
      </c>
      <c r="C59" s="64" t="s">
        <v>180</v>
      </c>
      <c r="D59" s="64" t="n">
        <v>51</v>
      </c>
      <c r="E59" s="65" t="s">
        <v>219</v>
      </c>
      <c r="F59" s="17"/>
      <c r="G59" s="17"/>
      <c r="H59" s="17"/>
      <c r="I59" s="17"/>
      <c r="J59" s="17"/>
      <c r="K59" s="66"/>
      <c r="L59" s="66"/>
      <c r="M59" s="18"/>
      <c r="N59" s="67"/>
      <c r="O59" s="17" t="s">
        <v>174</v>
      </c>
    </row>
    <row r="60" customFormat="false" ht="14.25" hidden="false" customHeight="false" outlineLevel="0" collapsed="false">
      <c r="A60" s="62"/>
      <c r="B60" s="63" t="s">
        <v>15</v>
      </c>
      <c r="C60" s="64" t="s">
        <v>182</v>
      </c>
      <c r="D60" s="64" t="n">
        <v>51</v>
      </c>
      <c r="E60" s="65" t="s">
        <v>219</v>
      </c>
      <c r="F60" s="17"/>
      <c r="G60" s="17"/>
      <c r="H60" s="17"/>
      <c r="I60" s="17"/>
      <c r="J60" s="17"/>
      <c r="K60" s="66"/>
      <c r="L60" s="66"/>
      <c r="M60" s="18"/>
      <c r="N60" s="67"/>
      <c r="O60" s="17" t="s">
        <v>174</v>
      </c>
    </row>
    <row r="61" customFormat="false" ht="14.25" hidden="false" customHeight="false" outlineLevel="0" collapsed="false">
      <c r="A61" s="62"/>
      <c r="B61" s="73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 t="n">
        <f aca="false">SUM(M13:M60)</f>
        <v>2710</v>
      </c>
      <c r="N61" s="75" t="n">
        <f aca="false">SUM(N13:N60)</f>
        <v>2710</v>
      </c>
      <c r="O61" s="73"/>
    </row>
    <row r="62" customFormat="false" ht="14.25" hidden="false" customHeight="true" outlineLevel="0" collapsed="false">
      <c r="A62" s="76" t="s">
        <v>220</v>
      </c>
      <c r="B62" s="77" t="s">
        <v>49</v>
      </c>
      <c r="C62" s="78" t="s">
        <v>221</v>
      </c>
      <c r="D62" s="78" t="n">
        <v>85</v>
      </c>
      <c r="E62" s="78" t="s">
        <v>222</v>
      </c>
      <c r="F62" s="49" t="s">
        <v>223</v>
      </c>
      <c r="G62" s="49" t="s">
        <v>74</v>
      </c>
      <c r="H62" s="49" t="n">
        <v>11</v>
      </c>
      <c r="I62" s="49" t="n">
        <v>0</v>
      </c>
      <c r="J62" s="57" t="n">
        <v>15</v>
      </c>
      <c r="K62" s="49" t="n">
        <f aca="false">H62*J62</f>
        <v>165</v>
      </c>
      <c r="L62" s="49" t="n">
        <f aca="false">I62*J62/2</f>
        <v>0</v>
      </c>
      <c r="M62" s="49" t="n">
        <f aca="false">SUM(K62:L62)</f>
        <v>165</v>
      </c>
      <c r="N62" s="79" t="n">
        <f aca="false">SUM(M62:M65)</f>
        <v>1065</v>
      </c>
      <c r="O62" s="48"/>
    </row>
    <row r="63" customFormat="false" ht="14.25" hidden="false" customHeight="false" outlineLevel="0" collapsed="false">
      <c r="A63" s="76"/>
      <c r="B63" s="77"/>
      <c r="C63" s="77"/>
      <c r="D63" s="77"/>
      <c r="E63" s="77"/>
      <c r="F63" s="49" t="s">
        <v>224</v>
      </c>
      <c r="G63" s="49" t="s">
        <v>74</v>
      </c>
      <c r="H63" s="49" t="n">
        <v>32</v>
      </c>
      <c r="I63" s="49" t="n">
        <v>0</v>
      </c>
      <c r="J63" s="57" t="n">
        <v>15</v>
      </c>
      <c r="K63" s="49" t="n">
        <f aca="false">H63*J63</f>
        <v>480</v>
      </c>
      <c r="L63" s="49" t="n">
        <f aca="false">I63*J63/2</f>
        <v>0</v>
      </c>
      <c r="M63" s="49" t="n">
        <f aca="false">SUM(K63:L63)</f>
        <v>480</v>
      </c>
      <c r="N63" s="79"/>
      <c r="O63" s="48"/>
    </row>
    <row r="64" customFormat="false" ht="14.25" hidden="false" customHeight="false" outlineLevel="0" collapsed="false">
      <c r="A64" s="76"/>
      <c r="B64" s="77"/>
      <c r="C64" s="77"/>
      <c r="D64" s="77"/>
      <c r="E64" s="77"/>
      <c r="F64" s="49" t="s">
        <v>225</v>
      </c>
      <c r="G64" s="49" t="s">
        <v>19</v>
      </c>
      <c r="H64" s="49" t="n">
        <v>23</v>
      </c>
      <c r="I64" s="49" t="n">
        <v>0</v>
      </c>
      <c r="J64" s="17" t="n">
        <v>10</v>
      </c>
      <c r="K64" s="49" t="n">
        <f aca="false">H64*J64</f>
        <v>230</v>
      </c>
      <c r="L64" s="49" t="n">
        <f aca="false">I64*J64/2</f>
        <v>0</v>
      </c>
      <c r="M64" s="49" t="n">
        <f aca="false">SUM(K64:L64)</f>
        <v>230</v>
      </c>
      <c r="N64" s="79"/>
      <c r="O64" s="48"/>
    </row>
    <row r="65" customFormat="false" ht="14.25" hidden="false" customHeight="false" outlineLevel="0" collapsed="false">
      <c r="A65" s="76"/>
      <c r="B65" s="77"/>
      <c r="C65" s="77"/>
      <c r="D65" s="77"/>
      <c r="E65" s="77"/>
      <c r="F65" s="49" t="s">
        <v>226</v>
      </c>
      <c r="G65" s="49" t="s">
        <v>19</v>
      </c>
      <c r="H65" s="49" t="n">
        <v>19</v>
      </c>
      <c r="I65" s="49" t="n">
        <v>0</v>
      </c>
      <c r="J65" s="17" t="n">
        <v>10</v>
      </c>
      <c r="K65" s="49" t="n">
        <f aca="false">H65*J65</f>
        <v>190</v>
      </c>
      <c r="L65" s="49" t="n">
        <f aca="false">I65*J65/2</f>
        <v>0</v>
      </c>
      <c r="M65" s="49" t="n">
        <f aca="false">SUM(K65:L65)</f>
        <v>190</v>
      </c>
      <c r="N65" s="79"/>
      <c r="O65" s="48"/>
    </row>
    <row r="66" customFormat="false" ht="14.25" hidden="false" customHeight="true" outlineLevel="0" collapsed="false">
      <c r="A66" s="76"/>
      <c r="B66" s="77" t="s">
        <v>49</v>
      </c>
      <c r="C66" s="78" t="s">
        <v>227</v>
      </c>
      <c r="D66" s="78" t="n">
        <v>68</v>
      </c>
      <c r="E66" s="78" t="s">
        <v>228</v>
      </c>
      <c r="F66" s="49" t="s">
        <v>229</v>
      </c>
      <c r="G66" s="49" t="s">
        <v>19</v>
      </c>
      <c r="H66" s="49" t="n">
        <v>0</v>
      </c>
      <c r="I66" s="49" t="n">
        <v>68</v>
      </c>
      <c r="J66" s="17" t="n">
        <v>10</v>
      </c>
      <c r="K66" s="49" t="n">
        <f aca="false">H66*J66</f>
        <v>0</v>
      </c>
      <c r="L66" s="49" t="n">
        <f aca="false">I66*J66/2</f>
        <v>340</v>
      </c>
      <c r="M66" s="49" t="n">
        <f aca="false">SUM(K66:L66)</f>
        <v>340</v>
      </c>
      <c r="N66" s="79" t="n">
        <f aca="false">SUM(M66:M67)</f>
        <v>680</v>
      </c>
      <c r="O66" s="48"/>
    </row>
    <row r="67" customFormat="false" ht="14.25" hidden="false" customHeight="false" outlineLevel="0" collapsed="false">
      <c r="A67" s="76"/>
      <c r="B67" s="77"/>
      <c r="C67" s="77"/>
      <c r="D67" s="77"/>
      <c r="E67" s="77"/>
      <c r="F67" s="49" t="s">
        <v>230</v>
      </c>
      <c r="G67" s="49" t="s">
        <v>231</v>
      </c>
      <c r="H67" s="49" t="n">
        <v>0</v>
      </c>
      <c r="I67" s="49" t="n">
        <v>68</v>
      </c>
      <c r="J67" s="17" t="n">
        <v>10</v>
      </c>
      <c r="K67" s="49" t="n">
        <f aca="false">H67*J67</f>
        <v>0</v>
      </c>
      <c r="L67" s="49" t="n">
        <f aca="false">I67*J67/2</f>
        <v>340</v>
      </c>
      <c r="M67" s="49" t="n">
        <f aca="false">SUM(K67:L67)</f>
        <v>340</v>
      </c>
      <c r="N67" s="79"/>
      <c r="O67" s="48"/>
    </row>
    <row r="68" customFormat="false" ht="14.25" hidden="false" customHeight="true" outlineLevel="0" collapsed="false">
      <c r="A68" s="76"/>
      <c r="B68" s="77" t="s">
        <v>49</v>
      </c>
      <c r="C68" s="78" t="s">
        <v>232</v>
      </c>
      <c r="D68" s="78" t="n">
        <v>51</v>
      </c>
      <c r="E68" s="78" t="s">
        <v>233</v>
      </c>
      <c r="F68" s="49" t="s">
        <v>223</v>
      </c>
      <c r="G68" s="49" t="s">
        <v>74</v>
      </c>
      <c r="H68" s="49" t="n">
        <v>12</v>
      </c>
      <c r="I68" s="49" t="n">
        <v>0</v>
      </c>
      <c r="J68" s="57" t="n">
        <v>15</v>
      </c>
      <c r="K68" s="49" t="n">
        <f aca="false">H68*J68</f>
        <v>180</v>
      </c>
      <c r="L68" s="49" t="n">
        <f aca="false">I68*J68/2</f>
        <v>0</v>
      </c>
      <c r="M68" s="49" t="n">
        <f aca="false">SUM(K68:L68)</f>
        <v>180</v>
      </c>
      <c r="N68" s="79" t="n">
        <f aca="false">SUM(M68:M70)</f>
        <v>570</v>
      </c>
      <c r="O68" s="48"/>
    </row>
    <row r="69" customFormat="false" ht="14.25" hidden="false" customHeight="false" outlineLevel="0" collapsed="false">
      <c r="A69" s="76"/>
      <c r="B69" s="77"/>
      <c r="C69" s="77"/>
      <c r="D69" s="77"/>
      <c r="E69" s="77"/>
      <c r="F69" s="49" t="s">
        <v>234</v>
      </c>
      <c r="G69" s="49" t="s">
        <v>19</v>
      </c>
      <c r="H69" s="49" t="n">
        <v>15</v>
      </c>
      <c r="I69" s="49" t="n">
        <v>0</v>
      </c>
      <c r="J69" s="17" t="n">
        <v>10</v>
      </c>
      <c r="K69" s="49" t="n">
        <f aca="false">H69*J69</f>
        <v>150</v>
      </c>
      <c r="L69" s="49" t="n">
        <f aca="false">I69*J69/2</f>
        <v>0</v>
      </c>
      <c r="M69" s="49" t="n">
        <f aca="false">SUM(K69:L69)</f>
        <v>150</v>
      </c>
      <c r="N69" s="79"/>
      <c r="O69" s="48"/>
    </row>
    <row r="70" customFormat="false" ht="14.25" hidden="false" customHeight="false" outlineLevel="0" collapsed="false">
      <c r="A70" s="76"/>
      <c r="B70" s="77"/>
      <c r="C70" s="77"/>
      <c r="D70" s="77"/>
      <c r="E70" s="77"/>
      <c r="F70" s="49" t="s">
        <v>225</v>
      </c>
      <c r="G70" s="49" t="s">
        <v>19</v>
      </c>
      <c r="H70" s="49" t="n">
        <v>24</v>
      </c>
      <c r="I70" s="49" t="n">
        <v>0</v>
      </c>
      <c r="J70" s="17" t="n">
        <v>10</v>
      </c>
      <c r="K70" s="49" t="n">
        <f aca="false">H70*J70</f>
        <v>240</v>
      </c>
      <c r="L70" s="49" t="n">
        <f aca="false">I70*J70/2</f>
        <v>0</v>
      </c>
      <c r="M70" s="49" t="n">
        <f aca="false">SUM(K70:L70)</f>
        <v>240</v>
      </c>
      <c r="N70" s="79"/>
      <c r="O70" s="48"/>
    </row>
    <row r="71" customFormat="false" ht="14.25" hidden="false" customHeight="true" outlineLevel="0" collapsed="false">
      <c r="A71" s="76"/>
      <c r="B71" s="77" t="s">
        <v>49</v>
      </c>
      <c r="C71" s="78" t="s">
        <v>235</v>
      </c>
      <c r="D71" s="78" t="n">
        <v>68</v>
      </c>
      <c r="E71" s="78" t="s">
        <v>236</v>
      </c>
      <c r="F71" s="49" t="s">
        <v>237</v>
      </c>
      <c r="G71" s="49" t="s">
        <v>19</v>
      </c>
      <c r="H71" s="49" t="n">
        <v>9</v>
      </c>
      <c r="I71" s="49" t="n">
        <v>13</v>
      </c>
      <c r="J71" s="17" t="n">
        <v>10</v>
      </c>
      <c r="K71" s="49" t="n">
        <f aca="false">H71*J71</f>
        <v>90</v>
      </c>
      <c r="L71" s="49" t="n">
        <f aca="false">I71*J71/2</f>
        <v>65</v>
      </c>
      <c r="M71" s="49" t="n">
        <f aca="false">SUM(K71:L71)</f>
        <v>155</v>
      </c>
      <c r="N71" s="79" t="n">
        <f aca="false">SUM(M71:M73)</f>
        <v>645</v>
      </c>
      <c r="O71" s="48"/>
    </row>
    <row r="72" customFormat="false" ht="14.25" hidden="false" customHeight="false" outlineLevel="0" collapsed="false">
      <c r="A72" s="76"/>
      <c r="B72" s="77"/>
      <c r="C72" s="77"/>
      <c r="D72" s="77"/>
      <c r="E72" s="77"/>
      <c r="F72" s="49" t="s">
        <v>238</v>
      </c>
      <c r="G72" s="49" t="s">
        <v>101</v>
      </c>
      <c r="H72" s="49" t="n">
        <v>4</v>
      </c>
      <c r="I72" s="49" t="n">
        <v>39</v>
      </c>
      <c r="J72" s="17" t="n">
        <v>10</v>
      </c>
      <c r="K72" s="49" t="n">
        <f aca="false">H72*J72</f>
        <v>40</v>
      </c>
      <c r="L72" s="49" t="n">
        <f aca="false">I72*J72/2</f>
        <v>195</v>
      </c>
      <c r="M72" s="49" t="n">
        <f aca="false">SUM(K72:L72)</f>
        <v>235</v>
      </c>
      <c r="N72" s="79"/>
      <c r="O72" s="48"/>
    </row>
    <row r="73" customFormat="false" ht="14.25" hidden="false" customHeight="false" outlineLevel="0" collapsed="false">
      <c r="A73" s="76"/>
      <c r="B73" s="77"/>
      <c r="C73" s="77"/>
      <c r="D73" s="77"/>
      <c r="E73" s="77"/>
      <c r="F73" s="49" t="s">
        <v>239</v>
      </c>
      <c r="G73" s="49" t="s">
        <v>231</v>
      </c>
      <c r="H73" s="49" t="n">
        <v>0</v>
      </c>
      <c r="I73" s="49" t="n">
        <v>51</v>
      </c>
      <c r="J73" s="17" t="n">
        <v>10</v>
      </c>
      <c r="K73" s="49" t="n">
        <f aca="false">H73*J73</f>
        <v>0</v>
      </c>
      <c r="L73" s="49" t="n">
        <f aca="false">I73*J73/2</f>
        <v>255</v>
      </c>
      <c r="M73" s="49" t="n">
        <f aca="false">SUM(K73:L73)</f>
        <v>255</v>
      </c>
      <c r="N73" s="79"/>
      <c r="O73" s="48"/>
    </row>
    <row r="74" customFormat="false" ht="14.25" hidden="false" customHeight="true" outlineLevel="0" collapsed="false">
      <c r="A74" s="76"/>
      <c r="B74" s="77" t="s">
        <v>49</v>
      </c>
      <c r="C74" s="78" t="s">
        <v>240</v>
      </c>
      <c r="D74" s="78" t="n">
        <v>68</v>
      </c>
      <c r="E74" s="78" t="s">
        <v>241</v>
      </c>
      <c r="F74" s="49" t="s">
        <v>242</v>
      </c>
      <c r="G74" s="49" t="s">
        <v>74</v>
      </c>
      <c r="H74" s="49" t="n">
        <v>20</v>
      </c>
      <c r="I74" s="49" t="n">
        <v>36</v>
      </c>
      <c r="J74" s="57" t="n">
        <v>15</v>
      </c>
      <c r="K74" s="49" t="n">
        <f aca="false">H74*J74</f>
        <v>300</v>
      </c>
      <c r="L74" s="49" t="n">
        <f aca="false">I74*J74/2</f>
        <v>270</v>
      </c>
      <c r="M74" s="49" t="n">
        <f aca="false">SUM(K74:L74)</f>
        <v>570</v>
      </c>
      <c r="N74" s="79" t="n">
        <f aca="false">SUM(M74:M75)</f>
        <v>870</v>
      </c>
      <c r="O74" s="48"/>
    </row>
    <row r="75" customFormat="false" ht="14.25" hidden="false" customHeight="false" outlineLevel="0" collapsed="false">
      <c r="A75" s="76"/>
      <c r="B75" s="77"/>
      <c r="C75" s="77"/>
      <c r="D75" s="77"/>
      <c r="E75" s="77"/>
      <c r="F75" s="49" t="s">
        <v>234</v>
      </c>
      <c r="G75" s="49" t="s">
        <v>19</v>
      </c>
      <c r="H75" s="49" t="n">
        <v>12</v>
      </c>
      <c r="I75" s="49" t="n">
        <v>36</v>
      </c>
      <c r="J75" s="17" t="n">
        <v>10</v>
      </c>
      <c r="K75" s="49" t="n">
        <f aca="false">H75*J75</f>
        <v>120</v>
      </c>
      <c r="L75" s="49" t="n">
        <f aca="false">I75*J75/2</f>
        <v>180</v>
      </c>
      <c r="M75" s="49" t="n">
        <f aca="false">SUM(K75:L75)</f>
        <v>300</v>
      </c>
      <c r="N75" s="79"/>
      <c r="O75" s="48"/>
    </row>
    <row r="76" customFormat="false" ht="14.25" hidden="false" customHeight="true" outlineLevel="0" collapsed="false">
      <c r="A76" s="76"/>
      <c r="B76" s="77" t="s">
        <v>49</v>
      </c>
      <c r="C76" s="78" t="s">
        <v>243</v>
      </c>
      <c r="D76" s="78" t="n">
        <v>68</v>
      </c>
      <c r="E76" s="78" t="s">
        <v>244</v>
      </c>
      <c r="F76" s="49" t="s">
        <v>245</v>
      </c>
      <c r="G76" s="49" t="s">
        <v>74</v>
      </c>
      <c r="H76" s="49" t="n">
        <v>9</v>
      </c>
      <c r="I76" s="49" t="n">
        <v>0</v>
      </c>
      <c r="J76" s="57" t="n">
        <v>15</v>
      </c>
      <c r="K76" s="49" t="n">
        <f aca="false">H76*J76</f>
        <v>135</v>
      </c>
      <c r="L76" s="49" t="n">
        <f aca="false">I76*J76/2</f>
        <v>0</v>
      </c>
      <c r="M76" s="49" t="n">
        <f aca="false">SUM(K76:L76)</f>
        <v>135</v>
      </c>
      <c r="N76" s="79" t="n">
        <f aca="false">SUM(M76:M78)</f>
        <v>725</v>
      </c>
      <c r="O76" s="48"/>
    </row>
    <row r="77" customFormat="false" ht="14.25" hidden="false" customHeight="false" outlineLevel="0" collapsed="false">
      <c r="A77" s="76"/>
      <c r="B77" s="77"/>
      <c r="C77" s="77"/>
      <c r="D77" s="77"/>
      <c r="E77" s="77"/>
      <c r="F77" s="49" t="s">
        <v>237</v>
      </c>
      <c r="G77" s="49" t="s">
        <v>19</v>
      </c>
      <c r="H77" s="49" t="n">
        <v>30</v>
      </c>
      <c r="I77" s="49" t="n">
        <v>0</v>
      </c>
      <c r="J77" s="17" t="n">
        <v>10</v>
      </c>
      <c r="K77" s="49" t="n">
        <f aca="false">H77*J77</f>
        <v>300</v>
      </c>
      <c r="L77" s="49" t="n">
        <f aca="false">I77*J77/2</f>
        <v>0</v>
      </c>
      <c r="M77" s="49" t="n">
        <f aca="false">SUM(K77:L77)</f>
        <v>300</v>
      </c>
      <c r="N77" s="79"/>
      <c r="O77" s="48"/>
    </row>
    <row r="78" customFormat="false" ht="14.25" hidden="false" customHeight="false" outlineLevel="0" collapsed="false">
      <c r="A78" s="76"/>
      <c r="B78" s="77"/>
      <c r="C78" s="77"/>
      <c r="D78" s="77"/>
      <c r="E78" s="77"/>
      <c r="F78" s="49" t="s">
        <v>238</v>
      </c>
      <c r="G78" s="49" t="s">
        <v>101</v>
      </c>
      <c r="H78" s="49" t="n">
        <v>29</v>
      </c>
      <c r="I78" s="49" t="n">
        <v>0</v>
      </c>
      <c r="J78" s="17" t="n">
        <v>10</v>
      </c>
      <c r="K78" s="49" t="n">
        <f aca="false">H78*J78</f>
        <v>290</v>
      </c>
      <c r="L78" s="49" t="n">
        <f aca="false">I78*J78/2</f>
        <v>0</v>
      </c>
      <c r="M78" s="49" t="n">
        <f aca="false">SUM(K78:L78)</f>
        <v>290</v>
      </c>
      <c r="N78" s="79"/>
      <c r="O78" s="48"/>
    </row>
    <row r="79" customFormat="false" ht="14.25" hidden="false" customHeight="true" outlineLevel="0" collapsed="false">
      <c r="A79" s="76"/>
      <c r="B79" s="77" t="s">
        <v>49</v>
      </c>
      <c r="C79" s="78" t="s">
        <v>246</v>
      </c>
      <c r="D79" s="78" t="n">
        <v>68</v>
      </c>
      <c r="E79" s="78" t="s">
        <v>247</v>
      </c>
      <c r="F79" s="49" t="s">
        <v>248</v>
      </c>
      <c r="G79" s="49" t="s">
        <v>74</v>
      </c>
      <c r="H79" s="49" t="n">
        <v>24</v>
      </c>
      <c r="I79" s="49" t="n">
        <v>0</v>
      </c>
      <c r="J79" s="57" t="n">
        <v>15</v>
      </c>
      <c r="K79" s="49" t="n">
        <f aca="false">H79*J79</f>
        <v>360</v>
      </c>
      <c r="L79" s="49" t="n">
        <f aca="false">I79*J79/2</f>
        <v>0</v>
      </c>
      <c r="M79" s="49" t="n">
        <f aca="false">SUM(K79:L79)</f>
        <v>360</v>
      </c>
      <c r="N79" s="79" t="n">
        <f aca="false">SUM(M79:M82)</f>
        <v>800</v>
      </c>
      <c r="O79" s="48"/>
    </row>
    <row r="80" customFormat="false" ht="14.25" hidden="false" customHeight="false" outlineLevel="0" collapsed="false">
      <c r="A80" s="76"/>
      <c r="B80" s="77"/>
      <c r="C80" s="77"/>
      <c r="D80" s="77"/>
      <c r="E80" s="77"/>
      <c r="F80" s="49" t="s">
        <v>229</v>
      </c>
      <c r="G80" s="49" t="s">
        <v>19</v>
      </c>
      <c r="H80" s="49" t="n">
        <v>26</v>
      </c>
      <c r="I80" s="49" t="n">
        <v>0</v>
      </c>
      <c r="J80" s="17" t="n">
        <v>10</v>
      </c>
      <c r="K80" s="49" t="n">
        <f aca="false">H80*J80</f>
        <v>260</v>
      </c>
      <c r="L80" s="49" t="n">
        <f aca="false">I80*J80/2</f>
        <v>0</v>
      </c>
      <c r="M80" s="49" t="n">
        <f aca="false">SUM(K80:L80)</f>
        <v>260</v>
      </c>
      <c r="N80" s="79"/>
      <c r="O80" s="48"/>
    </row>
    <row r="81" customFormat="false" ht="14.25" hidden="false" customHeight="false" outlineLevel="0" collapsed="false">
      <c r="A81" s="76"/>
      <c r="B81" s="77"/>
      <c r="C81" s="77"/>
      <c r="D81" s="77"/>
      <c r="E81" s="77"/>
      <c r="F81" s="49" t="s">
        <v>249</v>
      </c>
      <c r="G81" s="49" t="s">
        <v>19</v>
      </c>
      <c r="H81" s="49" t="n">
        <v>6</v>
      </c>
      <c r="I81" s="49" t="n">
        <v>0</v>
      </c>
      <c r="J81" s="17" t="n">
        <v>10</v>
      </c>
      <c r="K81" s="49" t="n">
        <f aca="false">H81*J81</f>
        <v>60</v>
      </c>
      <c r="L81" s="49" t="n">
        <f aca="false">I81*J81/2</f>
        <v>0</v>
      </c>
      <c r="M81" s="49" t="n">
        <f aca="false">SUM(K81:L81)</f>
        <v>60</v>
      </c>
      <c r="N81" s="79"/>
      <c r="O81" s="48"/>
    </row>
    <row r="82" customFormat="false" ht="14.25" hidden="false" customHeight="false" outlineLevel="0" collapsed="false">
      <c r="A82" s="76"/>
      <c r="B82" s="77"/>
      <c r="C82" s="77"/>
      <c r="D82" s="77"/>
      <c r="E82" s="77"/>
      <c r="F82" s="49" t="s">
        <v>250</v>
      </c>
      <c r="G82" s="49" t="s">
        <v>19</v>
      </c>
      <c r="H82" s="49" t="n">
        <v>12</v>
      </c>
      <c r="I82" s="49" t="n">
        <v>0</v>
      </c>
      <c r="J82" s="17" t="n">
        <v>10</v>
      </c>
      <c r="K82" s="49" t="n">
        <f aca="false">H82*J82</f>
        <v>120</v>
      </c>
      <c r="L82" s="49" t="n">
        <f aca="false">I82*J82/2</f>
        <v>0</v>
      </c>
      <c r="M82" s="49" t="n">
        <f aca="false">SUM(K82:L82)</f>
        <v>120</v>
      </c>
      <c r="N82" s="79"/>
      <c r="O82" s="48"/>
    </row>
    <row r="83" customFormat="false" ht="24" hidden="false" customHeight="false" outlineLevel="0" collapsed="false">
      <c r="A83" s="76"/>
      <c r="B83" s="77" t="s">
        <v>49</v>
      </c>
      <c r="C83" s="78" t="s">
        <v>251</v>
      </c>
      <c r="D83" s="78" t="n">
        <v>68</v>
      </c>
      <c r="E83" s="78" t="s">
        <v>252</v>
      </c>
      <c r="F83" s="49" t="s">
        <v>253</v>
      </c>
      <c r="G83" s="49" t="s">
        <v>74</v>
      </c>
      <c r="H83" s="49" t="n">
        <v>68</v>
      </c>
      <c r="I83" s="49" t="n">
        <v>0</v>
      </c>
      <c r="J83" s="57" t="n">
        <v>15</v>
      </c>
      <c r="K83" s="49" t="n">
        <f aca="false">H83*J83</f>
        <v>1020</v>
      </c>
      <c r="L83" s="49" t="n">
        <f aca="false">I83*J83/2</f>
        <v>0</v>
      </c>
      <c r="M83" s="49" t="n">
        <f aca="false">SUM(K83:L83)</f>
        <v>1020</v>
      </c>
      <c r="N83" s="79" t="n">
        <f aca="false">M83</f>
        <v>1020</v>
      </c>
      <c r="O83" s="49"/>
    </row>
    <row r="84" customFormat="false" ht="36" hidden="false" customHeight="false" outlineLevel="0" collapsed="false">
      <c r="A84" s="76"/>
      <c r="B84" s="77" t="s">
        <v>49</v>
      </c>
      <c r="C84" s="78" t="s">
        <v>254</v>
      </c>
      <c r="D84" s="78" t="n">
        <v>68</v>
      </c>
      <c r="E84" s="78" t="s">
        <v>255</v>
      </c>
      <c r="F84" s="49" t="s">
        <v>245</v>
      </c>
      <c r="G84" s="49" t="s">
        <v>74</v>
      </c>
      <c r="H84" s="49" t="n">
        <v>44</v>
      </c>
      <c r="I84" s="49" t="n">
        <v>24</v>
      </c>
      <c r="J84" s="57" t="n">
        <v>15</v>
      </c>
      <c r="K84" s="49" t="n">
        <f aca="false">H84*J84</f>
        <v>660</v>
      </c>
      <c r="L84" s="49" t="n">
        <f aca="false">I84*J84/2</f>
        <v>180</v>
      </c>
      <c r="M84" s="49" t="n">
        <f aca="false">SUM(K84:L84)</f>
        <v>840</v>
      </c>
      <c r="N84" s="79" t="n">
        <f aca="false">M84</f>
        <v>840</v>
      </c>
      <c r="O84" s="49"/>
    </row>
    <row r="85" customFormat="false" ht="24" hidden="false" customHeight="false" outlineLevel="0" collapsed="false">
      <c r="A85" s="76"/>
      <c r="B85" s="80" t="s">
        <v>15</v>
      </c>
      <c r="C85" s="78" t="s">
        <v>256</v>
      </c>
      <c r="D85" s="78" t="n">
        <v>34</v>
      </c>
      <c r="E85" s="78" t="s">
        <v>257</v>
      </c>
      <c r="F85" s="49" t="s">
        <v>229</v>
      </c>
      <c r="G85" s="49" t="s">
        <v>19</v>
      </c>
      <c r="H85" s="49" t="n">
        <v>0</v>
      </c>
      <c r="I85" s="49" t="n">
        <v>34</v>
      </c>
      <c r="J85" s="17" t="n">
        <v>10</v>
      </c>
      <c r="K85" s="49" t="n">
        <f aca="false">H85*J85</f>
        <v>0</v>
      </c>
      <c r="L85" s="49" t="n">
        <f aca="false">I85*J85/2</f>
        <v>170</v>
      </c>
      <c r="M85" s="49" t="n">
        <f aca="false">SUM(K85:L85)</f>
        <v>170</v>
      </c>
      <c r="N85" s="79" t="n">
        <f aca="false">M85+M86+M87+M88</f>
        <v>680</v>
      </c>
      <c r="O85" s="48"/>
    </row>
    <row r="86" customFormat="false" ht="24" hidden="false" customHeight="false" outlineLevel="0" collapsed="false">
      <c r="A86" s="76"/>
      <c r="B86" s="80" t="s">
        <v>15</v>
      </c>
      <c r="C86" s="78" t="s">
        <v>256</v>
      </c>
      <c r="D86" s="78" t="n">
        <v>34</v>
      </c>
      <c r="E86" s="78" t="s">
        <v>257</v>
      </c>
      <c r="F86" s="49" t="s">
        <v>230</v>
      </c>
      <c r="G86" s="49" t="s">
        <v>231</v>
      </c>
      <c r="H86" s="49" t="n">
        <v>0</v>
      </c>
      <c r="I86" s="49" t="n">
        <v>34</v>
      </c>
      <c r="J86" s="17" t="n">
        <v>10</v>
      </c>
      <c r="K86" s="49" t="n">
        <f aca="false">H86*J86</f>
        <v>0</v>
      </c>
      <c r="L86" s="49" t="n">
        <f aca="false">I86*J86/2</f>
        <v>170</v>
      </c>
      <c r="M86" s="49" t="n">
        <f aca="false">SUM(K86:L86)</f>
        <v>170</v>
      </c>
      <c r="N86" s="79"/>
      <c r="O86" s="48"/>
    </row>
    <row r="87" customFormat="false" ht="24" hidden="false" customHeight="false" outlineLevel="0" collapsed="false">
      <c r="A87" s="76"/>
      <c r="B87" s="80" t="s">
        <v>15</v>
      </c>
      <c r="C87" s="78" t="s">
        <v>258</v>
      </c>
      <c r="D87" s="78" t="n">
        <v>34</v>
      </c>
      <c r="E87" s="78" t="s">
        <v>259</v>
      </c>
      <c r="F87" s="49" t="s">
        <v>250</v>
      </c>
      <c r="G87" s="49" t="s">
        <v>19</v>
      </c>
      <c r="H87" s="49" t="n">
        <v>0</v>
      </c>
      <c r="I87" s="49" t="n">
        <v>34</v>
      </c>
      <c r="J87" s="17" t="n">
        <v>10</v>
      </c>
      <c r="K87" s="49" t="n">
        <f aca="false">H87*J87</f>
        <v>0</v>
      </c>
      <c r="L87" s="49" t="n">
        <f aca="false">I87*J87/2</f>
        <v>170</v>
      </c>
      <c r="M87" s="49" t="n">
        <f aca="false">SUM(K87:L87)</f>
        <v>170</v>
      </c>
      <c r="N87" s="79"/>
      <c r="O87" s="48"/>
    </row>
    <row r="88" customFormat="false" ht="24" hidden="false" customHeight="false" outlineLevel="0" collapsed="false">
      <c r="A88" s="76"/>
      <c r="B88" s="80" t="s">
        <v>15</v>
      </c>
      <c r="C88" s="78" t="s">
        <v>258</v>
      </c>
      <c r="D88" s="78" t="n">
        <v>34</v>
      </c>
      <c r="E88" s="78" t="s">
        <v>259</v>
      </c>
      <c r="F88" s="49" t="s">
        <v>260</v>
      </c>
      <c r="G88" s="49" t="s">
        <v>101</v>
      </c>
      <c r="H88" s="49" t="n">
        <v>0</v>
      </c>
      <c r="I88" s="49" t="n">
        <v>34</v>
      </c>
      <c r="J88" s="17" t="n">
        <v>10</v>
      </c>
      <c r="K88" s="49" t="n">
        <f aca="false">H88*J88</f>
        <v>0</v>
      </c>
      <c r="L88" s="49" t="n">
        <f aca="false">I88*J88/2</f>
        <v>170</v>
      </c>
      <c r="M88" s="49" t="n">
        <f aca="false">SUM(K88:L88)</f>
        <v>170</v>
      </c>
      <c r="N88" s="79"/>
      <c r="O88" s="48"/>
    </row>
    <row r="89" customFormat="false" ht="24" hidden="false" customHeight="false" outlineLevel="0" collapsed="false">
      <c r="A89" s="76"/>
      <c r="B89" s="80" t="s">
        <v>15</v>
      </c>
      <c r="C89" s="78" t="s">
        <v>261</v>
      </c>
      <c r="D89" s="78" t="n">
        <v>34</v>
      </c>
      <c r="E89" s="78" t="s">
        <v>262</v>
      </c>
      <c r="F89" s="49" t="s">
        <v>263</v>
      </c>
      <c r="G89" s="49" t="s">
        <v>74</v>
      </c>
      <c r="H89" s="49" t="n">
        <v>34</v>
      </c>
      <c r="I89" s="49" t="n">
        <v>0</v>
      </c>
      <c r="J89" s="57" t="n">
        <v>15</v>
      </c>
      <c r="K89" s="49" t="n">
        <f aca="false">H89*J89</f>
        <v>510</v>
      </c>
      <c r="L89" s="49" t="n">
        <f aca="false">I89*J89/2</f>
        <v>0</v>
      </c>
      <c r="M89" s="49" t="n">
        <f aca="false">SUM(K89:L89)</f>
        <v>510</v>
      </c>
      <c r="N89" s="79" t="n">
        <f aca="false">SUM(M89:M89)</f>
        <v>510</v>
      </c>
      <c r="O89" s="49"/>
    </row>
    <row r="90" customFormat="false" ht="24" hidden="false" customHeight="false" outlineLevel="0" collapsed="false">
      <c r="A90" s="76"/>
      <c r="B90" s="80" t="s">
        <v>15</v>
      </c>
      <c r="C90" s="78" t="s">
        <v>264</v>
      </c>
      <c r="D90" s="78" t="n">
        <v>51</v>
      </c>
      <c r="E90" s="78" t="s">
        <v>265</v>
      </c>
      <c r="F90" s="49" t="s">
        <v>237</v>
      </c>
      <c r="G90" s="49" t="s">
        <v>19</v>
      </c>
      <c r="H90" s="49" t="n">
        <v>51</v>
      </c>
      <c r="I90" s="49" t="n">
        <v>0</v>
      </c>
      <c r="J90" s="17" t="n">
        <v>10</v>
      </c>
      <c r="K90" s="49" t="n">
        <f aca="false">H90*J90</f>
        <v>510</v>
      </c>
      <c r="L90" s="49" t="n">
        <f aca="false">I90*J90/2</f>
        <v>0</v>
      </c>
      <c r="M90" s="49" t="n">
        <f aca="false">SUM(K90:L90)</f>
        <v>510</v>
      </c>
      <c r="N90" s="79" t="n">
        <f aca="false">SUM(M90:M90)</f>
        <v>510</v>
      </c>
      <c r="O90" s="49"/>
    </row>
    <row r="91" customFormat="false" ht="24" hidden="false" customHeight="false" outlineLevel="0" collapsed="false">
      <c r="A91" s="76"/>
      <c r="B91" s="80" t="s">
        <v>15</v>
      </c>
      <c r="C91" s="78" t="s">
        <v>266</v>
      </c>
      <c r="D91" s="78" t="n">
        <v>51</v>
      </c>
      <c r="E91" s="78" t="s">
        <v>267</v>
      </c>
      <c r="F91" s="49" t="s">
        <v>263</v>
      </c>
      <c r="G91" s="49" t="s">
        <v>74</v>
      </c>
      <c r="H91" s="49" t="n">
        <v>51</v>
      </c>
      <c r="I91" s="49" t="n">
        <v>0</v>
      </c>
      <c r="J91" s="57" t="n">
        <v>15</v>
      </c>
      <c r="K91" s="49" t="n">
        <f aca="false">H91*J91</f>
        <v>765</v>
      </c>
      <c r="L91" s="49" t="n">
        <f aca="false">I91*J91/2</f>
        <v>0</v>
      </c>
      <c r="M91" s="49" t="n">
        <f aca="false">SUM(K91:L91)</f>
        <v>765</v>
      </c>
      <c r="N91" s="79" t="n">
        <f aca="false">SUM(M91:M91)</f>
        <v>765</v>
      </c>
      <c r="O91" s="49"/>
    </row>
    <row r="92" customFormat="false" ht="14.25" hidden="false" customHeight="true" outlineLevel="0" collapsed="false">
      <c r="A92" s="76"/>
      <c r="B92" s="80" t="s">
        <v>15</v>
      </c>
      <c r="C92" s="78" t="s">
        <v>268</v>
      </c>
      <c r="D92" s="78" t="n">
        <v>68</v>
      </c>
      <c r="E92" s="78" t="s">
        <v>269</v>
      </c>
      <c r="F92" s="49" t="s">
        <v>223</v>
      </c>
      <c r="G92" s="49" t="s">
        <v>74</v>
      </c>
      <c r="H92" s="49" t="n">
        <v>12</v>
      </c>
      <c r="I92" s="49" t="n">
        <v>0</v>
      </c>
      <c r="J92" s="57" t="n">
        <v>15</v>
      </c>
      <c r="K92" s="49" t="n">
        <f aca="false">H92*J92</f>
        <v>180</v>
      </c>
      <c r="L92" s="49" t="n">
        <f aca="false">I92*J92/2</f>
        <v>0</v>
      </c>
      <c r="M92" s="49" t="n">
        <f aca="false">SUM(K92:L92)</f>
        <v>180</v>
      </c>
      <c r="N92" s="79" t="n">
        <f aca="false">SUM(M92:M96)</f>
        <v>780</v>
      </c>
      <c r="O92" s="48"/>
    </row>
    <row r="93" customFormat="false" ht="14.25" hidden="false" customHeight="false" outlineLevel="0" collapsed="false">
      <c r="A93" s="76"/>
      <c r="B93" s="80"/>
      <c r="C93" s="78"/>
      <c r="D93" s="78"/>
      <c r="E93" s="78"/>
      <c r="F93" s="49" t="s">
        <v>226</v>
      </c>
      <c r="G93" s="49" t="s">
        <v>19</v>
      </c>
      <c r="H93" s="49" t="n">
        <v>12</v>
      </c>
      <c r="I93" s="49" t="n">
        <v>0</v>
      </c>
      <c r="J93" s="17" t="n">
        <v>10</v>
      </c>
      <c r="K93" s="49" t="n">
        <f aca="false">H93*J93</f>
        <v>120</v>
      </c>
      <c r="L93" s="49" t="n">
        <f aca="false">I93*J93/2</f>
        <v>0</v>
      </c>
      <c r="M93" s="49" t="n">
        <f aca="false">SUM(K93:L93)</f>
        <v>120</v>
      </c>
      <c r="N93" s="79"/>
      <c r="O93" s="48"/>
    </row>
    <row r="94" customFormat="false" ht="14.25" hidden="false" customHeight="false" outlineLevel="0" collapsed="false">
      <c r="A94" s="76"/>
      <c r="B94" s="80"/>
      <c r="C94" s="78"/>
      <c r="D94" s="78"/>
      <c r="E94" s="78"/>
      <c r="F94" s="49" t="s">
        <v>225</v>
      </c>
      <c r="G94" s="49" t="s">
        <v>19</v>
      </c>
      <c r="H94" s="49" t="n">
        <v>12</v>
      </c>
      <c r="I94" s="49" t="n">
        <v>0</v>
      </c>
      <c r="J94" s="17" t="n">
        <v>10</v>
      </c>
      <c r="K94" s="49" t="n">
        <f aca="false">H94*J94</f>
        <v>120</v>
      </c>
      <c r="L94" s="49" t="n">
        <f aca="false">I94*J94/2</f>
        <v>0</v>
      </c>
      <c r="M94" s="49" t="n">
        <f aca="false">SUM(K94:L94)</f>
        <v>120</v>
      </c>
      <c r="N94" s="79"/>
      <c r="O94" s="48"/>
    </row>
    <row r="95" customFormat="false" ht="14.25" hidden="false" customHeight="false" outlineLevel="0" collapsed="false">
      <c r="A95" s="76"/>
      <c r="B95" s="80"/>
      <c r="C95" s="78"/>
      <c r="D95" s="78"/>
      <c r="E95" s="78"/>
      <c r="F95" s="49" t="s">
        <v>224</v>
      </c>
      <c r="G95" s="49" t="s">
        <v>74</v>
      </c>
      <c r="H95" s="49" t="n">
        <v>20</v>
      </c>
      <c r="I95" s="49" t="n">
        <v>0</v>
      </c>
      <c r="J95" s="57" t="n">
        <v>15</v>
      </c>
      <c r="K95" s="49" t="n">
        <f aca="false">H95*J95</f>
        <v>300</v>
      </c>
      <c r="L95" s="49" t="n">
        <f aca="false">I95*J95/2</f>
        <v>0</v>
      </c>
      <c r="M95" s="49" t="n">
        <f aca="false">SUM(K95:L95)</f>
        <v>300</v>
      </c>
      <c r="N95" s="79"/>
      <c r="O95" s="48"/>
    </row>
    <row r="96" customFormat="false" ht="14.25" hidden="false" customHeight="false" outlineLevel="0" collapsed="false">
      <c r="A96" s="76"/>
      <c r="B96" s="80"/>
      <c r="C96" s="78"/>
      <c r="D96" s="78"/>
      <c r="E96" s="78"/>
      <c r="F96" s="49" t="s">
        <v>270</v>
      </c>
      <c r="G96" s="49" t="s">
        <v>65</v>
      </c>
      <c r="H96" s="49" t="n">
        <v>12</v>
      </c>
      <c r="I96" s="49" t="n">
        <v>0</v>
      </c>
      <c r="J96" s="64" t="n">
        <v>5</v>
      </c>
      <c r="K96" s="49" t="n">
        <f aca="false">H96*J96</f>
        <v>60</v>
      </c>
      <c r="L96" s="49" t="n">
        <f aca="false">I96*J96/2</f>
        <v>0</v>
      </c>
      <c r="M96" s="49" t="n">
        <f aca="false">SUM(K96:L96)</f>
        <v>60</v>
      </c>
      <c r="N96" s="79"/>
      <c r="O96" s="48"/>
    </row>
    <row r="97" customFormat="false" ht="24" hidden="false" customHeight="false" outlineLevel="0" collapsed="false">
      <c r="A97" s="76"/>
      <c r="B97" s="80" t="s">
        <v>15</v>
      </c>
      <c r="C97" s="78" t="s">
        <v>271</v>
      </c>
      <c r="D97" s="78" t="n">
        <v>34</v>
      </c>
      <c r="E97" s="78" t="s">
        <v>272</v>
      </c>
      <c r="F97" s="49" t="s">
        <v>229</v>
      </c>
      <c r="G97" s="49" t="s">
        <v>19</v>
      </c>
      <c r="H97" s="49" t="n">
        <v>34</v>
      </c>
      <c r="I97" s="49" t="n">
        <v>0</v>
      </c>
      <c r="J97" s="17" t="n">
        <v>10</v>
      </c>
      <c r="K97" s="49" t="n">
        <f aca="false">H97*J97</f>
        <v>340</v>
      </c>
      <c r="L97" s="49" t="n">
        <f aca="false">I97*J97/2</f>
        <v>0</v>
      </c>
      <c r="M97" s="49" t="n">
        <f aca="false">SUM(K97:L97)</f>
        <v>340</v>
      </c>
      <c r="N97" s="79" t="n">
        <f aca="false">SUM(M97:M97)</f>
        <v>340</v>
      </c>
      <c r="O97" s="49"/>
    </row>
    <row r="98" customFormat="false" ht="24" hidden="false" customHeight="false" outlineLevel="0" collapsed="false">
      <c r="A98" s="76"/>
      <c r="B98" s="80" t="s">
        <v>15</v>
      </c>
      <c r="C98" s="78" t="s">
        <v>273</v>
      </c>
      <c r="D98" s="78" t="n">
        <v>34</v>
      </c>
      <c r="E98" s="78" t="s">
        <v>274</v>
      </c>
      <c r="F98" s="49" t="s">
        <v>229</v>
      </c>
      <c r="G98" s="49" t="s">
        <v>19</v>
      </c>
      <c r="H98" s="49" t="n">
        <v>34</v>
      </c>
      <c r="I98" s="49" t="n">
        <v>0</v>
      </c>
      <c r="J98" s="17" t="n">
        <v>10</v>
      </c>
      <c r="K98" s="49" t="n">
        <f aca="false">H98*J98</f>
        <v>340</v>
      </c>
      <c r="L98" s="49" t="n">
        <f aca="false">I98*J98/2</f>
        <v>0</v>
      </c>
      <c r="M98" s="49" t="n">
        <f aca="false">SUM(K98:L98)</f>
        <v>340</v>
      </c>
      <c r="N98" s="79" t="n">
        <f aca="false">SUM(M98:M98)</f>
        <v>340</v>
      </c>
      <c r="O98" s="49"/>
    </row>
    <row r="99" customFormat="false" ht="36" hidden="false" customHeight="false" outlineLevel="0" collapsed="false">
      <c r="A99" s="76"/>
      <c r="B99" s="80" t="s">
        <v>15</v>
      </c>
      <c r="C99" s="78" t="s">
        <v>275</v>
      </c>
      <c r="D99" s="78" t="n">
        <v>17</v>
      </c>
      <c r="E99" s="78" t="s">
        <v>276</v>
      </c>
      <c r="F99" s="49" t="s">
        <v>277</v>
      </c>
      <c r="G99" s="49" t="s">
        <v>52</v>
      </c>
      <c r="H99" s="49" t="n">
        <v>17</v>
      </c>
      <c r="I99" s="49" t="n">
        <v>0</v>
      </c>
      <c r="J99" s="64" t="n">
        <v>5</v>
      </c>
      <c r="K99" s="49" t="n">
        <f aca="false">H99*J99</f>
        <v>85</v>
      </c>
      <c r="L99" s="49" t="n">
        <f aca="false">I99*J99/2</f>
        <v>0</v>
      </c>
      <c r="M99" s="49" t="n">
        <f aca="false">SUM(K99:L99)</f>
        <v>85</v>
      </c>
      <c r="N99" s="79" t="n">
        <f aca="false">SUM(M99:M99)</f>
        <v>85</v>
      </c>
      <c r="O99" s="49"/>
    </row>
    <row r="100" customFormat="false" ht="14.25" hidden="false" customHeight="true" outlineLevel="0" collapsed="false">
      <c r="A100" s="76"/>
      <c r="B100" s="80" t="s">
        <v>15</v>
      </c>
      <c r="C100" s="78" t="s">
        <v>278</v>
      </c>
      <c r="D100" s="78" t="n">
        <v>34</v>
      </c>
      <c r="E100" s="78" t="s">
        <v>276</v>
      </c>
      <c r="F100" s="49" t="s">
        <v>263</v>
      </c>
      <c r="G100" s="49" t="s">
        <v>74</v>
      </c>
      <c r="H100" s="49" t="n">
        <v>16</v>
      </c>
      <c r="I100" s="49" t="n">
        <v>0</v>
      </c>
      <c r="J100" s="57" t="n">
        <v>15</v>
      </c>
      <c r="K100" s="49" t="n">
        <f aca="false">H100*J100</f>
        <v>240</v>
      </c>
      <c r="L100" s="49" t="n">
        <f aca="false">I100*J100/2</f>
        <v>0</v>
      </c>
      <c r="M100" s="49" t="n">
        <f aca="false">SUM(K100:L100)</f>
        <v>240</v>
      </c>
      <c r="N100" s="79" t="n">
        <f aca="false">M100+M101</f>
        <v>420</v>
      </c>
      <c r="O100" s="48"/>
    </row>
    <row r="101" customFormat="false" ht="14.25" hidden="false" customHeight="false" outlineLevel="0" collapsed="false">
      <c r="A101" s="76"/>
      <c r="B101" s="80"/>
      <c r="C101" s="78"/>
      <c r="D101" s="78"/>
      <c r="E101" s="78"/>
      <c r="F101" s="49" t="s">
        <v>226</v>
      </c>
      <c r="G101" s="49" t="s">
        <v>19</v>
      </c>
      <c r="H101" s="49" t="n">
        <v>18</v>
      </c>
      <c r="I101" s="49" t="n">
        <v>0</v>
      </c>
      <c r="J101" s="17" t="n">
        <v>10</v>
      </c>
      <c r="K101" s="49" t="n">
        <f aca="false">H101*J101</f>
        <v>180</v>
      </c>
      <c r="L101" s="49" t="n">
        <f aca="false">I101*J101/2</f>
        <v>0</v>
      </c>
      <c r="M101" s="49" t="n">
        <f aca="false">SUM(K101:L101)</f>
        <v>180</v>
      </c>
      <c r="N101" s="79"/>
      <c r="O101" s="48"/>
    </row>
    <row r="102" customFormat="false" ht="14.25" hidden="false" customHeight="true" outlineLevel="0" collapsed="false">
      <c r="A102" s="76"/>
      <c r="B102" s="80" t="s">
        <v>15</v>
      </c>
      <c r="C102" s="78" t="s">
        <v>232</v>
      </c>
      <c r="D102" s="78" t="n">
        <v>51</v>
      </c>
      <c r="E102" s="78" t="s">
        <v>269</v>
      </c>
      <c r="F102" s="49" t="s">
        <v>223</v>
      </c>
      <c r="G102" s="49" t="s">
        <v>74</v>
      </c>
      <c r="H102" s="49" t="n">
        <v>12</v>
      </c>
      <c r="I102" s="49" t="n">
        <v>0</v>
      </c>
      <c r="J102" s="57" t="n">
        <v>15</v>
      </c>
      <c r="K102" s="49" t="n">
        <f aca="false">H102*J102</f>
        <v>180</v>
      </c>
      <c r="L102" s="49" t="n">
        <f aca="false">I102*J102/2</f>
        <v>0</v>
      </c>
      <c r="M102" s="49" t="n">
        <f aca="false">SUM(K102:L102)</f>
        <v>180</v>
      </c>
      <c r="N102" s="79" t="n">
        <f aca="false">SUM(M102:M104)</f>
        <v>570</v>
      </c>
      <c r="O102" s="48"/>
    </row>
    <row r="103" customFormat="false" ht="14.25" hidden="false" customHeight="false" outlineLevel="0" collapsed="false">
      <c r="A103" s="76"/>
      <c r="B103" s="80"/>
      <c r="C103" s="78"/>
      <c r="D103" s="78"/>
      <c r="E103" s="78"/>
      <c r="F103" s="49" t="s">
        <v>225</v>
      </c>
      <c r="G103" s="49" t="s">
        <v>19</v>
      </c>
      <c r="H103" s="49" t="n">
        <v>24</v>
      </c>
      <c r="I103" s="49" t="n">
        <v>0</v>
      </c>
      <c r="J103" s="17" t="n">
        <v>10</v>
      </c>
      <c r="K103" s="49" t="n">
        <f aca="false">H103*J103</f>
        <v>240</v>
      </c>
      <c r="L103" s="49" t="n">
        <f aca="false">I103*J103/2</f>
        <v>0</v>
      </c>
      <c r="M103" s="49" t="n">
        <f aca="false">SUM(K103:L103)</f>
        <v>240</v>
      </c>
      <c r="N103" s="79"/>
      <c r="O103" s="48"/>
    </row>
    <row r="104" customFormat="false" ht="14.25" hidden="false" customHeight="false" outlineLevel="0" collapsed="false">
      <c r="A104" s="76"/>
      <c r="B104" s="80"/>
      <c r="C104" s="78"/>
      <c r="D104" s="78"/>
      <c r="E104" s="78"/>
      <c r="F104" s="49" t="s">
        <v>234</v>
      </c>
      <c r="G104" s="49" t="s">
        <v>19</v>
      </c>
      <c r="H104" s="49" t="n">
        <v>15</v>
      </c>
      <c r="I104" s="49" t="n">
        <v>0</v>
      </c>
      <c r="J104" s="17" t="n">
        <v>10</v>
      </c>
      <c r="K104" s="49" t="n">
        <f aca="false">H104*J104</f>
        <v>150</v>
      </c>
      <c r="L104" s="49" t="n">
        <f aca="false">I104*J104/2</f>
        <v>0</v>
      </c>
      <c r="M104" s="49" t="n">
        <f aca="false">SUM(K104:L104)</f>
        <v>150</v>
      </c>
      <c r="N104" s="79"/>
      <c r="O104" s="48"/>
    </row>
    <row r="105" customFormat="false" ht="14.25" hidden="false" customHeight="true" outlineLevel="0" collapsed="false">
      <c r="A105" s="76"/>
      <c r="B105" s="80" t="s">
        <v>15</v>
      </c>
      <c r="C105" s="78" t="s">
        <v>279</v>
      </c>
      <c r="D105" s="78" t="n">
        <v>34</v>
      </c>
      <c r="E105" s="78" t="s">
        <v>276</v>
      </c>
      <c r="F105" s="49" t="s">
        <v>280</v>
      </c>
      <c r="G105" s="49" t="s">
        <v>19</v>
      </c>
      <c r="H105" s="49" t="n">
        <v>25</v>
      </c>
      <c r="I105" s="49" t="n">
        <v>9</v>
      </c>
      <c r="J105" s="17" t="n">
        <v>10</v>
      </c>
      <c r="K105" s="49" t="n">
        <f aca="false">H105*J105</f>
        <v>250</v>
      </c>
      <c r="L105" s="49" t="n">
        <f aca="false">I105*J105/2</f>
        <v>45</v>
      </c>
      <c r="M105" s="49" t="n">
        <f aca="false">SUM(K105:L105)</f>
        <v>295</v>
      </c>
      <c r="N105" s="79" t="n">
        <f aca="false">SUM(M105:M107)</f>
        <v>317.5</v>
      </c>
      <c r="O105" s="48"/>
    </row>
    <row r="106" customFormat="false" ht="14.25" hidden="false" customHeight="false" outlineLevel="0" collapsed="false">
      <c r="A106" s="76"/>
      <c r="B106" s="80"/>
      <c r="C106" s="78"/>
      <c r="D106" s="78"/>
      <c r="E106" s="78"/>
      <c r="F106" s="49" t="s">
        <v>281</v>
      </c>
      <c r="G106" s="49" t="s">
        <v>52</v>
      </c>
      <c r="H106" s="49" t="n">
        <v>0</v>
      </c>
      <c r="I106" s="49" t="n">
        <v>5</v>
      </c>
      <c r="J106" s="64" t="n">
        <v>5</v>
      </c>
      <c r="K106" s="49" t="n">
        <f aca="false">H106*J106</f>
        <v>0</v>
      </c>
      <c r="L106" s="49" t="n">
        <f aca="false">I106*J106/2</f>
        <v>12.5</v>
      </c>
      <c r="M106" s="49" t="n">
        <f aca="false">SUM(K106:L106)</f>
        <v>12.5</v>
      </c>
      <c r="N106" s="79"/>
      <c r="O106" s="48"/>
    </row>
    <row r="107" customFormat="false" ht="14.25" hidden="false" customHeight="false" outlineLevel="0" collapsed="false">
      <c r="A107" s="76"/>
      <c r="B107" s="80"/>
      <c r="C107" s="78"/>
      <c r="D107" s="78"/>
      <c r="E107" s="78"/>
      <c r="F107" s="49" t="s">
        <v>282</v>
      </c>
      <c r="G107" s="49" t="s">
        <v>52</v>
      </c>
      <c r="H107" s="49" t="n">
        <v>0</v>
      </c>
      <c r="I107" s="49" t="n">
        <v>4</v>
      </c>
      <c r="J107" s="64" t="n">
        <v>5</v>
      </c>
      <c r="K107" s="49" t="n">
        <f aca="false">H107*J107</f>
        <v>0</v>
      </c>
      <c r="L107" s="49" t="n">
        <f aca="false">I107*J107/2</f>
        <v>10</v>
      </c>
      <c r="M107" s="49" t="n">
        <f aca="false">SUM(K107:L107)</f>
        <v>10</v>
      </c>
      <c r="N107" s="79"/>
      <c r="O107" s="48"/>
    </row>
    <row r="108" customFormat="false" ht="14.25" hidden="false" customHeight="true" outlineLevel="0" collapsed="false">
      <c r="A108" s="76"/>
      <c r="B108" s="80" t="s">
        <v>15</v>
      </c>
      <c r="C108" s="78" t="s">
        <v>283</v>
      </c>
      <c r="D108" s="78" t="n">
        <v>68</v>
      </c>
      <c r="E108" s="78" t="s">
        <v>269</v>
      </c>
      <c r="F108" s="49" t="s">
        <v>284</v>
      </c>
      <c r="G108" s="49" t="s">
        <v>74</v>
      </c>
      <c r="H108" s="49" t="n">
        <v>32</v>
      </c>
      <c r="I108" s="49" t="n">
        <v>0</v>
      </c>
      <c r="J108" s="57" t="n">
        <v>15</v>
      </c>
      <c r="K108" s="49" t="n">
        <f aca="false">H108*J108</f>
        <v>480</v>
      </c>
      <c r="L108" s="49" t="n">
        <f aca="false">I108*J108/2</f>
        <v>0</v>
      </c>
      <c r="M108" s="49" t="n">
        <f aca="false">SUM(K108:L108)</f>
        <v>480</v>
      </c>
      <c r="N108" s="79" t="n">
        <f aca="false">SUM(M108:M110)</f>
        <v>940</v>
      </c>
      <c r="O108" s="48"/>
    </row>
    <row r="109" customFormat="false" ht="14.25" hidden="false" customHeight="false" outlineLevel="0" collapsed="false">
      <c r="A109" s="76"/>
      <c r="B109" s="80"/>
      <c r="C109" s="78"/>
      <c r="D109" s="78"/>
      <c r="E109" s="78"/>
      <c r="F109" s="49" t="s">
        <v>242</v>
      </c>
      <c r="G109" s="49" t="s">
        <v>74</v>
      </c>
      <c r="H109" s="49" t="n">
        <v>20</v>
      </c>
      <c r="I109" s="49" t="n">
        <v>0</v>
      </c>
      <c r="J109" s="57" t="n">
        <v>15</v>
      </c>
      <c r="K109" s="49" t="n">
        <f aca="false">H109*J109</f>
        <v>300</v>
      </c>
      <c r="L109" s="49" t="n">
        <f aca="false">I109*J109/2</f>
        <v>0</v>
      </c>
      <c r="M109" s="49" t="n">
        <f aca="false">SUM(K109:L109)</f>
        <v>300</v>
      </c>
      <c r="N109" s="79"/>
      <c r="O109" s="48"/>
    </row>
    <row r="110" customFormat="false" ht="14.25" hidden="false" customHeight="false" outlineLevel="0" collapsed="false">
      <c r="A110" s="76"/>
      <c r="B110" s="80"/>
      <c r="C110" s="78"/>
      <c r="D110" s="78"/>
      <c r="E110" s="78"/>
      <c r="F110" s="49" t="s">
        <v>285</v>
      </c>
      <c r="G110" s="49" t="s">
        <v>19</v>
      </c>
      <c r="H110" s="49" t="n">
        <v>16</v>
      </c>
      <c r="I110" s="49" t="n">
        <v>0</v>
      </c>
      <c r="J110" s="17" t="n">
        <v>10</v>
      </c>
      <c r="K110" s="49" t="n">
        <f aca="false">H110*J110</f>
        <v>160</v>
      </c>
      <c r="L110" s="49" t="n">
        <f aca="false">I110*J110/2</f>
        <v>0</v>
      </c>
      <c r="M110" s="49" t="n">
        <f aca="false">SUM(K110:L110)</f>
        <v>160</v>
      </c>
      <c r="N110" s="79"/>
      <c r="O110" s="48"/>
    </row>
    <row r="111" customFormat="false" ht="24" hidden="false" customHeight="false" outlineLevel="0" collapsed="false">
      <c r="A111" s="76"/>
      <c r="B111" s="80" t="s">
        <v>15</v>
      </c>
      <c r="C111" s="78" t="s">
        <v>286</v>
      </c>
      <c r="D111" s="78" t="n">
        <v>34</v>
      </c>
      <c r="E111" s="78" t="s">
        <v>287</v>
      </c>
      <c r="F111" s="49" t="s">
        <v>237</v>
      </c>
      <c r="G111" s="49" t="s">
        <v>19</v>
      </c>
      <c r="H111" s="49" t="n">
        <v>34</v>
      </c>
      <c r="I111" s="49" t="n">
        <v>0</v>
      </c>
      <c r="J111" s="17" t="n">
        <v>10</v>
      </c>
      <c r="K111" s="49" t="n">
        <f aca="false">H111*J111</f>
        <v>340</v>
      </c>
      <c r="L111" s="49" t="n">
        <f aca="false">I111*J111/2</f>
        <v>0</v>
      </c>
      <c r="M111" s="49" t="n">
        <f aca="false">SUM(K111:L111)</f>
        <v>340</v>
      </c>
      <c r="N111" s="79" t="n">
        <f aca="false">SUM(M111:M111)</f>
        <v>340</v>
      </c>
      <c r="O111" s="49"/>
    </row>
    <row r="112" customFormat="false" ht="14.25" hidden="false" customHeight="true" outlineLevel="0" collapsed="false">
      <c r="A112" s="76"/>
      <c r="B112" s="80" t="s">
        <v>15</v>
      </c>
      <c r="C112" s="78" t="s">
        <v>288</v>
      </c>
      <c r="D112" s="78" t="n">
        <v>68</v>
      </c>
      <c r="E112" s="78" t="s">
        <v>289</v>
      </c>
      <c r="F112" s="49" t="s">
        <v>249</v>
      </c>
      <c r="G112" s="49" t="s">
        <v>19</v>
      </c>
      <c r="H112" s="49" t="n">
        <v>9</v>
      </c>
      <c r="I112" s="49" t="n">
        <v>16</v>
      </c>
      <c r="J112" s="17" t="n">
        <v>10</v>
      </c>
      <c r="K112" s="49" t="n">
        <f aca="false">H112*J112</f>
        <v>90</v>
      </c>
      <c r="L112" s="49" t="n">
        <f aca="false">I112*J112/2</f>
        <v>80</v>
      </c>
      <c r="M112" s="49" t="n">
        <f aca="false">SUM(K112:L112)</f>
        <v>170</v>
      </c>
      <c r="N112" s="79" t="n">
        <f aca="false">SUM(M112:M116)</f>
        <v>570</v>
      </c>
      <c r="O112" s="48"/>
    </row>
    <row r="113" customFormat="false" ht="14.25" hidden="false" customHeight="false" outlineLevel="0" collapsed="false">
      <c r="A113" s="76"/>
      <c r="B113" s="80"/>
      <c r="C113" s="78"/>
      <c r="D113" s="78"/>
      <c r="E113" s="78"/>
      <c r="F113" s="49" t="s">
        <v>285</v>
      </c>
      <c r="G113" s="49" t="s">
        <v>19</v>
      </c>
      <c r="H113" s="49" t="n">
        <v>15</v>
      </c>
      <c r="I113" s="49" t="n">
        <v>18</v>
      </c>
      <c r="J113" s="17" t="n">
        <v>10</v>
      </c>
      <c r="K113" s="49" t="n">
        <f aca="false">H113*J113</f>
        <v>150</v>
      </c>
      <c r="L113" s="49" t="n">
        <f aca="false">I113*J113/2</f>
        <v>90</v>
      </c>
      <c r="M113" s="49" t="n">
        <f aca="false">SUM(K113:L113)</f>
        <v>240</v>
      </c>
      <c r="N113" s="79"/>
      <c r="O113" s="48"/>
    </row>
    <row r="114" customFormat="false" ht="14.25" hidden="false" customHeight="false" outlineLevel="0" collapsed="false">
      <c r="A114" s="76"/>
      <c r="B114" s="80"/>
      <c r="C114" s="78"/>
      <c r="D114" s="78"/>
      <c r="E114" s="78"/>
      <c r="F114" s="49" t="s">
        <v>290</v>
      </c>
      <c r="G114" s="49" t="s">
        <v>19</v>
      </c>
      <c r="H114" s="49" t="n">
        <v>5</v>
      </c>
      <c r="I114" s="49" t="n">
        <v>0</v>
      </c>
      <c r="J114" s="17" t="n">
        <v>10</v>
      </c>
      <c r="K114" s="49" t="n">
        <f aca="false">H114*J114</f>
        <v>50</v>
      </c>
      <c r="L114" s="49" t="n">
        <f aca="false">I114*J114/2</f>
        <v>0</v>
      </c>
      <c r="M114" s="49" t="n">
        <f aca="false">SUM(K114:L114)</f>
        <v>50</v>
      </c>
      <c r="N114" s="79"/>
      <c r="O114" s="48"/>
    </row>
    <row r="115" customFormat="false" ht="14.25" hidden="false" customHeight="false" outlineLevel="0" collapsed="false">
      <c r="A115" s="76"/>
      <c r="B115" s="80"/>
      <c r="C115" s="78"/>
      <c r="D115" s="78"/>
      <c r="E115" s="78"/>
      <c r="F115" s="49" t="s">
        <v>291</v>
      </c>
      <c r="G115" s="49" t="s">
        <v>52</v>
      </c>
      <c r="H115" s="49" t="n">
        <v>5</v>
      </c>
      <c r="I115" s="49" t="n">
        <v>0</v>
      </c>
      <c r="J115" s="64" t="n">
        <v>5</v>
      </c>
      <c r="K115" s="49" t="n">
        <f aca="false">H115*J115</f>
        <v>25</v>
      </c>
      <c r="L115" s="49" t="n">
        <f aca="false">I115*J115/2</f>
        <v>0</v>
      </c>
      <c r="M115" s="49" t="n">
        <f aca="false">SUM(K115:L115)</f>
        <v>25</v>
      </c>
      <c r="N115" s="79"/>
      <c r="O115" s="48"/>
    </row>
    <row r="116" customFormat="false" ht="14.25" hidden="false" customHeight="false" outlineLevel="0" collapsed="false">
      <c r="A116" s="76"/>
      <c r="B116" s="80"/>
      <c r="C116" s="78"/>
      <c r="D116" s="78"/>
      <c r="E116" s="78"/>
      <c r="F116" s="49" t="s">
        <v>292</v>
      </c>
      <c r="G116" s="49" t="s">
        <v>293</v>
      </c>
      <c r="H116" s="49" t="n">
        <v>0</v>
      </c>
      <c r="I116" s="49" t="n">
        <v>34</v>
      </c>
      <c r="J116" s="64" t="n">
        <v>5</v>
      </c>
      <c r="K116" s="49" t="n">
        <f aca="false">H116*J116</f>
        <v>0</v>
      </c>
      <c r="L116" s="49" t="n">
        <f aca="false">I116*J116/2</f>
        <v>85</v>
      </c>
      <c r="M116" s="49" t="n">
        <f aca="false">SUM(K116:L116)</f>
        <v>85</v>
      </c>
      <c r="N116" s="79"/>
      <c r="O116" s="48"/>
    </row>
    <row r="117" customFormat="false" ht="14.25" hidden="false" customHeight="true" outlineLevel="0" collapsed="false">
      <c r="A117" s="76"/>
      <c r="B117" s="80" t="s">
        <v>15</v>
      </c>
      <c r="C117" s="78" t="s">
        <v>240</v>
      </c>
      <c r="D117" s="78" t="n">
        <v>68</v>
      </c>
      <c r="E117" s="78" t="s">
        <v>294</v>
      </c>
      <c r="F117" s="49" t="s">
        <v>242</v>
      </c>
      <c r="G117" s="49" t="s">
        <v>74</v>
      </c>
      <c r="H117" s="49" t="n">
        <v>20</v>
      </c>
      <c r="I117" s="49" t="n">
        <v>36</v>
      </c>
      <c r="J117" s="57" t="n">
        <v>15</v>
      </c>
      <c r="K117" s="49" t="n">
        <f aca="false">H117*J117</f>
        <v>300</v>
      </c>
      <c r="L117" s="49" t="n">
        <f aca="false">I117*J117/2</f>
        <v>270</v>
      </c>
      <c r="M117" s="49" t="n">
        <f aca="false">SUM(K117:L117)</f>
        <v>570</v>
      </c>
      <c r="N117" s="79" t="n">
        <f aca="false">SUM(M117:M118)</f>
        <v>870</v>
      </c>
      <c r="O117" s="48"/>
    </row>
    <row r="118" customFormat="false" ht="14.25" hidden="false" customHeight="false" outlineLevel="0" collapsed="false">
      <c r="A118" s="76"/>
      <c r="B118" s="80"/>
      <c r="C118" s="78"/>
      <c r="D118" s="78"/>
      <c r="E118" s="78"/>
      <c r="F118" s="49" t="s">
        <v>234</v>
      </c>
      <c r="G118" s="49" t="s">
        <v>19</v>
      </c>
      <c r="H118" s="49" t="n">
        <v>12</v>
      </c>
      <c r="I118" s="49" t="n">
        <v>36</v>
      </c>
      <c r="J118" s="17" t="n">
        <v>10</v>
      </c>
      <c r="K118" s="49" t="n">
        <f aca="false">H118*J118</f>
        <v>120</v>
      </c>
      <c r="L118" s="49" t="n">
        <f aca="false">I118*J118/2</f>
        <v>180</v>
      </c>
      <c r="M118" s="49" t="n">
        <f aca="false">SUM(K118:L118)</f>
        <v>300</v>
      </c>
      <c r="N118" s="79"/>
      <c r="O118" s="48"/>
    </row>
    <row r="119" customFormat="false" ht="14.25" hidden="false" customHeight="false" outlineLevel="0" collapsed="false">
      <c r="A119" s="76"/>
      <c r="B119" s="73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 t="n">
        <f aca="false">SUM(M62:M118)</f>
        <v>15252.5</v>
      </c>
      <c r="N119" s="75" t="n">
        <f aca="false">SUM(N62:N118)</f>
        <v>15252.5</v>
      </c>
      <c r="O119" s="73"/>
    </row>
    <row r="120" customFormat="false" ht="14.25" hidden="false" customHeight="true" outlineLevel="0" collapsed="false">
      <c r="A120" s="81" t="s">
        <v>81</v>
      </c>
      <c r="B120" s="82" t="s">
        <v>49</v>
      </c>
      <c r="C120" s="32" t="s">
        <v>295</v>
      </c>
      <c r="D120" s="15" t="n">
        <v>85</v>
      </c>
      <c r="E120" s="32" t="s">
        <v>296</v>
      </c>
      <c r="F120" s="78" t="s">
        <v>297</v>
      </c>
      <c r="G120" s="78" t="s">
        <v>74</v>
      </c>
      <c r="H120" s="78" t="n">
        <v>29</v>
      </c>
      <c r="I120" s="78" t="n">
        <v>0</v>
      </c>
      <c r="J120" s="57" t="n">
        <v>15</v>
      </c>
      <c r="K120" s="18" t="n">
        <f aca="false">H120*J120</f>
        <v>435</v>
      </c>
      <c r="L120" s="18" t="n">
        <f aca="false">I120*J120/2</f>
        <v>0</v>
      </c>
      <c r="M120" s="18" t="n">
        <f aca="false">SUM(K120:L120)</f>
        <v>435</v>
      </c>
      <c r="N120" s="58" t="n">
        <f aca="false">SUM(M120:M124)</f>
        <v>1075</v>
      </c>
      <c r="O120" s="15"/>
    </row>
    <row r="121" customFormat="false" ht="14.25" hidden="false" customHeight="false" outlineLevel="0" collapsed="false">
      <c r="A121" s="81"/>
      <c r="B121" s="82"/>
      <c r="C121" s="32"/>
      <c r="D121" s="15"/>
      <c r="E121" s="32"/>
      <c r="F121" s="78" t="s">
        <v>298</v>
      </c>
      <c r="G121" s="78" t="s">
        <v>299</v>
      </c>
      <c r="H121" s="78" t="n">
        <v>12</v>
      </c>
      <c r="I121" s="78" t="n">
        <v>0</v>
      </c>
      <c r="J121" s="57" t="n">
        <v>15</v>
      </c>
      <c r="K121" s="18" t="n">
        <f aca="false">H121*J121</f>
        <v>180</v>
      </c>
      <c r="L121" s="18" t="n">
        <f aca="false">I121*J121/2</f>
        <v>0</v>
      </c>
      <c r="M121" s="18" t="n">
        <f aca="false">SUM(K121:L121)</f>
        <v>180</v>
      </c>
      <c r="N121" s="58"/>
      <c r="O121" s="15"/>
    </row>
    <row r="122" customFormat="false" ht="14.25" hidden="false" customHeight="false" outlineLevel="0" collapsed="false">
      <c r="A122" s="81"/>
      <c r="B122" s="82"/>
      <c r="C122" s="32"/>
      <c r="D122" s="15"/>
      <c r="E122" s="32"/>
      <c r="F122" s="78" t="s">
        <v>277</v>
      </c>
      <c r="G122" s="78" t="s">
        <v>52</v>
      </c>
      <c r="H122" s="78" t="n">
        <v>20</v>
      </c>
      <c r="I122" s="78" t="n">
        <v>0</v>
      </c>
      <c r="J122" s="64" t="n">
        <v>5</v>
      </c>
      <c r="K122" s="18" t="n">
        <f aca="false">H122*J122</f>
        <v>100</v>
      </c>
      <c r="L122" s="18" t="n">
        <f aca="false">I122*J122/2</f>
        <v>0</v>
      </c>
      <c r="M122" s="18" t="n">
        <f aca="false">SUM(K122:L122)</f>
        <v>100</v>
      </c>
      <c r="N122" s="58"/>
      <c r="O122" s="15"/>
    </row>
    <row r="123" customFormat="false" ht="14.25" hidden="false" customHeight="false" outlineLevel="0" collapsed="false">
      <c r="A123" s="81"/>
      <c r="B123" s="82"/>
      <c r="C123" s="32"/>
      <c r="D123" s="15"/>
      <c r="E123" s="32"/>
      <c r="F123" s="78" t="s">
        <v>300</v>
      </c>
      <c r="G123" s="78" t="s">
        <v>299</v>
      </c>
      <c r="H123" s="78" t="n">
        <v>12</v>
      </c>
      <c r="I123" s="78" t="n">
        <v>0</v>
      </c>
      <c r="J123" s="57" t="n">
        <v>15</v>
      </c>
      <c r="K123" s="18" t="n">
        <f aca="false">H123*J123</f>
        <v>180</v>
      </c>
      <c r="L123" s="18" t="n">
        <f aca="false">I123*J123/2</f>
        <v>0</v>
      </c>
      <c r="M123" s="18" t="n">
        <f aca="false">SUM(K123:L123)</f>
        <v>180</v>
      </c>
      <c r="N123" s="58"/>
      <c r="O123" s="15"/>
    </row>
    <row r="124" customFormat="false" ht="14.25" hidden="false" customHeight="false" outlineLevel="0" collapsed="false">
      <c r="A124" s="81"/>
      <c r="B124" s="82"/>
      <c r="C124" s="32"/>
      <c r="D124" s="15"/>
      <c r="E124" s="32"/>
      <c r="F124" s="78" t="s">
        <v>301</v>
      </c>
      <c r="G124" s="78" t="s">
        <v>299</v>
      </c>
      <c r="H124" s="78" t="n">
        <v>12</v>
      </c>
      <c r="I124" s="78" t="n">
        <v>0</v>
      </c>
      <c r="J124" s="57" t="n">
        <v>15</v>
      </c>
      <c r="K124" s="18" t="n">
        <f aca="false">H124*J124</f>
        <v>180</v>
      </c>
      <c r="L124" s="18" t="n">
        <f aca="false">I124*J124/2</f>
        <v>0</v>
      </c>
      <c r="M124" s="18" t="n">
        <f aca="false">SUM(K124:L124)</f>
        <v>180</v>
      </c>
      <c r="N124" s="58"/>
      <c r="O124" s="15"/>
    </row>
    <row r="125" customFormat="false" ht="14.25" hidden="false" customHeight="false" outlineLevel="0" collapsed="false">
      <c r="A125" s="81"/>
      <c r="B125" s="82" t="s">
        <v>15</v>
      </c>
      <c r="C125" s="16" t="s">
        <v>302</v>
      </c>
      <c r="D125" s="17" t="n">
        <v>51</v>
      </c>
      <c r="E125" s="83" t="s">
        <v>303</v>
      </c>
      <c r="F125" s="17" t="s">
        <v>84</v>
      </c>
      <c r="G125" s="17" t="s">
        <v>19</v>
      </c>
      <c r="H125" s="17" t="n">
        <v>51</v>
      </c>
      <c r="I125" s="17" t="n">
        <v>0</v>
      </c>
      <c r="J125" s="17" t="n">
        <v>10</v>
      </c>
      <c r="K125" s="18" t="n">
        <f aca="false">H125*J125</f>
        <v>510</v>
      </c>
      <c r="L125" s="18" t="n">
        <f aca="false">I125*J125/2</f>
        <v>0</v>
      </c>
      <c r="M125" s="18" t="n">
        <f aca="false">SUM(K125:L125)</f>
        <v>510</v>
      </c>
      <c r="N125" s="58" t="n">
        <f aca="false">SUM(M125:M125)</f>
        <v>510</v>
      </c>
      <c r="O125" s="17"/>
    </row>
    <row r="126" customFormat="false" ht="14.25" hidden="false" customHeight="false" outlineLevel="0" collapsed="false">
      <c r="A126" s="81"/>
      <c r="B126" s="73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 t="n">
        <f aca="false">SUM(M120:M125)</f>
        <v>1585</v>
      </c>
      <c r="N126" s="75" t="n">
        <f aca="false">SUM(N120:N125)</f>
        <v>1585</v>
      </c>
      <c r="O126" s="73"/>
    </row>
    <row r="127" customFormat="false" ht="24" hidden="false" customHeight="false" outlineLevel="0" collapsed="false">
      <c r="A127" s="84" t="s">
        <v>304</v>
      </c>
      <c r="B127" s="15" t="s">
        <v>49</v>
      </c>
      <c r="C127" s="16" t="s">
        <v>305</v>
      </c>
      <c r="D127" s="17" t="n">
        <v>51</v>
      </c>
      <c r="E127" s="16" t="s">
        <v>306</v>
      </c>
      <c r="F127" s="85"/>
      <c r="G127" s="86"/>
      <c r="H127" s="86"/>
      <c r="I127" s="86"/>
      <c r="J127" s="86"/>
      <c r="K127" s="86"/>
      <c r="L127" s="86"/>
      <c r="M127" s="18"/>
      <c r="N127" s="58"/>
      <c r="O127" s="87" t="s">
        <v>307</v>
      </c>
    </row>
    <row r="128" customFormat="false" ht="24" hidden="false" customHeight="false" outlineLevel="0" collapsed="false">
      <c r="A128" s="84"/>
      <c r="B128" s="15" t="s">
        <v>49</v>
      </c>
      <c r="C128" s="16" t="s">
        <v>308</v>
      </c>
      <c r="D128" s="86" t="n">
        <v>51</v>
      </c>
      <c r="E128" s="16" t="s">
        <v>306</v>
      </c>
      <c r="F128" s="86"/>
      <c r="G128" s="86"/>
      <c r="H128" s="86"/>
      <c r="I128" s="86"/>
      <c r="J128" s="86"/>
      <c r="K128" s="86"/>
      <c r="L128" s="86"/>
      <c r="M128" s="18"/>
      <c r="N128" s="58"/>
      <c r="O128" s="87" t="s">
        <v>307</v>
      </c>
    </row>
    <row r="129" customFormat="false" ht="24" hidden="false" customHeight="false" outlineLevel="0" collapsed="false">
      <c r="A129" s="84"/>
      <c r="B129" s="15" t="s">
        <v>49</v>
      </c>
      <c r="C129" s="16" t="s">
        <v>309</v>
      </c>
      <c r="D129" s="86" t="n">
        <v>18</v>
      </c>
      <c r="E129" s="16" t="s">
        <v>306</v>
      </c>
      <c r="F129" s="86"/>
      <c r="G129" s="86"/>
      <c r="H129" s="86"/>
      <c r="I129" s="86"/>
      <c r="J129" s="86"/>
      <c r="K129" s="86"/>
      <c r="L129" s="86"/>
      <c r="M129" s="18"/>
      <c r="N129" s="58"/>
      <c r="O129" s="87" t="s">
        <v>307</v>
      </c>
    </row>
    <row r="130" customFormat="false" ht="14.25" hidden="false" customHeight="false" outlineLevel="0" collapsed="false">
      <c r="A130" s="84"/>
      <c r="B130" s="73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 t="n">
        <f aca="false">SUM(M127:M129)</f>
        <v>0</v>
      </c>
      <c r="N130" s="75" t="n">
        <f aca="false">SUM(N127:N129)</f>
        <v>0</v>
      </c>
      <c r="O130" s="73"/>
    </row>
    <row r="131" customFormat="false" ht="14.25" hidden="false" customHeight="true" outlineLevel="0" collapsed="false">
      <c r="A131" s="84" t="s">
        <v>105</v>
      </c>
      <c r="B131" s="15" t="s">
        <v>49</v>
      </c>
      <c r="C131" s="32" t="s">
        <v>310</v>
      </c>
      <c r="D131" s="15" t="n">
        <v>34</v>
      </c>
      <c r="E131" s="32" t="s">
        <v>311</v>
      </c>
      <c r="F131" s="17" t="s">
        <v>312</v>
      </c>
      <c r="G131" s="17" t="s">
        <v>19</v>
      </c>
      <c r="H131" s="46"/>
      <c r="I131" s="46"/>
      <c r="J131" s="46"/>
      <c r="K131" s="46"/>
      <c r="L131" s="46"/>
      <c r="M131" s="46"/>
      <c r="N131" s="88"/>
      <c r="O131" s="17" t="s">
        <v>307</v>
      </c>
    </row>
    <row r="132" customFormat="false" ht="14.25" hidden="false" customHeight="false" outlineLevel="0" collapsed="false">
      <c r="A132" s="84"/>
      <c r="B132" s="15"/>
      <c r="C132" s="32"/>
      <c r="D132" s="15"/>
      <c r="E132" s="32"/>
      <c r="F132" s="17" t="s">
        <v>313</v>
      </c>
      <c r="G132" s="17" t="s">
        <v>19</v>
      </c>
      <c r="H132" s="46"/>
      <c r="I132" s="46"/>
      <c r="J132" s="46"/>
      <c r="K132" s="46"/>
      <c r="L132" s="46"/>
      <c r="M132" s="46"/>
      <c r="N132" s="88"/>
      <c r="O132" s="17"/>
    </row>
    <row r="133" customFormat="false" ht="14.25" hidden="false" customHeight="false" outlineLevel="0" collapsed="false">
      <c r="A133" s="84"/>
      <c r="B133" s="15"/>
      <c r="C133" s="32"/>
      <c r="D133" s="15"/>
      <c r="E133" s="32"/>
      <c r="F133" s="17" t="s">
        <v>314</v>
      </c>
      <c r="G133" s="17" t="s">
        <v>19</v>
      </c>
      <c r="H133" s="46"/>
      <c r="I133" s="46"/>
      <c r="J133" s="46"/>
      <c r="K133" s="46"/>
      <c r="L133" s="46"/>
      <c r="M133" s="46"/>
      <c r="N133" s="88"/>
      <c r="O133" s="17"/>
    </row>
    <row r="134" customFormat="false" ht="14.25" hidden="false" customHeight="false" outlineLevel="0" collapsed="false">
      <c r="A134" s="84"/>
      <c r="B134" s="15"/>
      <c r="C134" s="32"/>
      <c r="D134" s="15"/>
      <c r="E134" s="32"/>
      <c r="F134" s="17" t="s">
        <v>315</v>
      </c>
      <c r="G134" s="17" t="s">
        <v>52</v>
      </c>
      <c r="H134" s="46"/>
      <c r="I134" s="46"/>
      <c r="J134" s="46"/>
      <c r="K134" s="46"/>
      <c r="L134" s="46"/>
      <c r="M134" s="46"/>
      <c r="N134" s="88"/>
      <c r="O134" s="17"/>
    </row>
    <row r="135" customFormat="false" ht="24" hidden="false" customHeight="false" outlineLevel="0" collapsed="false">
      <c r="A135" s="84"/>
      <c r="B135" s="15" t="s">
        <v>49</v>
      </c>
      <c r="C135" s="16" t="s">
        <v>316</v>
      </c>
      <c r="D135" s="17" t="n">
        <v>51</v>
      </c>
      <c r="E135" s="16" t="s">
        <v>317</v>
      </c>
      <c r="F135" s="17" t="s">
        <v>318</v>
      </c>
      <c r="G135" s="17" t="s">
        <v>52</v>
      </c>
      <c r="H135" s="17"/>
      <c r="I135" s="17"/>
      <c r="J135" s="17"/>
      <c r="K135" s="18"/>
      <c r="L135" s="18"/>
      <c r="M135" s="18"/>
      <c r="N135" s="89"/>
      <c r="O135" s="87" t="s">
        <v>174</v>
      </c>
    </row>
    <row r="136" customFormat="false" ht="24" hidden="false" customHeight="false" outlineLevel="0" collapsed="false">
      <c r="A136" s="84"/>
      <c r="B136" s="15" t="s">
        <v>49</v>
      </c>
      <c r="C136" s="16" t="s">
        <v>319</v>
      </c>
      <c r="D136" s="17" t="n">
        <v>68</v>
      </c>
      <c r="E136" s="83" t="s">
        <v>320</v>
      </c>
      <c r="F136" s="17" t="s">
        <v>321</v>
      </c>
      <c r="G136" s="17" t="s">
        <v>19</v>
      </c>
      <c r="H136" s="17"/>
      <c r="I136" s="17"/>
      <c r="J136" s="17"/>
      <c r="K136" s="18"/>
      <c r="L136" s="18"/>
      <c r="M136" s="18"/>
      <c r="N136" s="89"/>
      <c r="O136" s="87" t="s">
        <v>174</v>
      </c>
    </row>
    <row r="137" customFormat="false" ht="24" hidden="false" customHeight="false" outlineLevel="0" collapsed="false">
      <c r="A137" s="84"/>
      <c r="B137" s="15" t="s">
        <v>49</v>
      </c>
      <c r="C137" s="16" t="s">
        <v>322</v>
      </c>
      <c r="D137" s="17" t="n">
        <v>51</v>
      </c>
      <c r="E137" s="16" t="s">
        <v>317</v>
      </c>
      <c r="F137" s="17" t="s">
        <v>323</v>
      </c>
      <c r="G137" s="17" t="s">
        <v>74</v>
      </c>
      <c r="H137" s="17"/>
      <c r="I137" s="17"/>
      <c r="J137" s="17"/>
      <c r="K137" s="18"/>
      <c r="L137" s="18"/>
      <c r="M137" s="18"/>
      <c r="N137" s="89"/>
      <c r="O137" s="87" t="s">
        <v>174</v>
      </c>
    </row>
    <row r="138" customFormat="false" ht="24" hidden="false" customHeight="false" outlineLevel="0" collapsed="false">
      <c r="A138" s="84"/>
      <c r="B138" s="15" t="s">
        <v>49</v>
      </c>
      <c r="C138" s="16" t="s">
        <v>324</v>
      </c>
      <c r="D138" s="17" t="n">
        <v>51</v>
      </c>
      <c r="E138" s="16" t="s">
        <v>317</v>
      </c>
      <c r="F138" s="17" t="s">
        <v>325</v>
      </c>
      <c r="G138" s="17" t="s">
        <v>74</v>
      </c>
      <c r="H138" s="17"/>
      <c r="I138" s="17"/>
      <c r="J138" s="17"/>
      <c r="K138" s="18"/>
      <c r="L138" s="18"/>
      <c r="M138" s="18"/>
      <c r="N138" s="89"/>
      <c r="O138" s="87" t="s">
        <v>174</v>
      </c>
    </row>
    <row r="139" customFormat="false" ht="14.25" hidden="false" customHeight="false" outlineLevel="0" collapsed="false">
      <c r="A139" s="84"/>
      <c r="B139" s="73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5"/>
      <c r="O139" s="73"/>
    </row>
    <row r="140" customFormat="false" ht="14.25" hidden="false" customHeight="true" outlineLevel="0" collapsed="false">
      <c r="A140" s="90" t="s">
        <v>326</v>
      </c>
      <c r="B140" s="91" t="s">
        <v>15</v>
      </c>
      <c r="C140" s="92" t="s">
        <v>327</v>
      </c>
      <c r="D140" s="66" t="n">
        <v>34</v>
      </c>
      <c r="E140" s="93" t="s">
        <v>328</v>
      </c>
      <c r="F140" s="94" t="s">
        <v>329</v>
      </c>
      <c r="G140" s="94" t="s">
        <v>74</v>
      </c>
      <c r="H140" s="66" t="n">
        <v>3</v>
      </c>
      <c r="I140" s="66" t="n">
        <v>0</v>
      </c>
      <c r="J140" s="57" t="n">
        <v>15</v>
      </c>
      <c r="K140" s="18" t="n">
        <f aca="false">H140*J140</f>
        <v>45</v>
      </c>
      <c r="L140" s="66" t="n">
        <f aca="false">I140*J140/2</f>
        <v>0</v>
      </c>
      <c r="M140" s="66" t="n">
        <f aca="false">SUM(K140:L140)</f>
        <v>45</v>
      </c>
      <c r="N140" s="69" t="n">
        <f aca="false">SUM(M140:M142)</f>
        <v>307.5</v>
      </c>
      <c r="O140" s="91"/>
    </row>
    <row r="141" customFormat="false" ht="14.25" hidden="false" customHeight="false" outlineLevel="0" collapsed="false">
      <c r="A141" s="90"/>
      <c r="B141" s="91"/>
      <c r="C141" s="91"/>
      <c r="D141" s="66"/>
      <c r="E141" s="93"/>
      <c r="F141" s="94" t="s">
        <v>330</v>
      </c>
      <c r="G141" s="94" t="s">
        <v>19</v>
      </c>
      <c r="H141" s="66" t="n">
        <v>12</v>
      </c>
      <c r="I141" s="66" t="n">
        <v>19</v>
      </c>
      <c r="J141" s="17" t="n">
        <v>10</v>
      </c>
      <c r="K141" s="18" t="n">
        <f aca="false">H141*J141</f>
        <v>120</v>
      </c>
      <c r="L141" s="66" t="n">
        <f aca="false">I141*J141/2</f>
        <v>95</v>
      </c>
      <c r="M141" s="66" t="n">
        <f aca="false">SUM(K141:L141)</f>
        <v>215</v>
      </c>
      <c r="N141" s="69"/>
      <c r="O141" s="91"/>
    </row>
    <row r="142" customFormat="false" ht="14.25" hidden="false" customHeight="false" outlineLevel="0" collapsed="false">
      <c r="A142" s="90"/>
      <c r="B142" s="91"/>
      <c r="C142" s="91"/>
      <c r="D142" s="66"/>
      <c r="E142" s="93"/>
      <c r="F142" s="94" t="s">
        <v>331</v>
      </c>
      <c r="G142" s="94" t="s">
        <v>293</v>
      </c>
      <c r="H142" s="66" t="n">
        <v>0</v>
      </c>
      <c r="I142" s="66" t="n">
        <v>19</v>
      </c>
      <c r="J142" s="64" t="n">
        <v>5</v>
      </c>
      <c r="K142" s="18" t="n">
        <f aca="false">H142*J142</f>
        <v>0</v>
      </c>
      <c r="L142" s="66" t="n">
        <f aca="false">I142*J142/2</f>
        <v>47.5</v>
      </c>
      <c r="M142" s="66" t="n">
        <f aca="false">SUM(K142:L142)</f>
        <v>47.5</v>
      </c>
      <c r="N142" s="69"/>
      <c r="O142" s="91"/>
    </row>
    <row r="143" customFormat="false" ht="14.25" hidden="false" customHeight="true" outlineLevel="0" collapsed="false">
      <c r="A143" s="90"/>
      <c r="B143" s="91" t="s">
        <v>15</v>
      </c>
      <c r="C143" s="92" t="s">
        <v>332</v>
      </c>
      <c r="D143" s="66" t="n">
        <v>34</v>
      </c>
      <c r="E143" s="93" t="s">
        <v>333</v>
      </c>
      <c r="F143" s="94" t="s">
        <v>334</v>
      </c>
      <c r="G143" s="94" t="s">
        <v>19</v>
      </c>
      <c r="H143" s="66" t="n">
        <v>22</v>
      </c>
      <c r="I143" s="66" t="n">
        <v>0</v>
      </c>
      <c r="J143" s="17" t="n">
        <v>10</v>
      </c>
      <c r="K143" s="18" t="n">
        <f aca="false">H143*J143</f>
        <v>220</v>
      </c>
      <c r="L143" s="66" t="n">
        <f aca="false">I143*J143/2</f>
        <v>0</v>
      </c>
      <c r="M143" s="66" t="n">
        <f aca="false">SUM(K143:L143)</f>
        <v>220</v>
      </c>
      <c r="N143" s="69" t="n">
        <f aca="false">SUM(M143:M144)</f>
        <v>280</v>
      </c>
      <c r="O143" s="91"/>
    </row>
    <row r="144" customFormat="false" ht="14.25" hidden="false" customHeight="false" outlineLevel="0" collapsed="false">
      <c r="A144" s="90"/>
      <c r="B144" s="91"/>
      <c r="C144" s="91"/>
      <c r="D144" s="66"/>
      <c r="E144" s="93"/>
      <c r="F144" s="94" t="s">
        <v>335</v>
      </c>
      <c r="G144" s="94" t="s">
        <v>52</v>
      </c>
      <c r="H144" s="66" t="n">
        <v>12</v>
      </c>
      <c r="I144" s="66" t="n">
        <v>0</v>
      </c>
      <c r="J144" s="64" t="n">
        <v>5</v>
      </c>
      <c r="K144" s="18" t="n">
        <f aca="false">H144*J144</f>
        <v>60</v>
      </c>
      <c r="L144" s="66" t="n">
        <f aca="false">I144*J144/2</f>
        <v>0</v>
      </c>
      <c r="M144" s="66" t="n">
        <f aca="false">SUM(K144:L144)</f>
        <v>60</v>
      </c>
      <c r="N144" s="69"/>
      <c r="O144" s="91"/>
    </row>
    <row r="145" customFormat="false" ht="14.25" hidden="false" customHeight="true" outlineLevel="0" collapsed="false">
      <c r="A145" s="90"/>
      <c r="B145" s="95" t="s">
        <v>15</v>
      </c>
      <c r="C145" s="92" t="s">
        <v>336</v>
      </c>
      <c r="D145" s="66" t="n">
        <v>34</v>
      </c>
      <c r="E145" s="93" t="s">
        <v>337</v>
      </c>
      <c r="F145" s="94" t="s">
        <v>338</v>
      </c>
      <c r="G145" s="94" t="s">
        <v>74</v>
      </c>
      <c r="H145" s="66" t="n">
        <v>24</v>
      </c>
      <c r="I145" s="66" t="n">
        <v>0</v>
      </c>
      <c r="J145" s="57" t="n">
        <v>15</v>
      </c>
      <c r="K145" s="18" t="n">
        <f aca="false">H145*J145</f>
        <v>360</v>
      </c>
      <c r="L145" s="66" t="n">
        <f aca="false">I145*J145/2</f>
        <v>0</v>
      </c>
      <c r="M145" s="66" t="n">
        <f aca="false">SUM(K145:L145)</f>
        <v>360</v>
      </c>
      <c r="N145" s="69" t="n">
        <f aca="false">SUM(M145:M148)</f>
        <v>530</v>
      </c>
      <c r="O145" s="91"/>
    </row>
    <row r="146" customFormat="false" ht="14.25" hidden="false" customHeight="false" outlineLevel="0" collapsed="false">
      <c r="A146" s="90"/>
      <c r="B146" s="95" t="s">
        <v>15</v>
      </c>
      <c r="C146" s="92"/>
      <c r="D146" s="66"/>
      <c r="E146" s="93"/>
      <c r="F146" s="94" t="s">
        <v>339</v>
      </c>
      <c r="G146" s="94" t="s">
        <v>101</v>
      </c>
      <c r="H146" s="66" t="n">
        <v>5</v>
      </c>
      <c r="I146" s="66" t="n">
        <v>0</v>
      </c>
      <c r="J146" s="17" t="n">
        <v>10</v>
      </c>
      <c r="K146" s="66" t="n">
        <f aca="false">H146*J146</f>
        <v>50</v>
      </c>
      <c r="L146" s="66" t="n">
        <f aca="false">I146*J146/2</f>
        <v>0</v>
      </c>
      <c r="M146" s="66" t="n">
        <f aca="false">SUM(K146:L146)</f>
        <v>50</v>
      </c>
      <c r="N146" s="69"/>
      <c r="O146" s="91"/>
    </row>
    <row r="147" customFormat="false" ht="14.25" hidden="false" customHeight="false" outlineLevel="0" collapsed="false">
      <c r="A147" s="90"/>
      <c r="B147" s="95" t="s">
        <v>15</v>
      </c>
      <c r="C147" s="92"/>
      <c r="D147" s="66"/>
      <c r="E147" s="93"/>
      <c r="F147" s="94" t="s">
        <v>340</v>
      </c>
      <c r="G147" s="94" t="s">
        <v>65</v>
      </c>
      <c r="H147" s="66" t="n">
        <v>5</v>
      </c>
      <c r="I147" s="66" t="n">
        <v>0</v>
      </c>
      <c r="J147" s="64" t="n">
        <v>5</v>
      </c>
      <c r="K147" s="66" t="n">
        <f aca="false">H147*J147</f>
        <v>25</v>
      </c>
      <c r="L147" s="66" t="n">
        <f aca="false">I147*J147/2</f>
        <v>0</v>
      </c>
      <c r="M147" s="66" t="n">
        <f aca="false">SUM(K147:L147)</f>
        <v>25</v>
      </c>
      <c r="N147" s="69"/>
      <c r="O147" s="91"/>
    </row>
    <row r="148" customFormat="false" ht="14.25" hidden="false" customHeight="false" outlineLevel="0" collapsed="false">
      <c r="A148" s="90"/>
      <c r="B148" s="95" t="s">
        <v>15</v>
      </c>
      <c r="C148" s="92"/>
      <c r="D148" s="66"/>
      <c r="E148" s="93"/>
      <c r="F148" s="94" t="s">
        <v>341</v>
      </c>
      <c r="G148" s="94" t="s">
        <v>342</v>
      </c>
      <c r="H148" s="66" t="n">
        <v>19</v>
      </c>
      <c r="I148" s="66" t="n">
        <v>0</v>
      </c>
      <c r="J148" s="64" t="n">
        <v>5</v>
      </c>
      <c r="K148" s="66" t="n">
        <f aca="false">H148*J148</f>
        <v>95</v>
      </c>
      <c r="L148" s="66" t="n">
        <f aca="false">I148*J148/2</f>
        <v>0</v>
      </c>
      <c r="M148" s="66" t="n">
        <f aca="false">SUM(K148:L148)</f>
        <v>95</v>
      </c>
      <c r="N148" s="69"/>
      <c r="O148" s="91"/>
    </row>
    <row r="149" customFormat="false" ht="14.25" hidden="false" customHeight="true" outlineLevel="0" collapsed="false">
      <c r="A149" s="90"/>
      <c r="B149" s="91" t="s">
        <v>49</v>
      </c>
      <c r="C149" s="92" t="s">
        <v>343</v>
      </c>
      <c r="D149" s="66" t="n">
        <v>34</v>
      </c>
      <c r="E149" s="93" t="s">
        <v>344</v>
      </c>
      <c r="F149" s="94" t="s">
        <v>345</v>
      </c>
      <c r="G149" s="94" t="s">
        <v>74</v>
      </c>
      <c r="H149" s="66" t="n">
        <v>27</v>
      </c>
      <c r="I149" s="66" t="n">
        <v>0</v>
      </c>
      <c r="J149" s="57" t="n">
        <v>15</v>
      </c>
      <c r="K149" s="66" t="n">
        <f aca="false">H149*J149</f>
        <v>405</v>
      </c>
      <c r="L149" s="66" t="n">
        <f aca="false">I149*J149/2</f>
        <v>0</v>
      </c>
      <c r="M149" s="66" t="n">
        <f aca="false">SUM(K149:L149)</f>
        <v>405</v>
      </c>
      <c r="N149" s="69" t="n">
        <f aca="false">SUM(M149:M151)</f>
        <v>540</v>
      </c>
      <c r="O149" s="91"/>
    </row>
    <row r="150" customFormat="false" ht="14.25" hidden="false" customHeight="false" outlineLevel="0" collapsed="false">
      <c r="A150" s="90"/>
      <c r="B150" s="91"/>
      <c r="C150" s="92"/>
      <c r="D150" s="66"/>
      <c r="E150" s="93"/>
      <c r="F150" s="94" t="s">
        <v>346</v>
      </c>
      <c r="G150" s="94" t="s">
        <v>74</v>
      </c>
      <c r="H150" s="66" t="n">
        <v>6</v>
      </c>
      <c r="I150" s="66" t="n">
        <v>0</v>
      </c>
      <c r="J150" s="57" t="n">
        <v>15</v>
      </c>
      <c r="K150" s="66" t="n">
        <f aca="false">H150*J150</f>
        <v>90</v>
      </c>
      <c r="L150" s="66" t="n">
        <f aca="false">I150*J150/2</f>
        <v>0</v>
      </c>
      <c r="M150" s="66" t="n">
        <f aca="false">SUM(K150:L150)</f>
        <v>90</v>
      </c>
      <c r="N150" s="69"/>
      <c r="O150" s="91"/>
    </row>
    <row r="151" customFormat="false" ht="14.25" hidden="false" customHeight="false" outlineLevel="0" collapsed="false">
      <c r="A151" s="90"/>
      <c r="B151" s="91"/>
      <c r="C151" s="92"/>
      <c r="D151" s="66"/>
      <c r="E151" s="93"/>
      <c r="F151" s="96" t="s">
        <v>338</v>
      </c>
      <c r="G151" s="96" t="s">
        <v>74</v>
      </c>
      <c r="H151" s="97" t="n">
        <v>3</v>
      </c>
      <c r="I151" s="97" t="n">
        <v>0</v>
      </c>
      <c r="J151" s="57" t="n">
        <v>15</v>
      </c>
      <c r="K151" s="97" t="n">
        <f aca="false">H151*J151</f>
        <v>45</v>
      </c>
      <c r="L151" s="97" t="n">
        <f aca="false">I151*J151/2</f>
        <v>0</v>
      </c>
      <c r="M151" s="97" t="n">
        <f aca="false">SUM(K151:L151)</f>
        <v>45</v>
      </c>
      <c r="N151" s="69"/>
      <c r="O151" s="91"/>
    </row>
    <row r="152" customFormat="false" ht="14.25" hidden="false" customHeight="true" outlineLevel="0" collapsed="false">
      <c r="A152" s="90"/>
      <c r="B152" s="91" t="s">
        <v>15</v>
      </c>
      <c r="C152" s="92" t="s">
        <v>347</v>
      </c>
      <c r="D152" s="66" t="n">
        <v>34</v>
      </c>
      <c r="E152" s="93" t="s">
        <v>348</v>
      </c>
      <c r="F152" s="94" t="s">
        <v>345</v>
      </c>
      <c r="G152" s="94" t="s">
        <v>74</v>
      </c>
      <c r="H152" s="66" t="n">
        <v>28</v>
      </c>
      <c r="I152" s="66" t="n">
        <v>6</v>
      </c>
      <c r="J152" s="57" t="n">
        <v>15</v>
      </c>
      <c r="K152" s="66" t="n">
        <f aca="false">H152*J152</f>
        <v>420</v>
      </c>
      <c r="L152" s="66" t="n">
        <f aca="false">I152*J152/2</f>
        <v>45</v>
      </c>
      <c r="M152" s="66" t="n">
        <f aca="false">SUM(K152:L152)</f>
        <v>465</v>
      </c>
      <c r="N152" s="98" t="n">
        <f aca="false">SUM(M152:M153)</f>
        <v>480</v>
      </c>
      <c r="O152" s="92"/>
    </row>
    <row r="153" customFormat="false" ht="14.25" hidden="false" customHeight="false" outlineLevel="0" collapsed="false">
      <c r="A153" s="90"/>
      <c r="B153" s="91"/>
      <c r="C153" s="92"/>
      <c r="D153" s="66"/>
      <c r="E153" s="93"/>
      <c r="F153" s="99" t="s">
        <v>341</v>
      </c>
      <c r="G153" s="99" t="s">
        <v>342</v>
      </c>
      <c r="H153" s="100" t="n">
        <v>0</v>
      </c>
      <c r="I153" s="100" t="n">
        <v>6</v>
      </c>
      <c r="J153" s="64" t="n">
        <v>5</v>
      </c>
      <c r="K153" s="100" t="n">
        <f aca="false">H153*J153</f>
        <v>0</v>
      </c>
      <c r="L153" s="100" t="n">
        <f aca="false">I153*J153/2</f>
        <v>15</v>
      </c>
      <c r="M153" s="100" t="n">
        <f aca="false">SUM(K153:L153)</f>
        <v>15</v>
      </c>
      <c r="N153" s="98"/>
      <c r="O153" s="92"/>
    </row>
    <row r="154" customFormat="false" ht="36" hidden="false" customHeight="false" outlineLevel="0" collapsed="false">
      <c r="A154" s="90"/>
      <c r="B154" s="101" t="s">
        <v>49</v>
      </c>
      <c r="C154" s="102" t="s">
        <v>349</v>
      </c>
      <c r="D154" s="97" t="n">
        <v>34</v>
      </c>
      <c r="E154" s="103" t="s">
        <v>350</v>
      </c>
      <c r="F154" s="94" t="s">
        <v>351</v>
      </c>
      <c r="G154" s="94" t="s">
        <v>19</v>
      </c>
      <c r="H154" s="66"/>
      <c r="I154" s="66"/>
      <c r="J154" s="97"/>
      <c r="K154" s="97"/>
      <c r="L154" s="66"/>
      <c r="M154" s="66"/>
      <c r="N154" s="104"/>
      <c r="O154" s="94" t="s">
        <v>352</v>
      </c>
    </row>
    <row r="155" customFormat="false" ht="24" hidden="false" customHeight="false" outlineLevel="0" collapsed="false">
      <c r="A155" s="90"/>
      <c r="B155" s="91" t="s">
        <v>49</v>
      </c>
      <c r="C155" s="92" t="s">
        <v>353</v>
      </c>
      <c r="D155" s="66" t="n">
        <v>34</v>
      </c>
      <c r="E155" s="93" t="s">
        <v>354</v>
      </c>
      <c r="F155" s="94" t="s">
        <v>355</v>
      </c>
      <c r="G155" s="94" t="s">
        <v>19</v>
      </c>
      <c r="H155" s="66" t="n">
        <v>34</v>
      </c>
      <c r="I155" s="66" t="n">
        <v>0</v>
      </c>
      <c r="J155" s="17" t="n">
        <v>10</v>
      </c>
      <c r="K155" s="66" t="n">
        <f aca="false">H155*J155</f>
        <v>340</v>
      </c>
      <c r="L155" s="66" t="n">
        <f aca="false">I155*J155/2</f>
        <v>0</v>
      </c>
      <c r="M155" s="66" t="n">
        <f aca="false">SUM(K155:L155)</f>
        <v>340</v>
      </c>
      <c r="N155" s="67" t="n">
        <f aca="false">SUM(M155:M155)</f>
        <v>340</v>
      </c>
      <c r="O155" s="94"/>
    </row>
    <row r="156" customFormat="false" ht="36" hidden="false" customHeight="false" outlineLevel="0" collapsed="false">
      <c r="A156" s="90"/>
      <c r="B156" s="91" t="s">
        <v>49</v>
      </c>
      <c r="C156" s="92" t="s">
        <v>353</v>
      </c>
      <c r="D156" s="66" t="n">
        <v>85</v>
      </c>
      <c r="E156" s="93" t="s">
        <v>356</v>
      </c>
      <c r="F156" s="94" t="s">
        <v>355</v>
      </c>
      <c r="G156" s="94" t="s">
        <v>19</v>
      </c>
      <c r="H156" s="66"/>
      <c r="I156" s="66"/>
      <c r="J156" s="66"/>
      <c r="K156" s="66"/>
      <c r="L156" s="66"/>
      <c r="M156" s="66"/>
      <c r="N156" s="67"/>
      <c r="O156" s="94" t="s">
        <v>307</v>
      </c>
    </row>
    <row r="157" customFormat="false" ht="14.25" hidden="false" customHeight="true" outlineLevel="0" collapsed="false">
      <c r="A157" s="90"/>
      <c r="B157" s="91" t="s">
        <v>49</v>
      </c>
      <c r="C157" s="92" t="s">
        <v>357</v>
      </c>
      <c r="D157" s="66" t="n">
        <v>51</v>
      </c>
      <c r="E157" s="93" t="s">
        <v>356</v>
      </c>
      <c r="F157" s="94" t="s">
        <v>358</v>
      </c>
      <c r="G157" s="94" t="s">
        <v>74</v>
      </c>
      <c r="H157" s="66" t="n">
        <v>39</v>
      </c>
      <c r="I157" s="66" t="n">
        <v>0</v>
      </c>
      <c r="J157" s="66"/>
      <c r="K157" s="66"/>
      <c r="L157" s="66"/>
      <c r="M157" s="66"/>
      <c r="N157" s="69"/>
      <c r="O157" s="94" t="s">
        <v>307</v>
      </c>
    </row>
    <row r="158" customFormat="false" ht="14.25" hidden="false" customHeight="false" outlineLevel="0" collapsed="false">
      <c r="A158" s="90"/>
      <c r="B158" s="91"/>
      <c r="C158" s="92"/>
      <c r="D158" s="66"/>
      <c r="E158" s="93"/>
      <c r="F158" s="94" t="s">
        <v>359</v>
      </c>
      <c r="G158" s="94" t="s">
        <v>74</v>
      </c>
      <c r="H158" s="66" t="n">
        <v>8</v>
      </c>
      <c r="I158" s="66" t="n">
        <v>0</v>
      </c>
      <c r="J158" s="66"/>
      <c r="K158" s="66"/>
      <c r="L158" s="66"/>
      <c r="M158" s="66"/>
      <c r="N158" s="69"/>
      <c r="O158" s="94"/>
    </row>
    <row r="159" customFormat="false" ht="14.25" hidden="false" customHeight="false" outlineLevel="0" collapsed="false">
      <c r="A159" s="90"/>
      <c r="B159" s="91"/>
      <c r="C159" s="92"/>
      <c r="D159" s="66"/>
      <c r="E159" s="93"/>
      <c r="F159" s="94" t="s">
        <v>360</v>
      </c>
      <c r="G159" s="94" t="s">
        <v>19</v>
      </c>
      <c r="H159" s="66" t="n">
        <v>4</v>
      </c>
      <c r="I159" s="66" t="n">
        <v>0</v>
      </c>
      <c r="J159" s="66"/>
      <c r="K159" s="66"/>
      <c r="L159" s="66"/>
      <c r="M159" s="66"/>
      <c r="N159" s="69"/>
      <c r="O159" s="94"/>
    </row>
    <row r="160" customFormat="false" ht="14.25" hidden="false" customHeight="true" outlineLevel="0" collapsed="false">
      <c r="A160" s="90"/>
      <c r="B160" s="91" t="s">
        <v>15</v>
      </c>
      <c r="C160" s="92" t="s">
        <v>361</v>
      </c>
      <c r="D160" s="66" t="n">
        <v>51</v>
      </c>
      <c r="E160" s="93" t="s">
        <v>362</v>
      </c>
      <c r="F160" s="94" t="s">
        <v>358</v>
      </c>
      <c r="G160" s="94" t="s">
        <v>74</v>
      </c>
      <c r="H160" s="66" t="n">
        <v>23</v>
      </c>
      <c r="I160" s="66" t="n">
        <v>0</v>
      </c>
      <c r="J160" s="66"/>
      <c r="K160" s="66"/>
      <c r="L160" s="66"/>
      <c r="M160" s="66"/>
      <c r="N160" s="69"/>
      <c r="O160" s="94" t="s">
        <v>363</v>
      </c>
    </row>
    <row r="161" customFormat="false" ht="14.25" hidden="false" customHeight="false" outlineLevel="0" collapsed="false">
      <c r="A161" s="90"/>
      <c r="B161" s="91"/>
      <c r="C161" s="92"/>
      <c r="D161" s="66"/>
      <c r="E161" s="93"/>
      <c r="F161" s="94" t="s">
        <v>364</v>
      </c>
      <c r="G161" s="94" t="s">
        <v>44</v>
      </c>
      <c r="H161" s="66" t="n">
        <v>28</v>
      </c>
      <c r="I161" s="66" t="n">
        <v>0</v>
      </c>
      <c r="J161" s="66"/>
      <c r="K161" s="66"/>
      <c r="L161" s="66"/>
      <c r="M161" s="66"/>
      <c r="N161" s="69"/>
      <c r="O161" s="94"/>
    </row>
    <row r="162" customFormat="false" ht="48" hidden="false" customHeight="false" outlineLevel="0" collapsed="false">
      <c r="A162" s="90"/>
      <c r="B162" s="91" t="s">
        <v>49</v>
      </c>
      <c r="C162" s="92" t="s">
        <v>365</v>
      </c>
      <c r="D162" s="66" t="n">
        <v>85</v>
      </c>
      <c r="E162" s="93" t="s">
        <v>366</v>
      </c>
      <c r="F162" s="94" t="s">
        <v>367</v>
      </c>
      <c r="G162" s="94" t="s">
        <v>19</v>
      </c>
      <c r="H162" s="66" t="n">
        <v>85</v>
      </c>
      <c r="I162" s="66" t="n">
        <v>0</v>
      </c>
      <c r="J162" s="17" t="n">
        <v>10</v>
      </c>
      <c r="K162" s="66" t="n">
        <f aca="false">H162*J162</f>
        <v>850</v>
      </c>
      <c r="L162" s="66" t="n">
        <f aca="false">I162*J162/2</f>
        <v>0</v>
      </c>
      <c r="M162" s="66" t="n">
        <f aca="false">SUM(K162:L162)</f>
        <v>850</v>
      </c>
      <c r="N162" s="67" t="n">
        <f aca="false">SUM(M162:M162)</f>
        <v>850</v>
      </c>
      <c r="O162" s="94"/>
    </row>
    <row r="163" customFormat="false" ht="36" hidden="false" customHeight="false" outlineLevel="0" collapsed="false">
      <c r="A163" s="90"/>
      <c r="B163" s="91" t="s">
        <v>15</v>
      </c>
      <c r="C163" s="92" t="s">
        <v>365</v>
      </c>
      <c r="D163" s="66" t="n">
        <v>51</v>
      </c>
      <c r="E163" s="93" t="s">
        <v>368</v>
      </c>
      <c r="F163" s="94" t="s">
        <v>367</v>
      </c>
      <c r="G163" s="94" t="s">
        <v>19</v>
      </c>
      <c r="H163" s="66" t="n">
        <v>51</v>
      </c>
      <c r="I163" s="66" t="n">
        <v>0</v>
      </c>
      <c r="J163" s="66"/>
      <c r="K163" s="66"/>
      <c r="L163" s="66"/>
      <c r="M163" s="66"/>
      <c r="N163" s="67"/>
      <c r="O163" s="94" t="s">
        <v>369</v>
      </c>
    </row>
    <row r="164" customFormat="false" ht="24" hidden="false" customHeight="false" outlineLevel="0" collapsed="false">
      <c r="A164" s="90"/>
      <c r="B164" s="91" t="s">
        <v>15</v>
      </c>
      <c r="C164" s="92" t="s">
        <v>370</v>
      </c>
      <c r="D164" s="66" t="n">
        <v>34</v>
      </c>
      <c r="E164" s="93" t="s">
        <v>371</v>
      </c>
      <c r="F164" s="94" t="s">
        <v>367</v>
      </c>
      <c r="G164" s="94" t="s">
        <v>19</v>
      </c>
      <c r="H164" s="66" t="n">
        <v>51</v>
      </c>
      <c r="I164" s="66" t="n">
        <v>0</v>
      </c>
      <c r="J164" s="66"/>
      <c r="K164" s="66"/>
      <c r="L164" s="66"/>
      <c r="M164" s="66"/>
      <c r="N164" s="67"/>
      <c r="O164" s="94" t="s">
        <v>372</v>
      </c>
    </row>
    <row r="165" customFormat="false" ht="36" hidden="false" customHeight="false" outlineLevel="0" collapsed="false">
      <c r="A165" s="90"/>
      <c r="B165" s="91" t="s">
        <v>49</v>
      </c>
      <c r="C165" s="92" t="s">
        <v>373</v>
      </c>
      <c r="D165" s="66" t="n">
        <v>51</v>
      </c>
      <c r="E165" s="93" t="s">
        <v>374</v>
      </c>
      <c r="F165" s="94" t="s">
        <v>358</v>
      </c>
      <c r="G165" s="94" t="s">
        <v>74</v>
      </c>
      <c r="H165" s="66" t="n">
        <v>51</v>
      </c>
      <c r="I165" s="66" t="n">
        <v>0</v>
      </c>
      <c r="J165" s="66"/>
      <c r="K165" s="66"/>
      <c r="L165" s="66"/>
      <c r="M165" s="66"/>
      <c r="N165" s="67"/>
      <c r="O165" s="94" t="s">
        <v>307</v>
      </c>
    </row>
    <row r="166" customFormat="false" ht="36" hidden="false" customHeight="false" outlineLevel="0" collapsed="false">
      <c r="A166" s="90"/>
      <c r="B166" s="91" t="s">
        <v>15</v>
      </c>
      <c r="C166" s="92" t="s">
        <v>373</v>
      </c>
      <c r="D166" s="66" t="n">
        <v>51</v>
      </c>
      <c r="E166" s="93" t="s">
        <v>375</v>
      </c>
      <c r="F166" s="94" t="s">
        <v>358</v>
      </c>
      <c r="G166" s="94" t="s">
        <v>74</v>
      </c>
      <c r="H166" s="66" t="n">
        <v>51</v>
      </c>
      <c r="I166" s="66" t="n">
        <v>0</v>
      </c>
      <c r="J166" s="66"/>
      <c r="K166" s="66"/>
      <c r="L166" s="66"/>
      <c r="M166" s="66"/>
      <c r="N166" s="67"/>
      <c r="O166" s="94" t="s">
        <v>372</v>
      </c>
    </row>
    <row r="167" customFormat="false" ht="24" hidden="false" customHeight="false" outlineLevel="0" collapsed="false">
      <c r="A167" s="90"/>
      <c r="B167" s="91" t="s">
        <v>49</v>
      </c>
      <c r="C167" s="92" t="s">
        <v>376</v>
      </c>
      <c r="D167" s="66" t="n">
        <v>85</v>
      </c>
      <c r="E167" s="93" t="s">
        <v>377</v>
      </c>
      <c r="F167" s="94" t="s">
        <v>378</v>
      </c>
      <c r="G167" s="94" t="s">
        <v>32</v>
      </c>
      <c r="H167" s="66" t="n">
        <v>51</v>
      </c>
      <c r="I167" s="66" t="n">
        <v>0</v>
      </c>
      <c r="J167" s="66"/>
      <c r="K167" s="66"/>
      <c r="L167" s="66"/>
      <c r="M167" s="66"/>
      <c r="N167" s="67"/>
      <c r="O167" s="94" t="s">
        <v>379</v>
      </c>
    </row>
    <row r="168" customFormat="false" ht="14.25" hidden="false" customHeight="true" outlineLevel="0" collapsed="false">
      <c r="A168" s="90"/>
      <c r="B168" s="91" t="s">
        <v>49</v>
      </c>
      <c r="C168" s="92" t="s">
        <v>380</v>
      </c>
      <c r="D168" s="66" t="n">
        <v>85</v>
      </c>
      <c r="E168" s="93" t="s">
        <v>381</v>
      </c>
      <c r="F168" s="94" t="s">
        <v>382</v>
      </c>
      <c r="G168" s="94" t="s">
        <v>74</v>
      </c>
      <c r="H168" s="66" t="n">
        <v>40</v>
      </c>
      <c r="I168" s="66" t="n">
        <v>0</v>
      </c>
      <c r="J168" s="57" t="n">
        <v>15</v>
      </c>
      <c r="K168" s="66" t="n">
        <f aca="false">H168*J168</f>
        <v>600</v>
      </c>
      <c r="L168" s="66" t="n">
        <f aca="false">I168*J168/2</f>
        <v>0</v>
      </c>
      <c r="M168" s="66" t="n">
        <f aca="false">SUM(K168:L168)</f>
        <v>600</v>
      </c>
      <c r="N168" s="69" t="n">
        <f aca="false">SUM(M168:M174)</f>
        <v>1115</v>
      </c>
      <c r="O168" s="91"/>
    </row>
    <row r="169" customFormat="false" ht="14.25" hidden="false" customHeight="false" outlineLevel="0" collapsed="false">
      <c r="A169" s="90"/>
      <c r="B169" s="91"/>
      <c r="C169" s="92"/>
      <c r="D169" s="66"/>
      <c r="E169" s="93"/>
      <c r="F169" s="94" t="s">
        <v>383</v>
      </c>
      <c r="G169" s="94" t="s">
        <v>74</v>
      </c>
      <c r="H169" s="100" t="n">
        <v>4</v>
      </c>
      <c r="I169" s="100" t="n">
        <v>0</v>
      </c>
      <c r="J169" s="57" t="n">
        <v>15</v>
      </c>
      <c r="K169" s="66" t="n">
        <f aca="false">H169*J169</f>
        <v>60</v>
      </c>
      <c r="L169" s="100" t="n">
        <f aca="false">I169*J169/2</f>
        <v>0</v>
      </c>
      <c r="M169" s="66" t="n">
        <f aca="false">SUM(K169:L169)</f>
        <v>60</v>
      </c>
      <c r="N169" s="69"/>
      <c r="O169" s="91"/>
    </row>
    <row r="170" customFormat="false" ht="14.25" hidden="false" customHeight="false" outlineLevel="0" collapsed="false">
      <c r="A170" s="90"/>
      <c r="B170" s="91"/>
      <c r="C170" s="92"/>
      <c r="D170" s="66"/>
      <c r="E170" s="93"/>
      <c r="F170" s="94" t="s">
        <v>384</v>
      </c>
      <c r="G170" s="94" t="s">
        <v>101</v>
      </c>
      <c r="H170" s="100" t="n">
        <v>10</v>
      </c>
      <c r="I170" s="100" t="n">
        <v>0</v>
      </c>
      <c r="J170" s="17" t="n">
        <v>10</v>
      </c>
      <c r="K170" s="66" t="n">
        <f aca="false">H170*J170</f>
        <v>100</v>
      </c>
      <c r="L170" s="100" t="n">
        <f aca="false">I170*J170/2</f>
        <v>0</v>
      </c>
      <c r="M170" s="66" t="n">
        <f aca="false">SUM(K170:L170)</f>
        <v>100</v>
      </c>
      <c r="N170" s="69"/>
      <c r="O170" s="91"/>
    </row>
    <row r="171" customFormat="false" ht="14.25" hidden="false" customHeight="false" outlineLevel="0" collapsed="false">
      <c r="A171" s="90"/>
      <c r="B171" s="91"/>
      <c r="C171" s="92"/>
      <c r="D171" s="66"/>
      <c r="E171" s="93"/>
      <c r="F171" s="94" t="s">
        <v>385</v>
      </c>
      <c r="G171" s="94" t="s">
        <v>99</v>
      </c>
      <c r="H171" s="100" t="n">
        <v>6</v>
      </c>
      <c r="I171" s="100" t="n">
        <v>0</v>
      </c>
      <c r="J171" s="57" t="n">
        <v>15</v>
      </c>
      <c r="K171" s="66" t="n">
        <f aca="false">H171*J171</f>
        <v>90</v>
      </c>
      <c r="L171" s="100" t="n">
        <f aca="false">I171*J171/2</f>
        <v>0</v>
      </c>
      <c r="M171" s="66" t="n">
        <f aca="false">SUM(K171:L171)</f>
        <v>90</v>
      </c>
      <c r="N171" s="69"/>
      <c r="O171" s="91"/>
    </row>
    <row r="172" customFormat="false" ht="14.25" hidden="false" customHeight="false" outlineLevel="0" collapsed="false">
      <c r="A172" s="90"/>
      <c r="B172" s="91"/>
      <c r="C172" s="92"/>
      <c r="D172" s="66"/>
      <c r="E172" s="93"/>
      <c r="F172" s="94" t="s">
        <v>386</v>
      </c>
      <c r="G172" s="94" t="s">
        <v>99</v>
      </c>
      <c r="H172" s="100" t="n">
        <v>11</v>
      </c>
      <c r="I172" s="100" t="n">
        <v>0</v>
      </c>
      <c r="J172" s="57" t="n">
        <v>15</v>
      </c>
      <c r="K172" s="66" t="n">
        <f aca="false">H172*J172</f>
        <v>165</v>
      </c>
      <c r="L172" s="100" t="n">
        <f aca="false">I172*J172/2</f>
        <v>0</v>
      </c>
      <c r="M172" s="66" t="n">
        <f aca="false">SUM(K172:L172)</f>
        <v>165</v>
      </c>
      <c r="N172" s="69"/>
      <c r="O172" s="91"/>
    </row>
    <row r="173" customFormat="false" ht="14.25" hidden="false" customHeight="false" outlineLevel="0" collapsed="false">
      <c r="A173" s="90"/>
      <c r="B173" s="91"/>
      <c r="C173" s="92"/>
      <c r="D173" s="66"/>
      <c r="E173" s="93"/>
      <c r="F173" s="94" t="s">
        <v>387</v>
      </c>
      <c r="G173" s="94" t="s">
        <v>101</v>
      </c>
      <c r="H173" s="100" t="n">
        <v>6</v>
      </c>
      <c r="I173" s="100" t="n">
        <v>0</v>
      </c>
      <c r="J173" s="17" t="n">
        <v>10</v>
      </c>
      <c r="K173" s="66" t="n">
        <f aca="false">H173*J173</f>
        <v>60</v>
      </c>
      <c r="L173" s="100" t="n">
        <f aca="false">I173*J173/2</f>
        <v>0</v>
      </c>
      <c r="M173" s="66" t="n">
        <f aca="false">SUM(K173:L173)</f>
        <v>60</v>
      </c>
      <c r="N173" s="69"/>
      <c r="O173" s="91"/>
    </row>
    <row r="174" customFormat="false" ht="14.25" hidden="false" customHeight="false" outlineLevel="0" collapsed="false">
      <c r="A174" s="90"/>
      <c r="B174" s="91"/>
      <c r="C174" s="92"/>
      <c r="D174" s="66"/>
      <c r="E174" s="93"/>
      <c r="F174" s="94" t="s">
        <v>388</v>
      </c>
      <c r="G174" s="94" t="s">
        <v>65</v>
      </c>
      <c r="H174" s="100" t="n">
        <v>8</v>
      </c>
      <c r="I174" s="100" t="n">
        <v>0</v>
      </c>
      <c r="J174" s="64" t="n">
        <v>5</v>
      </c>
      <c r="K174" s="66" t="n">
        <f aca="false">H174*J174</f>
        <v>40</v>
      </c>
      <c r="L174" s="100" t="n">
        <f aca="false">I174*J174/2</f>
        <v>0</v>
      </c>
      <c r="M174" s="66" t="n">
        <f aca="false">SUM(K174:L174)</f>
        <v>40</v>
      </c>
      <c r="N174" s="69"/>
      <c r="O174" s="91"/>
    </row>
    <row r="175" customFormat="false" ht="14.25" hidden="false" customHeight="true" outlineLevel="0" collapsed="false">
      <c r="A175" s="90"/>
      <c r="B175" s="91" t="s">
        <v>15</v>
      </c>
      <c r="C175" s="92" t="s">
        <v>389</v>
      </c>
      <c r="D175" s="66" t="n">
        <v>51</v>
      </c>
      <c r="E175" s="93" t="s">
        <v>390</v>
      </c>
      <c r="F175" s="94" t="s">
        <v>284</v>
      </c>
      <c r="G175" s="94" t="s">
        <v>74</v>
      </c>
      <c r="H175" s="66" t="n">
        <v>6</v>
      </c>
      <c r="I175" s="66" t="n">
        <v>0</v>
      </c>
      <c r="J175" s="66"/>
      <c r="K175" s="66"/>
      <c r="L175" s="66"/>
      <c r="M175" s="66"/>
      <c r="N175" s="67"/>
      <c r="O175" s="94" t="s">
        <v>391</v>
      </c>
    </row>
    <row r="176" customFormat="false" ht="14.25" hidden="false" customHeight="false" outlineLevel="0" collapsed="false">
      <c r="A176" s="90"/>
      <c r="B176" s="91"/>
      <c r="C176" s="92"/>
      <c r="D176" s="66"/>
      <c r="E176" s="93"/>
      <c r="F176" s="94" t="s">
        <v>392</v>
      </c>
      <c r="G176" s="94" t="s">
        <v>74</v>
      </c>
      <c r="H176" s="66" t="n">
        <v>6</v>
      </c>
      <c r="I176" s="100" t="n">
        <v>0</v>
      </c>
      <c r="J176" s="66"/>
      <c r="K176" s="66"/>
      <c r="L176" s="100"/>
      <c r="M176" s="66"/>
      <c r="N176" s="67"/>
      <c r="O176" s="94"/>
    </row>
    <row r="177" customFormat="false" ht="14.25" hidden="false" customHeight="false" outlineLevel="0" collapsed="false">
      <c r="A177" s="90"/>
      <c r="B177" s="91"/>
      <c r="C177" s="92"/>
      <c r="D177" s="66"/>
      <c r="E177" s="93"/>
      <c r="F177" s="94" t="s">
        <v>393</v>
      </c>
      <c r="G177" s="94" t="s">
        <v>74</v>
      </c>
      <c r="H177" s="66" t="n">
        <v>3</v>
      </c>
      <c r="I177" s="100" t="n">
        <v>0</v>
      </c>
      <c r="J177" s="66"/>
      <c r="K177" s="66"/>
      <c r="L177" s="100"/>
      <c r="M177" s="66"/>
      <c r="N177" s="67"/>
      <c r="O177" s="94"/>
    </row>
    <row r="178" customFormat="false" ht="14.25" hidden="false" customHeight="false" outlineLevel="0" collapsed="false">
      <c r="A178" s="90"/>
      <c r="B178" s="91"/>
      <c r="C178" s="92"/>
      <c r="D178" s="66"/>
      <c r="E178" s="93"/>
      <c r="F178" s="94" t="s">
        <v>223</v>
      </c>
      <c r="G178" s="94" t="s">
        <v>74</v>
      </c>
      <c r="H178" s="66" t="n">
        <v>6</v>
      </c>
      <c r="I178" s="100" t="n">
        <v>0</v>
      </c>
      <c r="J178" s="66"/>
      <c r="K178" s="66"/>
      <c r="L178" s="100"/>
      <c r="M178" s="66"/>
      <c r="N178" s="67"/>
      <c r="O178" s="94"/>
    </row>
    <row r="179" customFormat="false" ht="14.25" hidden="false" customHeight="false" outlineLevel="0" collapsed="false">
      <c r="A179" s="90"/>
      <c r="B179" s="91"/>
      <c r="C179" s="92"/>
      <c r="D179" s="66"/>
      <c r="E179" s="93"/>
      <c r="F179" s="94" t="s">
        <v>394</v>
      </c>
      <c r="G179" s="94" t="s">
        <v>74</v>
      </c>
      <c r="H179" s="66" t="n">
        <v>6</v>
      </c>
      <c r="I179" s="100" t="n">
        <v>0</v>
      </c>
      <c r="J179" s="66"/>
      <c r="K179" s="66"/>
      <c r="L179" s="100"/>
      <c r="M179" s="66"/>
      <c r="N179" s="67"/>
      <c r="O179" s="94"/>
    </row>
    <row r="180" customFormat="false" ht="14.25" hidden="false" customHeight="false" outlineLevel="0" collapsed="false">
      <c r="A180" s="90"/>
      <c r="B180" s="91"/>
      <c r="C180" s="92"/>
      <c r="D180" s="66"/>
      <c r="E180" s="93"/>
      <c r="F180" s="94" t="s">
        <v>382</v>
      </c>
      <c r="G180" s="94" t="s">
        <v>74</v>
      </c>
      <c r="H180" s="66" t="n">
        <v>9</v>
      </c>
      <c r="I180" s="100" t="n">
        <v>0</v>
      </c>
      <c r="J180" s="66"/>
      <c r="K180" s="66"/>
      <c r="L180" s="100"/>
      <c r="M180" s="66"/>
      <c r="N180" s="67"/>
      <c r="O180" s="94"/>
    </row>
    <row r="181" customFormat="false" ht="14.25" hidden="false" customHeight="false" outlineLevel="0" collapsed="false">
      <c r="A181" s="90"/>
      <c r="B181" s="91"/>
      <c r="C181" s="92"/>
      <c r="D181" s="66"/>
      <c r="E181" s="93"/>
      <c r="F181" s="94" t="s">
        <v>395</v>
      </c>
      <c r="G181" s="94" t="s">
        <v>74</v>
      </c>
      <c r="H181" s="66" t="n">
        <v>6</v>
      </c>
      <c r="I181" s="100" t="n">
        <v>0</v>
      </c>
      <c r="J181" s="66"/>
      <c r="K181" s="66"/>
      <c r="L181" s="100"/>
      <c r="M181" s="66"/>
      <c r="N181" s="67"/>
      <c r="O181" s="94"/>
    </row>
    <row r="182" customFormat="false" ht="14.25" hidden="false" customHeight="false" outlineLevel="0" collapsed="false">
      <c r="A182" s="90"/>
      <c r="B182" s="91"/>
      <c r="C182" s="92"/>
      <c r="D182" s="66"/>
      <c r="E182" s="93"/>
      <c r="F182" s="94" t="s">
        <v>396</v>
      </c>
      <c r="G182" s="94" t="s">
        <v>74</v>
      </c>
      <c r="H182" s="66" t="n">
        <v>3</v>
      </c>
      <c r="I182" s="100" t="n">
        <v>0</v>
      </c>
      <c r="J182" s="66"/>
      <c r="K182" s="66"/>
      <c r="L182" s="100"/>
      <c r="M182" s="66"/>
      <c r="N182" s="67"/>
      <c r="O182" s="94"/>
    </row>
    <row r="183" customFormat="false" ht="14.25" hidden="false" customHeight="false" outlineLevel="0" collapsed="false">
      <c r="A183" s="90"/>
      <c r="B183" s="91"/>
      <c r="C183" s="92"/>
      <c r="D183" s="66"/>
      <c r="E183" s="93"/>
      <c r="F183" s="94" t="s">
        <v>383</v>
      </c>
      <c r="G183" s="94" t="s">
        <v>74</v>
      </c>
      <c r="H183" s="66" t="n">
        <v>6</v>
      </c>
      <c r="I183" s="100" t="n">
        <v>0</v>
      </c>
      <c r="J183" s="66"/>
      <c r="K183" s="66"/>
      <c r="L183" s="100"/>
      <c r="M183" s="66"/>
      <c r="N183" s="67"/>
      <c r="O183" s="94"/>
    </row>
    <row r="184" customFormat="false" ht="14.25" hidden="false" customHeight="true" outlineLevel="0" collapsed="false">
      <c r="A184" s="90"/>
      <c r="B184" s="91" t="s">
        <v>15</v>
      </c>
      <c r="C184" s="92" t="s">
        <v>397</v>
      </c>
      <c r="D184" s="66" t="n">
        <v>51</v>
      </c>
      <c r="E184" s="93" t="s">
        <v>398</v>
      </c>
      <c r="F184" s="94" t="s">
        <v>385</v>
      </c>
      <c r="G184" s="94" t="s">
        <v>99</v>
      </c>
      <c r="H184" s="66" t="n">
        <v>9</v>
      </c>
      <c r="I184" s="66" t="n">
        <v>0</v>
      </c>
      <c r="J184" s="57" t="n">
        <v>15</v>
      </c>
      <c r="K184" s="66" t="n">
        <f aca="false">H184*J184</f>
        <v>135</v>
      </c>
      <c r="L184" s="66" t="n">
        <f aca="false">I184*J184/2</f>
        <v>0</v>
      </c>
      <c r="M184" s="66" t="n">
        <f aca="false">SUM(K184:L184)</f>
        <v>135</v>
      </c>
      <c r="N184" s="67" t="n">
        <f aca="false">SUM(M184:M192)</f>
        <v>540</v>
      </c>
      <c r="O184" s="94"/>
    </row>
    <row r="185" customFormat="false" ht="14.25" hidden="false" customHeight="false" outlineLevel="0" collapsed="false">
      <c r="A185" s="90"/>
      <c r="B185" s="91"/>
      <c r="C185" s="92"/>
      <c r="D185" s="66"/>
      <c r="E185" s="93"/>
      <c r="F185" s="94" t="s">
        <v>387</v>
      </c>
      <c r="G185" s="94" t="s">
        <v>101</v>
      </c>
      <c r="H185" s="66" t="n">
        <v>9</v>
      </c>
      <c r="I185" s="66" t="n">
        <v>0</v>
      </c>
      <c r="J185" s="17" t="n">
        <v>10</v>
      </c>
      <c r="K185" s="66" t="n">
        <f aca="false">H185*J185</f>
        <v>90</v>
      </c>
      <c r="L185" s="100" t="n">
        <f aca="false">I185*J185/2</f>
        <v>0</v>
      </c>
      <c r="M185" s="66" t="n">
        <f aca="false">SUM(K185:L185)</f>
        <v>90</v>
      </c>
      <c r="N185" s="67"/>
      <c r="O185" s="94"/>
    </row>
    <row r="186" customFormat="false" ht="14.25" hidden="false" customHeight="false" outlineLevel="0" collapsed="false">
      <c r="A186" s="90"/>
      <c r="B186" s="91"/>
      <c r="C186" s="92"/>
      <c r="D186" s="66"/>
      <c r="E186" s="93"/>
      <c r="F186" s="94" t="s">
        <v>399</v>
      </c>
      <c r="G186" s="94" t="s">
        <v>65</v>
      </c>
      <c r="H186" s="66" t="n">
        <v>6</v>
      </c>
      <c r="I186" s="66" t="n">
        <v>0</v>
      </c>
      <c r="J186" s="64" t="n">
        <v>5</v>
      </c>
      <c r="K186" s="66" t="n">
        <f aca="false">H186*J186</f>
        <v>30</v>
      </c>
      <c r="L186" s="100" t="n">
        <f aca="false">I186*J186/2</f>
        <v>0</v>
      </c>
      <c r="M186" s="66" t="n">
        <f aca="false">SUM(K186:L186)</f>
        <v>30</v>
      </c>
      <c r="N186" s="67"/>
      <c r="O186" s="94"/>
    </row>
    <row r="187" customFormat="false" ht="14.25" hidden="false" customHeight="false" outlineLevel="0" collapsed="false">
      <c r="A187" s="90"/>
      <c r="B187" s="91"/>
      <c r="C187" s="92"/>
      <c r="D187" s="66"/>
      <c r="E187" s="93"/>
      <c r="F187" s="94" t="s">
        <v>400</v>
      </c>
      <c r="G187" s="94" t="s">
        <v>65</v>
      </c>
      <c r="H187" s="66" t="n">
        <v>6</v>
      </c>
      <c r="I187" s="66" t="n">
        <v>0</v>
      </c>
      <c r="J187" s="64" t="n">
        <v>5</v>
      </c>
      <c r="K187" s="66" t="n">
        <f aca="false">H187*J187</f>
        <v>30</v>
      </c>
      <c r="L187" s="100" t="n">
        <f aca="false">I187*J187/2</f>
        <v>0</v>
      </c>
      <c r="M187" s="66" t="n">
        <f aca="false">SUM(K187:L187)</f>
        <v>30</v>
      </c>
      <c r="N187" s="67"/>
      <c r="O187" s="94"/>
    </row>
    <row r="188" customFormat="false" ht="14.25" hidden="false" customHeight="false" outlineLevel="0" collapsed="false">
      <c r="A188" s="90"/>
      <c r="B188" s="91"/>
      <c r="C188" s="92"/>
      <c r="D188" s="66"/>
      <c r="E188" s="93"/>
      <c r="F188" s="94" t="s">
        <v>401</v>
      </c>
      <c r="G188" s="94" t="s">
        <v>101</v>
      </c>
      <c r="H188" s="66" t="n">
        <v>6</v>
      </c>
      <c r="I188" s="66" t="n">
        <v>0</v>
      </c>
      <c r="J188" s="17" t="n">
        <v>10</v>
      </c>
      <c r="K188" s="66" t="n">
        <f aca="false">H188*J188</f>
        <v>60</v>
      </c>
      <c r="L188" s="100" t="n">
        <f aca="false">I188*J188/2</f>
        <v>0</v>
      </c>
      <c r="M188" s="66" t="n">
        <f aca="false">SUM(K188:L188)</f>
        <v>60</v>
      </c>
      <c r="N188" s="67"/>
      <c r="O188" s="94"/>
    </row>
    <row r="189" customFormat="false" ht="14.25" hidden="false" customHeight="false" outlineLevel="0" collapsed="false">
      <c r="A189" s="90"/>
      <c r="B189" s="91"/>
      <c r="C189" s="92"/>
      <c r="D189" s="66"/>
      <c r="E189" s="93"/>
      <c r="F189" s="94" t="s">
        <v>355</v>
      </c>
      <c r="G189" s="94" t="s">
        <v>74</v>
      </c>
      <c r="H189" s="66" t="n">
        <v>6</v>
      </c>
      <c r="I189" s="66" t="n">
        <v>0</v>
      </c>
      <c r="J189" s="57" t="n">
        <v>15</v>
      </c>
      <c r="K189" s="66" t="n">
        <f aca="false">H189*J189</f>
        <v>90</v>
      </c>
      <c r="L189" s="100" t="n">
        <f aca="false">I189*J189/2</f>
        <v>0</v>
      </c>
      <c r="M189" s="66" t="n">
        <f aca="false">SUM(K189:L189)</f>
        <v>90</v>
      </c>
      <c r="N189" s="67"/>
      <c r="O189" s="94"/>
    </row>
    <row r="190" customFormat="false" ht="14.25" hidden="false" customHeight="false" outlineLevel="0" collapsed="false">
      <c r="A190" s="90"/>
      <c r="B190" s="91"/>
      <c r="C190" s="92"/>
      <c r="D190" s="66"/>
      <c r="E190" s="93"/>
      <c r="F190" s="94" t="s">
        <v>402</v>
      </c>
      <c r="G190" s="94" t="s">
        <v>65</v>
      </c>
      <c r="H190" s="66" t="n">
        <v>3</v>
      </c>
      <c r="I190" s="66" t="n">
        <v>0</v>
      </c>
      <c r="J190" s="64" t="n">
        <v>5</v>
      </c>
      <c r="K190" s="66" t="n">
        <f aca="false">H190*J190</f>
        <v>15</v>
      </c>
      <c r="L190" s="100" t="n">
        <f aca="false">I190*J190/2</f>
        <v>0</v>
      </c>
      <c r="M190" s="66" t="n">
        <f aca="false">SUM(K190:L190)</f>
        <v>15</v>
      </c>
      <c r="N190" s="67"/>
      <c r="O190" s="94"/>
    </row>
    <row r="191" customFormat="false" ht="14.25" hidden="false" customHeight="false" outlineLevel="0" collapsed="false">
      <c r="A191" s="90"/>
      <c r="B191" s="91"/>
      <c r="C191" s="92"/>
      <c r="D191" s="66"/>
      <c r="E191" s="93"/>
      <c r="F191" s="94" t="s">
        <v>383</v>
      </c>
      <c r="G191" s="94" t="s">
        <v>74</v>
      </c>
      <c r="H191" s="66" t="n">
        <v>3</v>
      </c>
      <c r="I191" s="66" t="n">
        <v>0</v>
      </c>
      <c r="J191" s="57" t="n">
        <v>15</v>
      </c>
      <c r="K191" s="66" t="n">
        <f aca="false">H191*J191</f>
        <v>45</v>
      </c>
      <c r="L191" s="100" t="n">
        <f aca="false">I191*J191/2</f>
        <v>0</v>
      </c>
      <c r="M191" s="66" t="n">
        <f aca="false">SUM(K191:L191)</f>
        <v>45</v>
      </c>
      <c r="N191" s="67"/>
      <c r="O191" s="94"/>
    </row>
    <row r="192" customFormat="false" ht="14.25" hidden="false" customHeight="false" outlineLevel="0" collapsed="false">
      <c r="A192" s="90"/>
      <c r="B192" s="91"/>
      <c r="C192" s="92"/>
      <c r="D192" s="66"/>
      <c r="E192" s="93"/>
      <c r="F192" s="94" t="s">
        <v>386</v>
      </c>
      <c r="G192" s="94" t="s">
        <v>99</v>
      </c>
      <c r="H192" s="66" t="n">
        <v>3</v>
      </c>
      <c r="I192" s="66" t="n">
        <v>0</v>
      </c>
      <c r="J192" s="57" t="n">
        <v>15</v>
      </c>
      <c r="K192" s="66" t="n">
        <f aca="false">H192*J192</f>
        <v>45</v>
      </c>
      <c r="L192" s="100" t="n">
        <f aca="false">I192*J192/2</f>
        <v>0</v>
      </c>
      <c r="M192" s="66" t="n">
        <f aca="false">SUM(K192:L192)</f>
        <v>45</v>
      </c>
      <c r="N192" s="67"/>
      <c r="O192" s="94"/>
    </row>
    <row r="193" customFormat="false" ht="14.25" hidden="false" customHeight="true" outlineLevel="0" collapsed="false">
      <c r="A193" s="90"/>
      <c r="B193" s="91" t="s">
        <v>15</v>
      </c>
      <c r="C193" s="92" t="s">
        <v>397</v>
      </c>
      <c r="D193" s="66" t="n">
        <v>51</v>
      </c>
      <c r="E193" s="93" t="s">
        <v>403</v>
      </c>
      <c r="F193" s="94" t="s">
        <v>385</v>
      </c>
      <c r="G193" s="94" t="s">
        <v>99</v>
      </c>
      <c r="H193" s="66" t="n">
        <v>9</v>
      </c>
      <c r="I193" s="66" t="n">
        <v>0</v>
      </c>
      <c r="J193" s="57" t="n">
        <v>15</v>
      </c>
      <c r="K193" s="66" t="n">
        <f aca="false">H193*J193</f>
        <v>135</v>
      </c>
      <c r="L193" s="66" t="n">
        <f aca="false">I193*J193/2</f>
        <v>0</v>
      </c>
      <c r="M193" s="66" t="n">
        <f aca="false">K193+L193</f>
        <v>135</v>
      </c>
      <c r="N193" s="67" t="n">
        <f aca="false">SUM(M193:M201)</f>
        <v>540</v>
      </c>
      <c r="O193" s="94"/>
    </row>
    <row r="194" customFormat="false" ht="14.25" hidden="false" customHeight="false" outlineLevel="0" collapsed="false">
      <c r="A194" s="90"/>
      <c r="B194" s="91"/>
      <c r="C194" s="92"/>
      <c r="D194" s="66"/>
      <c r="E194" s="93"/>
      <c r="F194" s="94" t="s">
        <v>387</v>
      </c>
      <c r="G194" s="94" t="s">
        <v>101</v>
      </c>
      <c r="H194" s="66" t="n">
        <v>9</v>
      </c>
      <c r="I194" s="66" t="n">
        <v>0</v>
      </c>
      <c r="J194" s="17" t="n">
        <v>10</v>
      </c>
      <c r="K194" s="66" t="n">
        <f aca="false">H194*J194</f>
        <v>90</v>
      </c>
      <c r="L194" s="66" t="n">
        <f aca="false">I194*J194/2</f>
        <v>0</v>
      </c>
      <c r="M194" s="66" t="n">
        <f aca="false">K194+L194</f>
        <v>90</v>
      </c>
      <c r="N194" s="67"/>
      <c r="O194" s="94"/>
    </row>
    <row r="195" customFormat="false" ht="14.25" hidden="false" customHeight="false" outlineLevel="0" collapsed="false">
      <c r="A195" s="90"/>
      <c r="B195" s="91"/>
      <c r="C195" s="92"/>
      <c r="D195" s="66"/>
      <c r="E195" s="93"/>
      <c r="F195" s="94" t="s">
        <v>399</v>
      </c>
      <c r="G195" s="94" t="s">
        <v>65</v>
      </c>
      <c r="H195" s="66" t="n">
        <v>6</v>
      </c>
      <c r="I195" s="66" t="n">
        <v>0</v>
      </c>
      <c r="J195" s="64" t="n">
        <v>5</v>
      </c>
      <c r="K195" s="66" t="n">
        <f aca="false">H195*J195</f>
        <v>30</v>
      </c>
      <c r="L195" s="66" t="n">
        <f aca="false">I195*J195/2</f>
        <v>0</v>
      </c>
      <c r="M195" s="66" t="n">
        <f aca="false">K195+L195</f>
        <v>30</v>
      </c>
      <c r="N195" s="67"/>
      <c r="O195" s="94"/>
    </row>
    <row r="196" customFormat="false" ht="14.25" hidden="false" customHeight="false" outlineLevel="0" collapsed="false">
      <c r="A196" s="90"/>
      <c r="B196" s="91"/>
      <c r="C196" s="92"/>
      <c r="D196" s="66"/>
      <c r="E196" s="93"/>
      <c r="F196" s="94" t="s">
        <v>400</v>
      </c>
      <c r="G196" s="94" t="s">
        <v>65</v>
      </c>
      <c r="H196" s="66" t="n">
        <v>6</v>
      </c>
      <c r="I196" s="66" t="n">
        <v>0</v>
      </c>
      <c r="J196" s="64" t="n">
        <v>5</v>
      </c>
      <c r="K196" s="66" t="n">
        <f aca="false">H196*J196</f>
        <v>30</v>
      </c>
      <c r="L196" s="66" t="n">
        <f aca="false">I196*J196/2</f>
        <v>0</v>
      </c>
      <c r="M196" s="66" t="n">
        <f aca="false">K196+L196</f>
        <v>30</v>
      </c>
      <c r="N196" s="67"/>
      <c r="O196" s="94"/>
    </row>
    <row r="197" customFormat="false" ht="14.25" hidden="false" customHeight="false" outlineLevel="0" collapsed="false">
      <c r="A197" s="90"/>
      <c r="B197" s="91"/>
      <c r="C197" s="92"/>
      <c r="D197" s="66"/>
      <c r="E197" s="93"/>
      <c r="F197" s="94" t="s">
        <v>401</v>
      </c>
      <c r="G197" s="94" t="s">
        <v>101</v>
      </c>
      <c r="H197" s="66" t="n">
        <v>6</v>
      </c>
      <c r="I197" s="66" t="n">
        <v>0</v>
      </c>
      <c r="J197" s="17" t="n">
        <v>10</v>
      </c>
      <c r="K197" s="66" t="n">
        <f aca="false">H197*J197</f>
        <v>60</v>
      </c>
      <c r="L197" s="66" t="n">
        <f aca="false">I197*J197/2</f>
        <v>0</v>
      </c>
      <c r="M197" s="66" t="n">
        <f aca="false">K197+L197</f>
        <v>60</v>
      </c>
      <c r="N197" s="67"/>
      <c r="O197" s="94"/>
    </row>
    <row r="198" customFormat="false" ht="14.25" hidden="false" customHeight="false" outlineLevel="0" collapsed="false">
      <c r="A198" s="90"/>
      <c r="B198" s="91"/>
      <c r="C198" s="92"/>
      <c r="D198" s="66"/>
      <c r="E198" s="93"/>
      <c r="F198" s="94" t="s">
        <v>355</v>
      </c>
      <c r="G198" s="94" t="s">
        <v>74</v>
      </c>
      <c r="H198" s="66" t="n">
        <v>6</v>
      </c>
      <c r="I198" s="66" t="n">
        <v>0</v>
      </c>
      <c r="J198" s="57" t="n">
        <v>15</v>
      </c>
      <c r="K198" s="66" t="n">
        <f aca="false">H198*J198</f>
        <v>90</v>
      </c>
      <c r="L198" s="66" t="n">
        <f aca="false">I198*J198/2</f>
        <v>0</v>
      </c>
      <c r="M198" s="66" t="n">
        <f aca="false">K198+L198</f>
        <v>90</v>
      </c>
      <c r="N198" s="67"/>
      <c r="O198" s="94"/>
    </row>
    <row r="199" customFormat="false" ht="14.25" hidden="false" customHeight="false" outlineLevel="0" collapsed="false">
      <c r="A199" s="90"/>
      <c r="B199" s="91"/>
      <c r="C199" s="92"/>
      <c r="D199" s="66"/>
      <c r="E199" s="93"/>
      <c r="F199" s="94" t="s">
        <v>402</v>
      </c>
      <c r="G199" s="94" t="s">
        <v>65</v>
      </c>
      <c r="H199" s="66" t="n">
        <v>3</v>
      </c>
      <c r="I199" s="66" t="n">
        <v>0</v>
      </c>
      <c r="J199" s="64" t="n">
        <v>5</v>
      </c>
      <c r="K199" s="66" t="n">
        <f aca="false">H199*J199</f>
        <v>15</v>
      </c>
      <c r="L199" s="66" t="n">
        <f aca="false">I199*J199/2</f>
        <v>0</v>
      </c>
      <c r="M199" s="66" t="n">
        <f aca="false">K199+L199</f>
        <v>15</v>
      </c>
      <c r="N199" s="67"/>
      <c r="O199" s="94"/>
    </row>
    <row r="200" customFormat="false" ht="14.25" hidden="false" customHeight="false" outlineLevel="0" collapsed="false">
      <c r="A200" s="90"/>
      <c r="B200" s="91"/>
      <c r="C200" s="92"/>
      <c r="D200" s="66"/>
      <c r="E200" s="93"/>
      <c r="F200" s="94" t="s">
        <v>383</v>
      </c>
      <c r="G200" s="94" t="s">
        <v>74</v>
      </c>
      <c r="H200" s="66" t="n">
        <v>3</v>
      </c>
      <c r="I200" s="66" t="n">
        <v>0</v>
      </c>
      <c r="J200" s="57" t="n">
        <v>15</v>
      </c>
      <c r="K200" s="66" t="n">
        <f aca="false">H200*J200</f>
        <v>45</v>
      </c>
      <c r="L200" s="66" t="n">
        <f aca="false">I200*J200/2</f>
        <v>0</v>
      </c>
      <c r="M200" s="66" t="n">
        <f aca="false">K200+L200</f>
        <v>45</v>
      </c>
      <c r="N200" s="67"/>
      <c r="O200" s="94"/>
    </row>
    <row r="201" customFormat="false" ht="14.25" hidden="false" customHeight="false" outlineLevel="0" collapsed="false">
      <c r="A201" s="90"/>
      <c r="B201" s="91"/>
      <c r="C201" s="92"/>
      <c r="D201" s="66"/>
      <c r="E201" s="93"/>
      <c r="F201" s="94" t="s">
        <v>386</v>
      </c>
      <c r="G201" s="94" t="s">
        <v>99</v>
      </c>
      <c r="H201" s="66" t="n">
        <v>3</v>
      </c>
      <c r="I201" s="66" t="n">
        <v>0</v>
      </c>
      <c r="J201" s="57" t="n">
        <v>15</v>
      </c>
      <c r="K201" s="66" t="n">
        <f aca="false">H201*J201</f>
        <v>45</v>
      </c>
      <c r="L201" s="66" t="n">
        <f aca="false">I201*J201/2</f>
        <v>0</v>
      </c>
      <c r="M201" s="66" t="n">
        <f aca="false">K201+L201</f>
        <v>45</v>
      </c>
      <c r="N201" s="67"/>
      <c r="O201" s="94"/>
    </row>
    <row r="202" customFormat="false" ht="36" hidden="false" customHeight="false" outlineLevel="0" collapsed="false">
      <c r="A202" s="90"/>
      <c r="B202" s="91" t="s">
        <v>49</v>
      </c>
      <c r="C202" s="92" t="s">
        <v>404</v>
      </c>
      <c r="D202" s="66" t="n">
        <v>68</v>
      </c>
      <c r="E202" s="93" t="s">
        <v>405</v>
      </c>
      <c r="F202" s="94" t="s">
        <v>406</v>
      </c>
      <c r="G202" s="94" t="s">
        <v>74</v>
      </c>
      <c r="H202" s="66" t="n">
        <v>68</v>
      </c>
      <c r="I202" s="66" t="n">
        <v>0</v>
      </c>
      <c r="J202" s="57" t="n">
        <v>15</v>
      </c>
      <c r="K202" s="66" t="n">
        <f aca="false">H202*J202</f>
        <v>1020</v>
      </c>
      <c r="L202" s="66" t="n">
        <f aca="false">I202*J202/2</f>
        <v>0</v>
      </c>
      <c r="M202" s="66" t="n">
        <f aca="false">SUM(K202:L202)</f>
        <v>1020</v>
      </c>
      <c r="N202" s="67" t="n">
        <f aca="false">SUM(M202:M202)</f>
        <v>1020</v>
      </c>
      <c r="O202" s="94"/>
    </row>
    <row r="203" customFormat="false" ht="36" hidden="false" customHeight="false" outlineLevel="0" collapsed="false">
      <c r="A203" s="90"/>
      <c r="B203" s="91" t="s">
        <v>49</v>
      </c>
      <c r="C203" s="92" t="s">
        <v>407</v>
      </c>
      <c r="D203" s="66" t="n">
        <v>68</v>
      </c>
      <c r="E203" s="93" t="s">
        <v>405</v>
      </c>
      <c r="F203" s="94" t="s">
        <v>408</v>
      </c>
      <c r="G203" s="94" t="s">
        <v>52</v>
      </c>
      <c r="H203" s="66" t="n">
        <v>68</v>
      </c>
      <c r="I203" s="66" t="n">
        <v>0</v>
      </c>
      <c r="J203" s="64" t="n">
        <v>5</v>
      </c>
      <c r="K203" s="66" t="n">
        <f aca="false">H203*J203</f>
        <v>340</v>
      </c>
      <c r="L203" s="66" t="n">
        <f aca="false">I203*J203/2</f>
        <v>0</v>
      </c>
      <c r="M203" s="66" t="n">
        <f aca="false">SUM(K203:L203)</f>
        <v>340</v>
      </c>
      <c r="N203" s="67" t="n">
        <f aca="false">SUM(M203:M203)</f>
        <v>340</v>
      </c>
      <c r="O203" s="94"/>
    </row>
    <row r="204" customFormat="false" ht="36" hidden="false" customHeight="false" outlineLevel="0" collapsed="false">
      <c r="A204" s="90"/>
      <c r="B204" s="91" t="s">
        <v>49</v>
      </c>
      <c r="C204" s="92" t="s">
        <v>409</v>
      </c>
      <c r="D204" s="66" t="n">
        <v>68</v>
      </c>
      <c r="E204" s="93" t="s">
        <v>405</v>
      </c>
      <c r="F204" s="94" t="s">
        <v>410</v>
      </c>
      <c r="G204" s="94" t="s">
        <v>74</v>
      </c>
      <c r="H204" s="66" t="n">
        <v>68</v>
      </c>
      <c r="I204" s="66" t="n">
        <v>0</v>
      </c>
      <c r="J204" s="57" t="n">
        <v>15</v>
      </c>
      <c r="K204" s="66" t="n">
        <f aca="false">H204*J204</f>
        <v>1020</v>
      </c>
      <c r="L204" s="66" t="n">
        <f aca="false">I204*J204/2</f>
        <v>0</v>
      </c>
      <c r="M204" s="66" t="n">
        <f aca="false">SUM(K204:L204)</f>
        <v>1020</v>
      </c>
      <c r="N204" s="67" t="n">
        <f aca="false">SUM(M204:M204)</f>
        <v>1020</v>
      </c>
      <c r="O204" s="94"/>
    </row>
    <row r="205" customFormat="false" ht="14.25" hidden="false" customHeight="true" outlineLevel="0" collapsed="false">
      <c r="A205" s="90"/>
      <c r="B205" s="91" t="s">
        <v>49</v>
      </c>
      <c r="C205" s="92" t="s">
        <v>411</v>
      </c>
      <c r="D205" s="66" t="n">
        <v>85</v>
      </c>
      <c r="E205" s="93" t="s">
        <v>412</v>
      </c>
      <c r="F205" s="94" t="s">
        <v>413</v>
      </c>
      <c r="G205" s="94" t="s">
        <v>74</v>
      </c>
      <c r="H205" s="66" t="n">
        <v>30</v>
      </c>
      <c r="I205" s="66" t="n">
        <v>0</v>
      </c>
      <c r="J205" s="66"/>
      <c r="K205" s="66"/>
      <c r="L205" s="66"/>
      <c r="M205" s="66"/>
      <c r="N205" s="69"/>
      <c r="O205" s="94" t="s">
        <v>369</v>
      </c>
    </row>
    <row r="206" customFormat="false" ht="14.25" hidden="false" customHeight="false" outlineLevel="0" collapsed="false">
      <c r="A206" s="90"/>
      <c r="B206" s="91"/>
      <c r="C206" s="92"/>
      <c r="D206" s="66"/>
      <c r="E206" s="93"/>
      <c r="F206" s="99" t="s">
        <v>414</v>
      </c>
      <c r="G206" s="99" t="s">
        <v>74</v>
      </c>
      <c r="H206" s="100" t="n">
        <v>20</v>
      </c>
      <c r="I206" s="100" t="n">
        <v>0</v>
      </c>
      <c r="J206" s="66"/>
      <c r="K206" s="66"/>
      <c r="L206" s="66"/>
      <c r="M206" s="66"/>
      <c r="N206" s="69"/>
      <c r="O206" s="94"/>
    </row>
    <row r="207" customFormat="false" ht="14.25" hidden="false" customHeight="false" outlineLevel="0" collapsed="false">
      <c r="A207" s="90"/>
      <c r="B207" s="91"/>
      <c r="C207" s="92"/>
      <c r="D207" s="66"/>
      <c r="E207" s="93"/>
      <c r="F207" s="99" t="s">
        <v>415</v>
      </c>
      <c r="G207" s="99" t="s">
        <v>74</v>
      </c>
      <c r="H207" s="100" t="n">
        <v>16</v>
      </c>
      <c r="I207" s="100" t="n">
        <v>0</v>
      </c>
      <c r="J207" s="66"/>
      <c r="K207" s="66"/>
      <c r="L207" s="66"/>
      <c r="M207" s="66"/>
      <c r="N207" s="69"/>
      <c r="O207" s="94"/>
    </row>
    <row r="208" customFormat="false" ht="14.25" hidden="false" customHeight="false" outlineLevel="0" collapsed="false">
      <c r="A208" s="90"/>
      <c r="B208" s="91"/>
      <c r="C208" s="92"/>
      <c r="D208" s="66"/>
      <c r="E208" s="93"/>
      <c r="F208" s="99" t="s">
        <v>416</v>
      </c>
      <c r="G208" s="99" t="s">
        <v>19</v>
      </c>
      <c r="H208" s="100" t="n">
        <v>19</v>
      </c>
      <c r="I208" s="100" t="n">
        <v>0</v>
      </c>
      <c r="J208" s="66"/>
      <c r="K208" s="66"/>
      <c r="L208" s="66"/>
      <c r="M208" s="66"/>
      <c r="N208" s="69"/>
      <c r="O208" s="94"/>
    </row>
    <row r="209" customFormat="false" ht="14.25" hidden="false" customHeight="true" outlineLevel="0" collapsed="false">
      <c r="A209" s="90"/>
      <c r="B209" s="91" t="s">
        <v>49</v>
      </c>
      <c r="C209" s="92" t="s">
        <v>417</v>
      </c>
      <c r="D209" s="66" t="n">
        <v>68</v>
      </c>
      <c r="E209" s="93" t="s">
        <v>418</v>
      </c>
      <c r="F209" s="94" t="s">
        <v>419</v>
      </c>
      <c r="G209" s="94" t="s">
        <v>74</v>
      </c>
      <c r="H209" s="66" t="n">
        <v>40</v>
      </c>
      <c r="I209" s="66" t="n">
        <v>0</v>
      </c>
      <c r="J209" s="66"/>
      <c r="K209" s="66"/>
      <c r="L209" s="66"/>
      <c r="M209" s="66"/>
      <c r="N209" s="69"/>
      <c r="O209" s="94" t="s">
        <v>369</v>
      </c>
    </row>
    <row r="210" customFormat="false" ht="14.25" hidden="false" customHeight="false" outlineLevel="0" collapsed="false">
      <c r="A210" s="90"/>
      <c r="B210" s="91"/>
      <c r="C210" s="92"/>
      <c r="D210" s="66"/>
      <c r="E210" s="93"/>
      <c r="F210" s="99" t="s">
        <v>420</v>
      </c>
      <c r="G210" s="99" t="s">
        <v>74</v>
      </c>
      <c r="H210" s="100" t="n">
        <v>28</v>
      </c>
      <c r="I210" s="100" t="n">
        <v>0</v>
      </c>
      <c r="J210" s="66"/>
      <c r="K210" s="100"/>
      <c r="L210" s="100"/>
      <c r="M210" s="66"/>
      <c r="N210" s="69"/>
      <c r="O210" s="94"/>
    </row>
    <row r="211" customFormat="false" ht="14.25" hidden="false" customHeight="true" outlineLevel="0" collapsed="false">
      <c r="A211" s="90"/>
      <c r="B211" s="91" t="s">
        <v>15</v>
      </c>
      <c r="C211" s="92" t="s">
        <v>417</v>
      </c>
      <c r="D211" s="66" t="n">
        <v>51</v>
      </c>
      <c r="E211" s="93" t="s">
        <v>421</v>
      </c>
      <c r="F211" s="94" t="s">
        <v>419</v>
      </c>
      <c r="G211" s="94" t="s">
        <v>74</v>
      </c>
      <c r="H211" s="66" t="n">
        <v>25</v>
      </c>
      <c r="I211" s="66" t="n">
        <v>0</v>
      </c>
      <c r="J211" s="57" t="n">
        <v>15</v>
      </c>
      <c r="K211" s="100" t="n">
        <f aca="false">H211*J211</f>
        <v>375</v>
      </c>
      <c r="L211" s="66" t="n">
        <f aca="false">I211*J211/2</f>
        <v>0</v>
      </c>
      <c r="M211" s="66" t="n">
        <f aca="false">K211+L211</f>
        <v>375</v>
      </c>
      <c r="N211" s="69" t="n">
        <f aca="false">SUM(M211:M212)</f>
        <v>635</v>
      </c>
      <c r="O211" s="94"/>
    </row>
    <row r="212" customFormat="false" ht="14.25" hidden="false" customHeight="false" outlineLevel="0" collapsed="false">
      <c r="A212" s="90"/>
      <c r="B212" s="91"/>
      <c r="C212" s="92"/>
      <c r="D212" s="66"/>
      <c r="E212" s="93"/>
      <c r="F212" s="99" t="s">
        <v>351</v>
      </c>
      <c r="G212" s="99" t="s">
        <v>19</v>
      </c>
      <c r="H212" s="100" t="n">
        <v>26</v>
      </c>
      <c r="I212" s="100" t="n">
        <v>0</v>
      </c>
      <c r="J212" s="17" t="n">
        <v>10</v>
      </c>
      <c r="K212" s="100" t="n">
        <f aca="false">H212*J212</f>
        <v>260</v>
      </c>
      <c r="L212" s="100" t="n">
        <f aca="false">I212*J212/2</f>
        <v>0</v>
      </c>
      <c r="M212" s="66" t="n">
        <f aca="false">K212+L212</f>
        <v>260</v>
      </c>
      <c r="N212" s="69"/>
      <c r="O212" s="94"/>
    </row>
    <row r="213" customFormat="false" ht="48" hidden="false" customHeight="false" outlineLevel="0" collapsed="false">
      <c r="A213" s="90"/>
      <c r="B213" s="91" t="s">
        <v>15</v>
      </c>
      <c r="C213" s="92" t="s">
        <v>422</v>
      </c>
      <c r="D213" s="66" t="n">
        <v>34</v>
      </c>
      <c r="E213" s="93" t="s">
        <v>423</v>
      </c>
      <c r="F213" s="94" t="s">
        <v>413</v>
      </c>
      <c r="G213" s="94" t="s">
        <v>74</v>
      </c>
      <c r="H213" s="66" t="n">
        <v>34</v>
      </c>
      <c r="I213" s="66" t="n">
        <v>0</v>
      </c>
      <c r="J213" s="57" t="n">
        <v>15</v>
      </c>
      <c r="K213" s="100" t="n">
        <f aca="false">H213*J213</f>
        <v>510</v>
      </c>
      <c r="L213" s="66" t="n">
        <f aca="false">I213*J213/2</f>
        <v>0</v>
      </c>
      <c r="M213" s="66" t="n">
        <f aca="false">K213+L213</f>
        <v>510</v>
      </c>
      <c r="N213" s="67" t="n">
        <f aca="false">SUM(M213:M213)</f>
        <v>510</v>
      </c>
      <c r="O213" s="94"/>
    </row>
    <row r="214" customFormat="false" ht="14.25" hidden="false" customHeight="true" outlineLevel="0" collapsed="false">
      <c r="A214" s="90"/>
      <c r="B214" s="91" t="s">
        <v>49</v>
      </c>
      <c r="C214" s="92" t="s">
        <v>424</v>
      </c>
      <c r="D214" s="66" t="n">
        <v>34</v>
      </c>
      <c r="E214" s="93" t="s">
        <v>425</v>
      </c>
      <c r="F214" s="94" t="s">
        <v>385</v>
      </c>
      <c r="G214" s="94" t="s">
        <v>99</v>
      </c>
      <c r="H214" s="66" t="n">
        <v>6</v>
      </c>
      <c r="I214" s="66" t="n">
        <v>0</v>
      </c>
      <c r="J214" s="57" t="n">
        <v>15</v>
      </c>
      <c r="K214" s="66" t="n">
        <f aca="false">H214*J214</f>
        <v>90</v>
      </c>
      <c r="L214" s="66" t="n">
        <f aca="false">I214*J214/2</f>
        <v>0</v>
      </c>
      <c r="M214" s="66" t="n">
        <f aca="false">K214+L214</f>
        <v>90</v>
      </c>
      <c r="N214" s="69" t="n">
        <f aca="false">SUM(M214:M220)</f>
        <v>330</v>
      </c>
      <c r="O214" s="91"/>
    </row>
    <row r="215" customFormat="false" ht="14.25" hidden="false" customHeight="false" outlineLevel="0" collapsed="false">
      <c r="A215" s="90"/>
      <c r="B215" s="91"/>
      <c r="C215" s="92"/>
      <c r="D215" s="66"/>
      <c r="E215" s="93"/>
      <c r="F215" s="94" t="s">
        <v>387</v>
      </c>
      <c r="G215" s="94" t="s">
        <v>101</v>
      </c>
      <c r="H215" s="66" t="n">
        <v>6</v>
      </c>
      <c r="I215" s="66" t="n">
        <v>0</v>
      </c>
      <c r="J215" s="17" t="n">
        <v>10</v>
      </c>
      <c r="K215" s="66" t="n">
        <f aca="false">H215*J215</f>
        <v>60</v>
      </c>
      <c r="L215" s="66" t="n">
        <f aca="false">I215*J215/2</f>
        <v>0</v>
      </c>
      <c r="M215" s="66" t="n">
        <f aca="false">K215+L215</f>
        <v>60</v>
      </c>
      <c r="N215" s="69"/>
      <c r="O215" s="91"/>
    </row>
    <row r="216" customFormat="false" ht="14.25" hidden="false" customHeight="false" outlineLevel="0" collapsed="false">
      <c r="A216" s="90"/>
      <c r="B216" s="91"/>
      <c r="C216" s="92"/>
      <c r="D216" s="66"/>
      <c r="E216" s="93"/>
      <c r="F216" s="94" t="s">
        <v>384</v>
      </c>
      <c r="G216" s="94" t="s">
        <v>101</v>
      </c>
      <c r="H216" s="66" t="n">
        <v>9</v>
      </c>
      <c r="I216" s="66" t="n">
        <v>0</v>
      </c>
      <c r="J216" s="17" t="n">
        <v>10</v>
      </c>
      <c r="K216" s="66" t="n">
        <f aca="false">H216*J216</f>
        <v>90</v>
      </c>
      <c r="L216" s="66" t="n">
        <f aca="false">I216*J216/2</f>
        <v>0</v>
      </c>
      <c r="M216" s="66" t="n">
        <f aca="false">K216+L216</f>
        <v>90</v>
      </c>
      <c r="N216" s="69"/>
      <c r="O216" s="91"/>
    </row>
    <row r="217" customFormat="false" ht="14.25" hidden="false" customHeight="false" outlineLevel="0" collapsed="false">
      <c r="A217" s="90"/>
      <c r="B217" s="91"/>
      <c r="C217" s="92"/>
      <c r="D217" s="66"/>
      <c r="E217" s="93"/>
      <c r="F217" s="94" t="s">
        <v>420</v>
      </c>
      <c r="G217" s="94" t="s">
        <v>74</v>
      </c>
      <c r="H217" s="66" t="n">
        <v>3</v>
      </c>
      <c r="I217" s="66" t="n">
        <v>0</v>
      </c>
      <c r="J217" s="57" t="n">
        <v>15</v>
      </c>
      <c r="K217" s="66" t="n">
        <f aca="false">H217*J217</f>
        <v>45</v>
      </c>
      <c r="L217" s="66" t="n">
        <f aca="false">I217*J217/2</f>
        <v>0</v>
      </c>
      <c r="M217" s="66" t="n">
        <f aca="false">K217+L217</f>
        <v>45</v>
      </c>
      <c r="N217" s="69"/>
      <c r="O217" s="91"/>
    </row>
    <row r="218" customFormat="false" ht="14.25" hidden="false" customHeight="false" outlineLevel="0" collapsed="false">
      <c r="A218" s="90"/>
      <c r="B218" s="91"/>
      <c r="C218" s="92"/>
      <c r="D218" s="66"/>
      <c r="E218" s="93"/>
      <c r="F218" s="94" t="s">
        <v>426</v>
      </c>
      <c r="G218" s="94" t="s">
        <v>427</v>
      </c>
      <c r="H218" s="66" t="n">
        <v>3</v>
      </c>
      <c r="I218" s="66" t="n">
        <v>0</v>
      </c>
      <c r="J218" s="64" t="n">
        <v>5</v>
      </c>
      <c r="K218" s="66" t="n">
        <f aca="false">H218*J218</f>
        <v>15</v>
      </c>
      <c r="L218" s="66" t="n">
        <f aca="false">I218*J218/2</f>
        <v>0</v>
      </c>
      <c r="M218" s="66" t="n">
        <f aca="false">K218+L218</f>
        <v>15</v>
      </c>
      <c r="N218" s="69"/>
      <c r="O218" s="91"/>
    </row>
    <row r="219" customFormat="false" ht="14.25" hidden="false" customHeight="false" outlineLevel="0" collapsed="false">
      <c r="A219" s="90"/>
      <c r="B219" s="91"/>
      <c r="C219" s="92"/>
      <c r="D219" s="66"/>
      <c r="E219" s="93"/>
      <c r="F219" s="94" t="s">
        <v>428</v>
      </c>
      <c r="G219" s="94" t="s">
        <v>429</v>
      </c>
      <c r="H219" s="66" t="n">
        <v>3</v>
      </c>
      <c r="I219" s="66" t="n">
        <v>0</v>
      </c>
      <c r="J219" s="64" t="n">
        <v>5</v>
      </c>
      <c r="K219" s="66" t="n">
        <f aca="false">H219*J219</f>
        <v>15</v>
      </c>
      <c r="L219" s="66" t="n">
        <f aca="false">I219*J219/2</f>
        <v>0</v>
      </c>
      <c r="M219" s="66" t="n">
        <f aca="false">K219+L219</f>
        <v>15</v>
      </c>
      <c r="N219" s="69"/>
      <c r="O219" s="91"/>
    </row>
    <row r="220" customFormat="false" ht="14.25" hidden="false" customHeight="false" outlineLevel="0" collapsed="false">
      <c r="A220" s="90"/>
      <c r="B220" s="91"/>
      <c r="C220" s="92"/>
      <c r="D220" s="66"/>
      <c r="E220" s="93"/>
      <c r="F220" s="94" t="s">
        <v>430</v>
      </c>
      <c r="G220" s="94" t="s">
        <v>429</v>
      </c>
      <c r="H220" s="66" t="n">
        <v>3</v>
      </c>
      <c r="I220" s="66" t="n">
        <v>0</v>
      </c>
      <c r="J220" s="64" t="n">
        <v>5</v>
      </c>
      <c r="K220" s="66" t="n">
        <f aca="false">H220*J220</f>
        <v>15</v>
      </c>
      <c r="L220" s="66" t="n">
        <f aca="false">I220*J220/2</f>
        <v>0</v>
      </c>
      <c r="M220" s="66" t="n">
        <f aca="false">K220+L220</f>
        <v>15</v>
      </c>
      <c r="N220" s="69"/>
      <c r="O220" s="91"/>
    </row>
    <row r="221" customFormat="false" ht="14.25" hidden="false" customHeight="true" outlineLevel="0" collapsed="false">
      <c r="A221" s="90"/>
      <c r="B221" s="91" t="s">
        <v>15</v>
      </c>
      <c r="C221" s="92" t="s">
        <v>411</v>
      </c>
      <c r="D221" s="66" t="n">
        <v>51</v>
      </c>
      <c r="E221" s="93" t="s">
        <v>431</v>
      </c>
      <c r="F221" s="94" t="s">
        <v>413</v>
      </c>
      <c r="G221" s="94" t="s">
        <v>74</v>
      </c>
      <c r="H221" s="66" t="n">
        <v>20</v>
      </c>
      <c r="I221" s="66" t="n">
        <v>0</v>
      </c>
      <c r="J221" s="66"/>
      <c r="K221" s="66"/>
      <c r="L221" s="66"/>
      <c r="M221" s="66"/>
      <c r="N221" s="69"/>
      <c r="O221" s="94" t="s">
        <v>363</v>
      </c>
    </row>
    <row r="222" customFormat="false" ht="14.25" hidden="false" customHeight="false" outlineLevel="0" collapsed="false">
      <c r="A222" s="90"/>
      <c r="B222" s="91"/>
      <c r="C222" s="92"/>
      <c r="D222" s="66"/>
      <c r="E222" s="93"/>
      <c r="F222" s="94" t="s">
        <v>415</v>
      </c>
      <c r="G222" s="94" t="s">
        <v>74</v>
      </c>
      <c r="H222" s="66" t="n">
        <v>15</v>
      </c>
      <c r="I222" s="100" t="n">
        <v>0</v>
      </c>
      <c r="J222" s="66"/>
      <c r="K222" s="100"/>
      <c r="L222" s="100"/>
      <c r="M222" s="66"/>
      <c r="N222" s="69"/>
      <c r="O222" s="94"/>
    </row>
    <row r="223" customFormat="false" ht="14.25" hidden="false" customHeight="false" outlineLevel="0" collapsed="false">
      <c r="A223" s="90"/>
      <c r="B223" s="91"/>
      <c r="C223" s="92"/>
      <c r="D223" s="66"/>
      <c r="E223" s="93"/>
      <c r="F223" s="94" t="s">
        <v>414</v>
      </c>
      <c r="G223" s="94" t="s">
        <v>74</v>
      </c>
      <c r="H223" s="66" t="n">
        <v>16</v>
      </c>
      <c r="I223" s="100" t="n">
        <v>0</v>
      </c>
      <c r="J223" s="66"/>
      <c r="K223" s="100"/>
      <c r="L223" s="100"/>
      <c r="M223" s="66"/>
      <c r="N223" s="69"/>
      <c r="O223" s="94"/>
    </row>
    <row r="224" customFormat="false" ht="14.25" hidden="false" customHeight="true" outlineLevel="0" collapsed="false">
      <c r="A224" s="90"/>
      <c r="B224" s="91" t="s">
        <v>49</v>
      </c>
      <c r="C224" s="92" t="s">
        <v>432</v>
      </c>
      <c r="D224" s="66" t="n">
        <v>85</v>
      </c>
      <c r="E224" s="93" t="s">
        <v>433</v>
      </c>
      <c r="F224" s="94" t="s">
        <v>434</v>
      </c>
      <c r="G224" s="94" t="s">
        <v>74</v>
      </c>
      <c r="H224" s="66" t="n">
        <v>57</v>
      </c>
      <c r="I224" s="66" t="n">
        <v>0</v>
      </c>
      <c r="J224" s="66"/>
      <c r="K224" s="66"/>
      <c r="L224" s="66"/>
      <c r="M224" s="66"/>
      <c r="N224" s="69"/>
      <c r="O224" s="94" t="s">
        <v>363</v>
      </c>
    </row>
    <row r="225" customFormat="false" ht="14.25" hidden="false" customHeight="false" outlineLevel="0" collapsed="false">
      <c r="A225" s="90"/>
      <c r="B225" s="91"/>
      <c r="C225" s="92"/>
      <c r="D225" s="66"/>
      <c r="E225" s="93"/>
      <c r="F225" s="94" t="s">
        <v>435</v>
      </c>
      <c r="G225" s="94" t="s">
        <v>74</v>
      </c>
      <c r="H225" s="66" t="n">
        <v>28</v>
      </c>
      <c r="I225" s="66" t="n">
        <v>0</v>
      </c>
      <c r="J225" s="66"/>
      <c r="K225" s="66"/>
      <c r="L225" s="66"/>
      <c r="M225" s="66"/>
      <c r="N225" s="69"/>
      <c r="O225" s="94"/>
    </row>
    <row r="226" customFormat="false" ht="24" hidden="false" customHeight="false" outlineLevel="0" collapsed="false">
      <c r="A226" s="90"/>
      <c r="B226" s="91" t="s">
        <v>15</v>
      </c>
      <c r="C226" s="92" t="s">
        <v>436</v>
      </c>
      <c r="D226" s="66" t="n">
        <v>51</v>
      </c>
      <c r="E226" s="93" t="s">
        <v>437</v>
      </c>
      <c r="F226" s="94" t="s">
        <v>435</v>
      </c>
      <c r="G226" s="94" t="s">
        <v>74</v>
      </c>
      <c r="H226" s="66" t="n">
        <v>51</v>
      </c>
      <c r="I226" s="66" t="n">
        <v>0</v>
      </c>
      <c r="J226" s="66"/>
      <c r="K226" s="66"/>
      <c r="L226" s="66"/>
      <c r="M226" s="66"/>
      <c r="N226" s="67"/>
      <c r="O226" s="94" t="s">
        <v>174</v>
      </c>
    </row>
    <row r="227" customFormat="false" ht="24" hidden="false" customHeight="false" outlineLevel="0" collapsed="false">
      <c r="A227" s="90"/>
      <c r="B227" s="91" t="s">
        <v>15</v>
      </c>
      <c r="C227" s="92" t="s">
        <v>438</v>
      </c>
      <c r="D227" s="66" t="n">
        <v>51</v>
      </c>
      <c r="E227" s="93" t="s">
        <v>437</v>
      </c>
      <c r="F227" s="94" t="s">
        <v>434</v>
      </c>
      <c r="G227" s="94" t="s">
        <v>74</v>
      </c>
      <c r="H227" s="66" t="n">
        <v>51</v>
      </c>
      <c r="I227" s="66" t="n">
        <v>0</v>
      </c>
      <c r="J227" s="66"/>
      <c r="K227" s="66"/>
      <c r="L227" s="66"/>
      <c r="M227" s="66"/>
      <c r="N227" s="67"/>
      <c r="O227" s="94" t="s">
        <v>174</v>
      </c>
    </row>
    <row r="228" customFormat="false" ht="14.25" hidden="false" customHeight="true" outlineLevel="0" collapsed="false">
      <c r="A228" s="90"/>
      <c r="B228" s="91" t="s">
        <v>15</v>
      </c>
      <c r="C228" s="92" t="s">
        <v>439</v>
      </c>
      <c r="D228" s="66" t="n">
        <v>51</v>
      </c>
      <c r="E228" s="93" t="s">
        <v>440</v>
      </c>
      <c r="F228" s="94" t="s">
        <v>290</v>
      </c>
      <c r="G228" s="94" t="s">
        <v>441</v>
      </c>
      <c r="H228" s="66" t="n">
        <v>28</v>
      </c>
      <c r="I228" s="66" t="n">
        <v>0</v>
      </c>
      <c r="J228" s="17" t="n">
        <v>10</v>
      </c>
      <c r="K228" s="66" t="n">
        <f aca="false">H228*J228</f>
        <v>280</v>
      </c>
      <c r="L228" s="66" t="n">
        <f aca="false">I228*J228/2</f>
        <v>0</v>
      </c>
      <c r="M228" s="66" t="n">
        <f aca="false">SUM(K228:L228)</f>
        <v>280</v>
      </c>
      <c r="N228" s="69" t="n">
        <f aca="false">SUM(M228:M231)</f>
        <v>610</v>
      </c>
      <c r="O228" s="94"/>
    </row>
    <row r="229" customFormat="false" ht="14.25" hidden="false" customHeight="false" outlineLevel="0" collapsed="false">
      <c r="A229" s="90"/>
      <c r="B229" s="91"/>
      <c r="C229" s="92"/>
      <c r="D229" s="66"/>
      <c r="E229" s="93"/>
      <c r="F229" s="94" t="s">
        <v>442</v>
      </c>
      <c r="G229" s="94" t="s">
        <v>19</v>
      </c>
      <c r="H229" s="66" t="n">
        <v>15</v>
      </c>
      <c r="I229" s="66" t="n">
        <v>0</v>
      </c>
      <c r="J229" s="17" t="n">
        <v>10</v>
      </c>
      <c r="K229" s="100" t="n">
        <f aca="false">H229*J229</f>
        <v>150</v>
      </c>
      <c r="L229" s="100" t="n">
        <f aca="false">I229*J229/2</f>
        <v>0</v>
      </c>
      <c r="M229" s="100" t="n">
        <f aca="false">SUM(K229:L229)</f>
        <v>150</v>
      </c>
      <c r="N229" s="69"/>
      <c r="O229" s="94"/>
    </row>
    <row r="230" customFormat="false" ht="14.25" hidden="false" customHeight="false" outlineLevel="0" collapsed="false">
      <c r="A230" s="90"/>
      <c r="B230" s="91"/>
      <c r="C230" s="92"/>
      <c r="D230" s="66"/>
      <c r="E230" s="93"/>
      <c r="F230" s="94" t="s">
        <v>443</v>
      </c>
      <c r="G230" s="94" t="s">
        <v>52</v>
      </c>
      <c r="H230" s="66" t="n">
        <v>0</v>
      </c>
      <c r="I230" s="66" t="n">
        <v>36</v>
      </c>
      <c r="J230" s="64" t="n">
        <v>5</v>
      </c>
      <c r="K230" s="100" t="n">
        <f aca="false">H230*J230</f>
        <v>0</v>
      </c>
      <c r="L230" s="100" t="n">
        <f aca="false">I230*J230/2</f>
        <v>90</v>
      </c>
      <c r="M230" s="100" t="n">
        <f aca="false">SUM(K230:L230)</f>
        <v>90</v>
      </c>
      <c r="N230" s="69"/>
      <c r="O230" s="94"/>
    </row>
    <row r="231" customFormat="false" ht="14.25" hidden="false" customHeight="false" outlineLevel="0" collapsed="false">
      <c r="A231" s="90"/>
      <c r="B231" s="91"/>
      <c r="C231" s="92"/>
      <c r="D231" s="66"/>
      <c r="E231" s="93"/>
      <c r="F231" s="94" t="s">
        <v>444</v>
      </c>
      <c r="G231" s="94" t="s">
        <v>293</v>
      </c>
      <c r="H231" s="66" t="n">
        <v>0</v>
      </c>
      <c r="I231" s="66" t="n">
        <v>36</v>
      </c>
      <c r="J231" s="64" t="n">
        <v>5</v>
      </c>
      <c r="K231" s="100" t="n">
        <f aca="false">H231*J231</f>
        <v>0</v>
      </c>
      <c r="L231" s="100" t="n">
        <f aca="false">I231*J231/2</f>
        <v>90</v>
      </c>
      <c r="M231" s="100" t="n">
        <f aca="false">SUM(K231:L231)</f>
        <v>90</v>
      </c>
      <c r="N231" s="69"/>
      <c r="O231" s="94"/>
    </row>
    <row r="232" customFormat="false" ht="14.25" hidden="false" customHeight="true" outlineLevel="0" collapsed="false">
      <c r="A232" s="90"/>
      <c r="B232" s="91" t="s">
        <v>15</v>
      </c>
      <c r="C232" s="92" t="s">
        <v>445</v>
      </c>
      <c r="D232" s="66" t="n">
        <v>34</v>
      </c>
      <c r="E232" s="93" t="s">
        <v>446</v>
      </c>
      <c r="F232" s="94" t="s">
        <v>447</v>
      </c>
      <c r="G232" s="94" t="s">
        <v>74</v>
      </c>
      <c r="H232" s="66" t="n">
        <v>0</v>
      </c>
      <c r="I232" s="66" t="n">
        <v>14</v>
      </c>
      <c r="J232" s="57" t="n">
        <v>15</v>
      </c>
      <c r="K232" s="66" t="n">
        <f aca="false">H232*J232</f>
        <v>0</v>
      </c>
      <c r="L232" s="66" t="n">
        <f aca="false">I232*J232/2</f>
        <v>105</v>
      </c>
      <c r="M232" s="66" t="n">
        <f aca="false">SUM(K232:L232)</f>
        <v>105</v>
      </c>
      <c r="N232" s="69" t="n">
        <f aca="false">SUM(M232:M236)</f>
        <v>290</v>
      </c>
      <c r="O232" s="91"/>
    </row>
    <row r="233" customFormat="false" ht="14.25" hidden="false" customHeight="false" outlineLevel="0" collapsed="false">
      <c r="A233" s="90"/>
      <c r="B233" s="91"/>
      <c r="C233" s="92"/>
      <c r="D233" s="66"/>
      <c r="E233" s="93"/>
      <c r="F233" s="94" t="s">
        <v>448</v>
      </c>
      <c r="G233" s="94" t="s">
        <v>19</v>
      </c>
      <c r="H233" s="66" t="n">
        <v>0</v>
      </c>
      <c r="I233" s="66" t="n">
        <v>12</v>
      </c>
      <c r="J233" s="17" t="n">
        <v>10</v>
      </c>
      <c r="K233" s="100" t="n">
        <f aca="false">H233*J233</f>
        <v>0</v>
      </c>
      <c r="L233" s="100" t="n">
        <f aca="false">I233*J233/2</f>
        <v>60</v>
      </c>
      <c r="M233" s="100" t="n">
        <f aca="false">SUM(K233:L233)</f>
        <v>60</v>
      </c>
      <c r="N233" s="69"/>
      <c r="O233" s="91"/>
    </row>
    <row r="234" customFormat="false" ht="14.25" hidden="false" customHeight="false" outlineLevel="0" collapsed="false">
      <c r="A234" s="90"/>
      <c r="B234" s="91"/>
      <c r="C234" s="92"/>
      <c r="D234" s="66"/>
      <c r="E234" s="93"/>
      <c r="F234" s="94" t="s">
        <v>449</v>
      </c>
      <c r="G234" s="94" t="s">
        <v>441</v>
      </c>
      <c r="H234" s="66" t="n">
        <v>0</v>
      </c>
      <c r="I234" s="66" t="n">
        <v>4</v>
      </c>
      <c r="J234" s="17" t="n">
        <v>10</v>
      </c>
      <c r="K234" s="100" t="n">
        <f aca="false">H234*J234</f>
        <v>0</v>
      </c>
      <c r="L234" s="100" t="n">
        <f aca="false">I234*J234/2</f>
        <v>20</v>
      </c>
      <c r="M234" s="100" t="n">
        <f aca="false">SUM(K234:L234)</f>
        <v>20</v>
      </c>
      <c r="N234" s="69"/>
      <c r="O234" s="91"/>
    </row>
    <row r="235" customFormat="false" ht="14.25" hidden="false" customHeight="false" outlineLevel="0" collapsed="false">
      <c r="A235" s="90"/>
      <c r="B235" s="91"/>
      <c r="C235" s="92"/>
      <c r="D235" s="66"/>
      <c r="E235" s="93"/>
      <c r="F235" s="94" t="s">
        <v>450</v>
      </c>
      <c r="G235" s="94" t="s">
        <v>19</v>
      </c>
      <c r="H235" s="66" t="n">
        <v>0</v>
      </c>
      <c r="I235" s="66" t="n">
        <v>4</v>
      </c>
      <c r="J235" s="17" t="n">
        <v>10</v>
      </c>
      <c r="K235" s="100" t="n">
        <f aca="false">H235*J235</f>
        <v>0</v>
      </c>
      <c r="L235" s="100" t="n">
        <f aca="false">I235*J235/2</f>
        <v>20</v>
      </c>
      <c r="M235" s="100" t="n">
        <f aca="false">SUM(K235:L235)</f>
        <v>20</v>
      </c>
      <c r="N235" s="69"/>
      <c r="O235" s="91"/>
    </row>
    <row r="236" customFormat="false" ht="14.25" hidden="false" customHeight="false" outlineLevel="0" collapsed="false">
      <c r="A236" s="90"/>
      <c r="B236" s="91"/>
      <c r="C236" s="92"/>
      <c r="D236" s="66"/>
      <c r="E236" s="93"/>
      <c r="F236" s="94" t="s">
        <v>451</v>
      </c>
      <c r="G236" s="94" t="s">
        <v>342</v>
      </c>
      <c r="H236" s="66" t="n">
        <v>0</v>
      </c>
      <c r="I236" s="66" t="n">
        <v>34</v>
      </c>
      <c r="J236" s="64" t="n">
        <v>5</v>
      </c>
      <c r="K236" s="100" t="n">
        <f aca="false">H236*J236</f>
        <v>0</v>
      </c>
      <c r="L236" s="100" t="n">
        <f aca="false">I236*J236/2</f>
        <v>85</v>
      </c>
      <c r="M236" s="100" t="n">
        <f aca="false">SUM(K236:L236)</f>
        <v>85</v>
      </c>
      <c r="N236" s="69"/>
      <c r="O236" s="91"/>
    </row>
    <row r="237" customFormat="false" ht="14.25" hidden="false" customHeight="true" outlineLevel="0" collapsed="false">
      <c r="A237" s="90"/>
      <c r="B237" s="91" t="s">
        <v>15</v>
      </c>
      <c r="C237" s="92" t="s">
        <v>452</v>
      </c>
      <c r="D237" s="66" t="n">
        <v>34</v>
      </c>
      <c r="E237" s="93" t="s">
        <v>453</v>
      </c>
      <c r="F237" s="94" t="s">
        <v>449</v>
      </c>
      <c r="G237" s="94" t="s">
        <v>19</v>
      </c>
      <c r="H237" s="66" t="n">
        <v>15</v>
      </c>
      <c r="I237" s="66" t="n">
        <v>0</v>
      </c>
      <c r="J237" s="17" t="n">
        <v>10</v>
      </c>
      <c r="K237" s="66" t="n">
        <f aca="false">H237*J237</f>
        <v>150</v>
      </c>
      <c r="L237" s="66" t="n">
        <f aca="false">I237*J237/2</f>
        <v>0</v>
      </c>
      <c r="M237" s="66" t="n">
        <f aca="false">SUM(K237:L237)</f>
        <v>150</v>
      </c>
      <c r="N237" s="69" t="n">
        <f aca="false">SUM(M237:M240)</f>
        <v>390</v>
      </c>
      <c r="O237" s="94"/>
    </row>
    <row r="238" customFormat="false" ht="14.25" hidden="false" customHeight="false" outlineLevel="0" collapsed="false">
      <c r="A238" s="90"/>
      <c r="B238" s="91"/>
      <c r="C238" s="92"/>
      <c r="D238" s="66"/>
      <c r="E238" s="93"/>
      <c r="F238" s="94" t="s">
        <v>447</v>
      </c>
      <c r="G238" s="94" t="s">
        <v>74</v>
      </c>
      <c r="H238" s="66" t="n">
        <v>10</v>
      </c>
      <c r="I238" s="66" t="n">
        <v>0</v>
      </c>
      <c r="J238" s="57" t="n">
        <v>15</v>
      </c>
      <c r="K238" s="100" t="n">
        <f aca="false">H238*J238</f>
        <v>150</v>
      </c>
      <c r="L238" s="100" t="n">
        <f aca="false">I238*J238/2</f>
        <v>0</v>
      </c>
      <c r="M238" s="100" t="n">
        <f aca="false">SUM(K238:L238)</f>
        <v>150</v>
      </c>
      <c r="N238" s="69"/>
      <c r="O238" s="94"/>
    </row>
    <row r="239" customFormat="false" ht="14.25" hidden="false" customHeight="false" outlineLevel="0" collapsed="false">
      <c r="A239" s="90"/>
      <c r="B239" s="91"/>
      <c r="C239" s="92"/>
      <c r="D239" s="66"/>
      <c r="E239" s="93"/>
      <c r="F239" s="94" t="s">
        <v>448</v>
      </c>
      <c r="G239" s="94" t="s">
        <v>19</v>
      </c>
      <c r="H239" s="66" t="n">
        <v>3</v>
      </c>
      <c r="I239" s="66" t="n">
        <v>0</v>
      </c>
      <c r="J239" s="17" t="n">
        <v>10</v>
      </c>
      <c r="K239" s="100" t="n">
        <f aca="false">H239*J239</f>
        <v>30</v>
      </c>
      <c r="L239" s="100" t="n">
        <f aca="false">I239*J239/2</f>
        <v>0</v>
      </c>
      <c r="M239" s="100" t="n">
        <f aca="false">SUM(K239:L239)</f>
        <v>30</v>
      </c>
      <c r="N239" s="69"/>
      <c r="O239" s="94"/>
    </row>
    <row r="240" customFormat="false" ht="14.25" hidden="false" customHeight="false" outlineLevel="0" collapsed="false">
      <c r="A240" s="90"/>
      <c r="B240" s="91"/>
      <c r="C240" s="92"/>
      <c r="D240" s="66"/>
      <c r="E240" s="93"/>
      <c r="F240" s="94" t="s">
        <v>450</v>
      </c>
      <c r="G240" s="94" t="s">
        <v>19</v>
      </c>
      <c r="H240" s="66" t="n">
        <v>6</v>
      </c>
      <c r="I240" s="66" t="n">
        <v>0</v>
      </c>
      <c r="J240" s="17" t="n">
        <v>10</v>
      </c>
      <c r="K240" s="100" t="n">
        <f aca="false">H240*J240</f>
        <v>60</v>
      </c>
      <c r="L240" s="100" t="n">
        <f aca="false">I240*J240/2</f>
        <v>0</v>
      </c>
      <c r="M240" s="100" t="n">
        <f aca="false">SUM(K240:L240)</f>
        <v>60</v>
      </c>
      <c r="N240" s="69"/>
      <c r="O240" s="94"/>
    </row>
    <row r="241" customFormat="false" ht="14.25" hidden="false" customHeight="true" outlineLevel="0" collapsed="false">
      <c r="A241" s="90"/>
      <c r="B241" s="91" t="s">
        <v>15</v>
      </c>
      <c r="C241" s="92" t="s">
        <v>454</v>
      </c>
      <c r="D241" s="66" t="n">
        <v>51</v>
      </c>
      <c r="E241" s="93" t="s">
        <v>455</v>
      </c>
      <c r="F241" s="94" t="s">
        <v>456</v>
      </c>
      <c r="G241" s="94" t="s">
        <v>74</v>
      </c>
      <c r="H241" s="66" t="n">
        <v>20</v>
      </c>
      <c r="I241" s="66" t="n">
        <v>31</v>
      </c>
      <c r="J241" s="57" t="n">
        <v>15</v>
      </c>
      <c r="K241" s="66" t="n">
        <f aca="false">H241*J241</f>
        <v>300</v>
      </c>
      <c r="L241" s="66" t="n">
        <f aca="false">I241*J241/2</f>
        <v>232.5</v>
      </c>
      <c r="M241" s="66" t="n">
        <f aca="false">SUM(K241:L241)</f>
        <v>532.5</v>
      </c>
      <c r="N241" s="69" t="n">
        <f aca="false">SUM(M241:M242)</f>
        <v>610</v>
      </c>
      <c r="O241" s="94"/>
    </row>
    <row r="242" customFormat="false" ht="14.25" hidden="false" customHeight="false" outlineLevel="0" collapsed="false">
      <c r="A242" s="90"/>
      <c r="B242" s="91"/>
      <c r="C242" s="92"/>
      <c r="D242" s="66"/>
      <c r="E242" s="93"/>
      <c r="F242" s="94" t="s">
        <v>457</v>
      </c>
      <c r="G242" s="94" t="s">
        <v>293</v>
      </c>
      <c r="H242" s="66" t="n">
        <v>0</v>
      </c>
      <c r="I242" s="66" t="n">
        <v>31</v>
      </c>
      <c r="J242" s="64" t="n">
        <v>5</v>
      </c>
      <c r="K242" s="100" t="n">
        <f aca="false">H242*J242</f>
        <v>0</v>
      </c>
      <c r="L242" s="100" t="n">
        <f aca="false">I242*J242/2</f>
        <v>77.5</v>
      </c>
      <c r="M242" s="100" t="n">
        <f aca="false">SUM(K242:L242)</f>
        <v>77.5</v>
      </c>
      <c r="N242" s="69"/>
      <c r="O242" s="94"/>
    </row>
    <row r="243" customFormat="false" ht="14.25" hidden="false" customHeight="true" outlineLevel="0" collapsed="false">
      <c r="A243" s="90"/>
      <c r="B243" s="91" t="s">
        <v>15</v>
      </c>
      <c r="C243" s="92" t="s">
        <v>458</v>
      </c>
      <c r="D243" s="66" t="n">
        <v>51</v>
      </c>
      <c r="E243" s="93" t="s">
        <v>459</v>
      </c>
      <c r="F243" s="94" t="s">
        <v>456</v>
      </c>
      <c r="G243" s="94" t="s">
        <v>74</v>
      </c>
      <c r="H243" s="66" t="n">
        <v>20</v>
      </c>
      <c r="I243" s="66" t="n">
        <v>31</v>
      </c>
      <c r="J243" s="57" t="n">
        <v>15</v>
      </c>
      <c r="K243" s="66" t="n">
        <f aca="false">H243*J243</f>
        <v>300</v>
      </c>
      <c r="L243" s="66" t="n">
        <f aca="false">I243*J243/2</f>
        <v>232.5</v>
      </c>
      <c r="M243" s="66" t="n">
        <f aca="false">SUM(K243:L243)</f>
        <v>532.5</v>
      </c>
      <c r="N243" s="69" t="n">
        <f aca="false">SUM(M243:M244)</f>
        <v>610</v>
      </c>
      <c r="O243" s="94"/>
    </row>
    <row r="244" customFormat="false" ht="14.25" hidden="false" customHeight="false" outlineLevel="0" collapsed="false">
      <c r="A244" s="90"/>
      <c r="B244" s="91"/>
      <c r="C244" s="92"/>
      <c r="D244" s="66"/>
      <c r="E244" s="93"/>
      <c r="F244" s="94" t="s">
        <v>457</v>
      </c>
      <c r="G244" s="94" t="s">
        <v>293</v>
      </c>
      <c r="H244" s="66" t="n">
        <v>0</v>
      </c>
      <c r="I244" s="66" t="n">
        <v>31</v>
      </c>
      <c r="J244" s="64" t="n">
        <v>5</v>
      </c>
      <c r="K244" s="100" t="n">
        <f aca="false">H244*J244</f>
        <v>0</v>
      </c>
      <c r="L244" s="100" t="n">
        <f aca="false">I244*J244/2</f>
        <v>77.5</v>
      </c>
      <c r="M244" s="100" t="n">
        <f aca="false">SUM(K244:L244)</f>
        <v>77.5</v>
      </c>
      <c r="N244" s="69"/>
      <c r="O244" s="94"/>
    </row>
    <row r="245" customFormat="false" ht="14.25" hidden="false" customHeight="true" outlineLevel="0" collapsed="false">
      <c r="A245" s="90"/>
      <c r="B245" s="91" t="s">
        <v>15</v>
      </c>
      <c r="C245" s="92" t="s">
        <v>460</v>
      </c>
      <c r="D245" s="66" t="n">
        <v>34</v>
      </c>
      <c r="E245" s="93" t="s">
        <v>461</v>
      </c>
      <c r="F245" s="94" t="s">
        <v>462</v>
      </c>
      <c r="G245" s="94" t="s">
        <v>19</v>
      </c>
      <c r="H245" s="66" t="n">
        <v>6</v>
      </c>
      <c r="I245" s="66" t="n">
        <v>0</v>
      </c>
      <c r="J245" s="17" t="n">
        <v>10</v>
      </c>
      <c r="K245" s="66" t="n">
        <f aca="false">H245*J245</f>
        <v>60</v>
      </c>
      <c r="L245" s="66" t="n">
        <f aca="false">I245*J245/2</f>
        <v>0</v>
      </c>
      <c r="M245" s="66" t="n">
        <f aca="false">SUM(K245:L245)</f>
        <v>60</v>
      </c>
      <c r="N245" s="69" t="n">
        <f aca="false">SUM(M245:M247)</f>
        <v>420</v>
      </c>
      <c r="O245" s="94"/>
    </row>
    <row r="246" customFormat="false" ht="14.25" hidden="false" customHeight="false" outlineLevel="0" collapsed="false">
      <c r="A246" s="90"/>
      <c r="B246" s="91"/>
      <c r="C246" s="92"/>
      <c r="D246" s="66"/>
      <c r="E246" s="93"/>
      <c r="F246" s="94" t="s">
        <v>392</v>
      </c>
      <c r="G246" s="94" t="s">
        <v>74</v>
      </c>
      <c r="H246" s="66" t="n">
        <v>16</v>
      </c>
      <c r="I246" s="66" t="n">
        <v>0</v>
      </c>
      <c r="J246" s="57" t="n">
        <v>15</v>
      </c>
      <c r="K246" s="100" t="n">
        <f aca="false">H246*J246</f>
        <v>240</v>
      </c>
      <c r="L246" s="100" t="n">
        <f aca="false">I246*J246/2</f>
        <v>0</v>
      </c>
      <c r="M246" s="100" t="n">
        <f aca="false">SUM(K246:L246)</f>
        <v>240</v>
      </c>
      <c r="N246" s="69"/>
      <c r="O246" s="94"/>
    </row>
    <row r="247" customFormat="false" ht="14.25" hidden="false" customHeight="false" outlineLevel="0" collapsed="false">
      <c r="A247" s="90"/>
      <c r="B247" s="91"/>
      <c r="C247" s="92"/>
      <c r="D247" s="66"/>
      <c r="E247" s="93"/>
      <c r="F247" s="94" t="s">
        <v>463</v>
      </c>
      <c r="G247" s="94" t="s">
        <v>19</v>
      </c>
      <c r="H247" s="66" t="n">
        <v>12</v>
      </c>
      <c r="I247" s="66" t="n">
        <v>0</v>
      </c>
      <c r="J247" s="17" t="n">
        <v>10</v>
      </c>
      <c r="K247" s="100" t="n">
        <f aca="false">H247*J247</f>
        <v>120</v>
      </c>
      <c r="L247" s="100" t="n">
        <f aca="false">I247*J247/2</f>
        <v>0</v>
      </c>
      <c r="M247" s="100" t="n">
        <f aca="false">SUM(K247:L247)</f>
        <v>120</v>
      </c>
      <c r="N247" s="69"/>
      <c r="O247" s="94"/>
    </row>
    <row r="248" customFormat="false" ht="14.25" hidden="false" customHeight="true" outlineLevel="0" collapsed="false">
      <c r="A248" s="90"/>
      <c r="B248" s="91" t="s">
        <v>15</v>
      </c>
      <c r="C248" s="92" t="s">
        <v>464</v>
      </c>
      <c r="D248" s="66" t="n">
        <v>85</v>
      </c>
      <c r="E248" s="93" t="s">
        <v>465</v>
      </c>
      <c r="F248" s="94" t="s">
        <v>462</v>
      </c>
      <c r="G248" s="94" t="s">
        <v>19</v>
      </c>
      <c r="H248" s="66" t="n">
        <v>16</v>
      </c>
      <c r="I248" s="66" t="n">
        <v>24</v>
      </c>
      <c r="J248" s="66"/>
      <c r="K248" s="66"/>
      <c r="L248" s="66"/>
      <c r="M248" s="66"/>
      <c r="N248" s="69"/>
      <c r="O248" s="94" t="s">
        <v>307</v>
      </c>
    </row>
    <row r="249" customFormat="false" ht="14.25" hidden="false" customHeight="false" outlineLevel="0" collapsed="false">
      <c r="A249" s="90"/>
      <c r="B249" s="91"/>
      <c r="C249" s="92"/>
      <c r="D249" s="66"/>
      <c r="E249" s="93"/>
      <c r="F249" s="94" t="s">
        <v>463</v>
      </c>
      <c r="G249" s="94" t="s">
        <v>19</v>
      </c>
      <c r="H249" s="66" t="n">
        <v>8</v>
      </c>
      <c r="I249" s="66" t="n">
        <v>0</v>
      </c>
      <c r="J249" s="66"/>
      <c r="K249" s="66"/>
      <c r="L249" s="66"/>
      <c r="M249" s="66"/>
      <c r="N249" s="69"/>
      <c r="O249" s="94"/>
    </row>
    <row r="250" customFormat="false" ht="14.25" hidden="false" customHeight="false" outlineLevel="0" collapsed="false">
      <c r="A250" s="90"/>
      <c r="B250" s="91"/>
      <c r="C250" s="92"/>
      <c r="D250" s="66"/>
      <c r="E250" s="93"/>
      <c r="F250" s="94" t="s">
        <v>466</v>
      </c>
      <c r="G250" s="94" t="s">
        <v>74</v>
      </c>
      <c r="H250" s="66" t="n">
        <v>17</v>
      </c>
      <c r="I250" s="66" t="n">
        <v>24</v>
      </c>
      <c r="J250" s="66"/>
      <c r="K250" s="66"/>
      <c r="L250" s="66"/>
      <c r="M250" s="66"/>
      <c r="N250" s="69"/>
      <c r="O250" s="94"/>
    </row>
    <row r="251" customFormat="false" ht="14.25" hidden="false" customHeight="false" outlineLevel="0" collapsed="false">
      <c r="A251" s="90"/>
      <c r="B251" s="91"/>
      <c r="C251" s="92"/>
      <c r="D251" s="66"/>
      <c r="E251" s="93"/>
      <c r="F251" s="94" t="s">
        <v>467</v>
      </c>
      <c r="G251" s="94" t="s">
        <v>19</v>
      </c>
      <c r="H251" s="66" t="n">
        <v>8</v>
      </c>
      <c r="I251" s="66" t="n">
        <v>0</v>
      </c>
      <c r="J251" s="66"/>
      <c r="K251" s="66"/>
      <c r="L251" s="66"/>
      <c r="M251" s="66"/>
      <c r="N251" s="69"/>
      <c r="O251" s="94"/>
    </row>
    <row r="252" customFormat="false" ht="14.25" hidden="false" customHeight="false" outlineLevel="0" collapsed="false">
      <c r="A252" s="90"/>
      <c r="B252" s="91"/>
      <c r="C252" s="92"/>
      <c r="D252" s="66"/>
      <c r="E252" s="93"/>
      <c r="F252" s="94" t="s">
        <v>392</v>
      </c>
      <c r="G252" s="94" t="s">
        <v>74</v>
      </c>
      <c r="H252" s="66" t="n">
        <v>8</v>
      </c>
      <c r="I252" s="66" t="n">
        <v>0</v>
      </c>
      <c r="J252" s="66"/>
      <c r="K252" s="66"/>
      <c r="L252" s="66"/>
      <c r="M252" s="66"/>
      <c r="N252" s="69"/>
      <c r="O252" s="94"/>
    </row>
    <row r="253" customFormat="false" ht="14.25" hidden="false" customHeight="true" outlineLevel="0" collapsed="false">
      <c r="A253" s="90"/>
      <c r="B253" s="91" t="s">
        <v>15</v>
      </c>
      <c r="C253" s="92" t="s">
        <v>468</v>
      </c>
      <c r="D253" s="66" t="n">
        <v>51</v>
      </c>
      <c r="E253" s="93" t="s">
        <v>469</v>
      </c>
      <c r="F253" s="94" t="s">
        <v>382</v>
      </c>
      <c r="G253" s="94" t="s">
        <v>74</v>
      </c>
      <c r="H253" s="66" t="n">
        <v>15</v>
      </c>
      <c r="I253" s="66" t="n">
        <v>0</v>
      </c>
      <c r="J253" s="57" t="n">
        <v>15</v>
      </c>
      <c r="K253" s="66" t="n">
        <f aca="false">H253*J253</f>
        <v>225</v>
      </c>
      <c r="L253" s="66" t="n">
        <f aca="false">I253*J253/2</f>
        <v>0</v>
      </c>
      <c r="M253" s="66" t="n">
        <f aca="false">SUM(K253:L253)</f>
        <v>225</v>
      </c>
      <c r="N253" s="69" t="n">
        <f aca="false">SUM(M253:M255)</f>
        <v>765</v>
      </c>
      <c r="O253" s="94"/>
    </row>
    <row r="254" customFormat="false" ht="14.25" hidden="false" customHeight="false" outlineLevel="0" collapsed="false">
      <c r="A254" s="90"/>
      <c r="B254" s="91"/>
      <c r="C254" s="92"/>
      <c r="D254" s="66"/>
      <c r="E254" s="93"/>
      <c r="F254" s="94" t="s">
        <v>392</v>
      </c>
      <c r="G254" s="94" t="s">
        <v>74</v>
      </c>
      <c r="H254" s="66" t="n">
        <v>18</v>
      </c>
      <c r="I254" s="66" t="n">
        <v>0</v>
      </c>
      <c r="J254" s="57" t="n">
        <v>15</v>
      </c>
      <c r="K254" s="66" t="n">
        <f aca="false">H254*J254</f>
        <v>270</v>
      </c>
      <c r="L254" s="66" t="n">
        <f aca="false">I254*J254/2</f>
        <v>0</v>
      </c>
      <c r="M254" s="66" t="n">
        <f aca="false">SUM(K254:L254)</f>
        <v>270</v>
      </c>
      <c r="N254" s="69"/>
      <c r="O254" s="94"/>
    </row>
    <row r="255" customFormat="false" ht="14.25" hidden="false" customHeight="false" outlineLevel="0" collapsed="false">
      <c r="A255" s="90"/>
      <c r="B255" s="91"/>
      <c r="C255" s="92"/>
      <c r="D255" s="66"/>
      <c r="E255" s="93"/>
      <c r="F255" s="94" t="s">
        <v>383</v>
      </c>
      <c r="G255" s="94" t="s">
        <v>74</v>
      </c>
      <c r="H255" s="66" t="n">
        <v>18</v>
      </c>
      <c r="I255" s="66" t="n">
        <v>0</v>
      </c>
      <c r="J255" s="57" t="n">
        <v>15</v>
      </c>
      <c r="K255" s="66" t="n">
        <f aca="false">H255*J255</f>
        <v>270</v>
      </c>
      <c r="L255" s="66" t="n">
        <f aca="false">I255*J255/2</f>
        <v>0</v>
      </c>
      <c r="M255" s="66" t="n">
        <f aca="false">SUM(K255:L255)</f>
        <v>270</v>
      </c>
      <c r="N255" s="69"/>
      <c r="O255" s="94"/>
    </row>
    <row r="256" customFormat="false" ht="14.25" hidden="false" customHeight="true" outlineLevel="0" collapsed="false">
      <c r="A256" s="90"/>
      <c r="B256" s="91" t="s">
        <v>470</v>
      </c>
      <c r="C256" s="92" t="s">
        <v>471</v>
      </c>
      <c r="D256" s="66" t="n">
        <v>51</v>
      </c>
      <c r="E256" s="93" t="s">
        <v>472</v>
      </c>
      <c r="F256" s="94" t="s">
        <v>408</v>
      </c>
      <c r="G256" s="94" t="s">
        <v>52</v>
      </c>
      <c r="H256" s="66" t="n">
        <v>24</v>
      </c>
      <c r="I256" s="66" t="n">
        <v>0</v>
      </c>
      <c r="J256" s="64" t="n">
        <v>5</v>
      </c>
      <c r="K256" s="66" t="n">
        <f aca="false">H256*J256</f>
        <v>120</v>
      </c>
      <c r="L256" s="66" t="n">
        <f aca="false">I256*J256/2</f>
        <v>0</v>
      </c>
      <c r="M256" s="66" t="n">
        <f aca="false">SUM(K256:L256)</f>
        <v>120</v>
      </c>
      <c r="N256" s="69" t="n">
        <f aca="false">SUM(M256:M257)</f>
        <v>390</v>
      </c>
      <c r="O256" s="94"/>
    </row>
    <row r="257" customFormat="false" ht="14.25" hidden="false" customHeight="false" outlineLevel="0" collapsed="false">
      <c r="A257" s="90"/>
      <c r="B257" s="91"/>
      <c r="C257" s="92"/>
      <c r="D257" s="66"/>
      <c r="E257" s="93"/>
      <c r="F257" s="94" t="s">
        <v>473</v>
      </c>
      <c r="G257" s="94" t="s">
        <v>19</v>
      </c>
      <c r="H257" s="66" t="n">
        <v>27</v>
      </c>
      <c r="I257" s="66" t="n">
        <v>0</v>
      </c>
      <c r="J257" s="17" t="n">
        <v>10</v>
      </c>
      <c r="K257" s="66" t="n">
        <f aca="false">H257*J257</f>
        <v>270</v>
      </c>
      <c r="L257" s="66" t="n">
        <f aca="false">I257*J257/2</f>
        <v>0</v>
      </c>
      <c r="M257" s="66" t="n">
        <f aca="false">SUM(K257:L257)</f>
        <v>270</v>
      </c>
      <c r="N257" s="69"/>
      <c r="O257" s="94"/>
    </row>
    <row r="258" customFormat="false" ht="14.25" hidden="false" customHeight="true" outlineLevel="0" collapsed="false">
      <c r="A258" s="90"/>
      <c r="B258" s="91" t="s">
        <v>49</v>
      </c>
      <c r="C258" s="92" t="s">
        <v>474</v>
      </c>
      <c r="D258" s="66" t="n">
        <v>34</v>
      </c>
      <c r="E258" s="93" t="s">
        <v>475</v>
      </c>
      <c r="F258" s="94" t="s">
        <v>313</v>
      </c>
      <c r="G258" s="94" t="s">
        <v>19</v>
      </c>
      <c r="H258" s="66" t="n">
        <v>24</v>
      </c>
      <c r="I258" s="66" t="n">
        <v>0</v>
      </c>
      <c r="J258" s="66"/>
      <c r="K258" s="66"/>
      <c r="L258" s="66"/>
      <c r="M258" s="66"/>
      <c r="N258" s="69"/>
      <c r="O258" s="94" t="s">
        <v>307</v>
      </c>
    </row>
    <row r="259" customFormat="false" ht="14.25" hidden="false" customHeight="false" outlineLevel="0" collapsed="false">
      <c r="A259" s="90"/>
      <c r="B259" s="91"/>
      <c r="C259" s="92"/>
      <c r="D259" s="66"/>
      <c r="E259" s="93"/>
      <c r="F259" s="99" t="s">
        <v>21</v>
      </c>
      <c r="G259" s="94" t="s">
        <v>19</v>
      </c>
      <c r="H259" s="100" t="n">
        <v>5</v>
      </c>
      <c r="I259" s="100" t="n">
        <v>0</v>
      </c>
      <c r="J259" s="66"/>
      <c r="K259" s="66"/>
      <c r="L259" s="100"/>
      <c r="M259" s="66"/>
      <c r="N259" s="69"/>
      <c r="O259" s="94"/>
    </row>
    <row r="260" customFormat="false" ht="14.25" hidden="false" customHeight="false" outlineLevel="0" collapsed="false">
      <c r="A260" s="90"/>
      <c r="B260" s="91"/>
      <c r="C260" s="92"/>
      <c r="D260" s="66"/>
      <c r="E260" s="93"/>
      <c r="F260" s="99" t="s">
        <v>476</v>
      </c>
      <c r="G260" s="94" t="s">
        <v>19</v>
      </c>
      <c r="H260" s="100" t="n">
        <v>5</v>
      </c>
      <c r="I260" s="100" t="n">
        <v>0</v>
      </c>
      <c r="J260" s="66"/>
      <c r="K260" s="66"/>
      <c r="L260" s="100"/>
      <c r="M260" s="66"/>
      <c r="N260" s="69"/>
      <c r="O260" s="94"/>
    </row>
    <row r="261" customFormat="false" ht="14.25" hidden="false" customHeight="true" outlineLevel="0" collapsed="false">
      <c r="A261" s="90"/>
      <c r="B261" s="91" t="s">
        <v>49</v>
      </c>
      <c r="C261" s="92" t="s">
        <v>477</v>
      </c>
      <c r="D261" s="66" t="n">
        <v>34</v>
      </c>
      <c r="E261" s="93" t="s">
        <v>475</v>
      </c>
      <c r="F261" s="94" t="s">
        <v>18</v>
      </c>
      <c r="G261" s="94" t="s">
        <v>19</v>
      </c>
      <c r="H261" s="66" t="n">
        <v>8</v>
      </c>
      <c r="I261" s="66" t="n">
        <v>0</v>
      </c>
      <c r="J261" s="66"/>
      <c r="K261" s="66"/>
      <c r="L261" s="66"/>
      <c r="M261" s="66"/>
      <c r="N261" s="69"/>
      <c r="O261" s="94" t="s">
        <v>307</v>
      </c>
    </row>
    <row r="262" customFormat="false" ht="14.25" hidden="false" customHeight="false" outlineLevel="0" collapsed="false">
      <c r="A262" s="90"/>
      <c r="B262" s="91"/>
      <c r="C262" s="92"/>
      <c r="D262" s="66"/>
      <c r="E262" s="93"/>
      <c r="F262" s="99" t="s">
        <v>478</v>
      </c>
      <c r="G262" s="99" t="s">
        <v>52</v>
      </c>
      <c r="H262" s="100" t="n">
        <v>12</v>
      </c>
      <c r="I262" s="100" t="n">
        <v>0</v>
      </c>
      <c r="J262" s="66"/>
      <c r="K262" s="66"/>
      <c r="L262" s="100"/>
      <c r="M262" s="66"/>
      <c r="N262" s="69"/>
      <c r="O262" s="94"/>
    </row>
    <row r="263" customFormat="false" ht="14.25" hidden="false" customHeight="false" outlineLevel="0" collapsed="false">
      <c r="A263" s="90"/>
      <c r="B263" s="91"/>
      <c r="C263" s="92"/>
      <c r="D263" s="66"/>
      <c r="E263" s="93"/>
      <c r="F263" s="99" t="s">
        <v>479</v>
      </c>
      <c r="G263" s="99" t="s">
        <v>52</v>
      </c>
      <c r="H263" s="100" t="n">
        <v>14</v>
      </c>
      <c r="I263" s="100" t="n">
        <v>0</v>
      </c>
      <c r="J263" s="66"/>
      <c r="K263" s="66"/>
      <c r="L263" s="100"/>
      <c r="M263" s="66"/>
      <c r="N263" s="69"/>
      <c r="O263" s="94"/>
    </row>
    <row r="264" customFormat="false" ht="14.25" hidden="false" customHeight="true" outlineLevel="0" collapsed="false">
      <c r="A264" s="90"/>
      <c r="B264" s="91" t="s">
        <v>15</v>
      </c>
      <c r="C264" s="92" t="s">
        <v>480</v>
      </c>
      <c r="D264" s="66" t="n">
        <v>51</v>
      </c>
      <c r="E264" s="93" t="s">
        <v>481</v>
      </c>
      <c r="F264" s="94" t="s">
        <v>482</v>
      </c>
      <c r="G264" s="94" t="s">
        <v>74</v>
      </c>
      <c r="H264" s="66" t="n">
        <v>21</v>
      </c>
      <c r="I264" s="66" t="n">
        <v>0</v>
      </c>
      <c r="J264" s="66"/>
      <c r="K264" s="66"/>
      <c r="L264" s="66"/>
      <c r="M264" s="66"/>
      <c r="N264" s="69"/>
      <c r="O264" s="94" t="s">
        <v>372</v>
      </c>
    </row>
    <row r="265" customFormat="false" ht="14.25" hidden="false" customHeight="false" outlineLevel="0" collapsed="false">
      <c r="A265" s="90"/>
      <c r="B265" s="91"/>
      <c r="C265" s="92"/>
      <c r="D265" s="66"/>
      <c r="E265" s="93"/>
      <c r="F265" s="99" t="s">
        <v>478</v>
      </c>
      <c r="G265" s="99" t="s">
        <v>52</v>
      </c>
      <c r="H265" s="100" t="n">
        <v>12</v>
      </c>
      <c r="I265" s="100" t="n">
        <v>0</v>
      </c>
      <c r="J265" s="66"/>
      <c r="K265" s="66"/>
      <c r="L265" s="100"/>
      <c r="M265" s="66"/>
      <c r="N265" s="69"/>
      <c r="O265" s="94"/>
    </row>
    <row r="266" customFormat="false" ht="14.25" hidden="false" customHeight="false" outlineLevel="0" collapsed="false">
      <c r="A266" s="90"/>
      <c r="B266" s="91"/>
      <c r="C266" s="92"/>
      <c r="D266" s="66"/>
      <c r="E266" s="93"/>
      <c r="F266" s="99" t="s">
        <v>483</v>
      </c>
      <c r="G266" s="99" t="s">
        <v>52</v>
      </c>
      <c r="H266" s="100" t="n">
        <v>12</v>
      </c>
      <c r="I266" s="100" t="n">
        <v>0</v>
      </c>
      <c r="J266" s="66"/>
      <c r="K266" s="66"/>
      <c r="L266" s="100"/>
      <c r="M266" s="66"/>
      <c r="N266" s="69"/>
      <c r="O266" s="94"/>
    </row>
    <row r="267" customFormat="false" ht="14.25" hidden="false" customHeight="false" outlineLevel="0" collapsed="false">
      <c r="A267" s="90"/>
      <c r="B267" s="91"/>
      <c r="C267" s="92"/>
      <c r="D267" s="66"/>
      <c r="E267" s="93"/>
      <c r="F267" s="99" t="s">
        <v>484</v>
      </c>
      <c r="G267" s="99" t="s">
        <v>52</v>
      </c>
      <c r="H267" s="100" t="n">
        <v>6</v>
      </c>
      <c r="I267" s="100" t="n">
        <v>0</v>
      </c>
      <c r="J267" s="66"/>
      <c r="K267" s="66"/>
      <c r="L267" s="100"/>
      <c r="M267" s="66"/>
      <c r="N267" s="69"/>
      <c r="O267" s="94"/>
    </row>
    <row r="268" customFormat="false" ht="14.25" hidden="false" customHeight="false" outlineLevel="0" collapsed="false">
      <c r="A268" s="90"/>
      <c r="B268" s="105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7" t="n">
        <f aca="false">SUM(M140:M267)</f>
        <v>13462.5</v>
      </c>
      <c r="N268" s="107" t="n">
        <f aca="false">SUM(N140:N267)</f>
        <v>13462.5</v>
      </c>
      <c r="O268" s="108"/>
    </row>
    <row r="269" customFormat="false" ht="14.25" hidden="false" customHeight="true" outlineLevel="0" collapsed="false">
      <c r="A269" s="109" t="s">
        <v>485</v>
      </c>
      <c r="B269" s="110" t="s">
        <v>49</v>
      </c>
      <c r="C269" s="111" t="s">
        <v>486</v>
      </c>
      <c r="D269" s="111" t="n">
        <v>51</v>
      </c>
      <c r="E269" s="112" t="s">
        <v>487</v>
      </c>
      <c r="F269" s="111" t="s">
        <v>488</v>
      </c>
      <c r="G269" s="111" t="s">
        <v>74</v>
      </c>
      <c r="H269" s="111" t="n">
        <v>30</v>
      </c>
      <c r="I269" s="111" t="n">
        <v>0</v>
      </c>
      <c r="J269" s="111" t="n">
        <v>15</v>
      </c>
      <c r="K269" s="111" t="n">
        <f aca="false">H269*J269</f>
        <v>450</v>
      </c>
      <c r="L269" s="111" t="n">
        <v>0</v>
      </c>
      <c r="M269" s="111" t="n">
        <f aca="false">K269+L269</f>
        <v>450</v>
      </c>
      <c r="N269" s="111" t="n">
        <f aca="false">SUM(M269:M270)</f>
        <v>765</v>
      </c>
      <c r="O269" s="108"/>
    </row>
    <row r="270" customFormat="false" ht="14.25" hidden="false" customHeight="false" outlineLevel="0" collapsed="false">
      <c r="A270" s="109"/>
      <c r="B270" s="110"/>
      <c r="C270" s="111"/>
      <c r="D270" s="111"/>
      <c r="E270" s="111"/>
      <c r="F270" s="111" t="s">
        <v>489</v>
      </c>
      <c r="G270" s="111" t="s">
        <v>74</v>
      </c>
      <c r="H270" s="111" t="n">
        <v>21</v>
      </c>
      <c r="I270" s="111" t="n">
        <v>0</v>
      </c>
      <c r="J270" s="111" t="n">
        <v>15</v>
      </c>
      <c r="K270" s="111" t="n">
        <f aca="false">H270*J270</f>
        <v>315</v>
      </c>
      <c r="L270" s="111" t="n">
        <v>0</v>
      </c>
      <c r="M270" s="111" t="n">
        <f aca="false">K270+L270</f>
        <v>315</v>
      </c>
      <c r="N270" s="111"/>
      <c r="O270" s="108"/>
    </row>
    <row r="271" customFormat="false" ht="14.25" hidden="false" customHeight="true" outlineLevel="0" collapsed="false">
      <c r="A271" s="109"/>
      <c r="B271" s="110" t="s">
        <v>49</v>
      </c>
      <c r="C271" s="111" t="s">
        <v>490</v>
      </c>
      <c r="D271" s="111" t="n">
        <v>51</v>
      </c>
      <c r="E271" s="112" t="s">
        <v>491</v>
      </c>
      <c r="F271" s="111" t="s">
        <v>492</v>
      </c>
      <c r="G271" s="111" t="s">
        <v>74</v>
      </c>
      <c r="H271" s="111" t="n">
        <v>8</v>
      </c>
      <c r="I271" s="111" t="n">
        <v>0</v>
      </c>
      <c r="J271" s="111" t="n">
        <v>15</v>
      </c>
      <c r="K271" s="111" t="n">
        <f aca="false">H271*J271</f>
        <v>120</v>
      </c>
      <c r="L271" s="111" t="n">
        <v>0</v>
      </c>
      <c r="M271" s="111" t="n">
        <f aca="false">K271+L271</f>
        <v>120</v>
      </c>
      <c r="N271" s="111" t="n">
        <f aca="false">SUM(M271:M278)</f>
        <v>725</v>
      </c>
      <c r="O271" s="108"/>
    </row>
    <row r="272" customFormat="false" ht="14.25" hidden="false" customHeight="false" outlineLevel="0" collapsed="false">
      <c r="A272" s="109"/>
      <c r="B272" s="110"/>
      <c r="C272" s="111"/>
      <c r="D272" s="111"/>
      <c r="E272" s="111"/>
      <c r="F272" s="111" t="s">
        <v>493</v>
      </c>
      <c r="G272" s="111" t="s">
        <v>74</v>
      </c>
      <c r="H272" s="111" t="n">
        <v>4</v>
      </c>
      <c r="I272" s="111" t="n">
        <v>0</v>
      </c>
      <c r="J272" s="111" t="n">
        <v>15</v>
      </c>
      <c r="K272" s="111" t="n">
        <f aca="false">H272*J272</f>
        <v>60</v>
      </c>
      <c r="L272" s="111" t="n">
        <v>0</v>
      </c>
      <c r="M272" s="111" t="n">
        <f aca="false">K272+L272</f>
        <v>60</v>
      </c>
      <c r="N272" s="111"/>
      <c r="O272" s="108"/>
    </row>
    <row r="273" customFormat="false" ht="14.25" hidden="false" customHeight="false" outlineLevel="0" collapsed="false">
      <c r="A273" s="109"/>
      <c r="B273" s="110"/>
      <c r="C273" s="111"/>
      <c r="D273" s="111"/>
      <c r="E273" s="111"/>
      <c r="F273" s="111" t="s">
        <v>494</v>
      </c>
      <c r="G273" s="111" t="s">
        <v>52</v>
      </c>
      <c r="H273" s="111" t="n">
        <v>4</v>
      </c>
      <c r="I273" s="111" t="n">
        <v>0</v>
      </c>
      <c r="J273" s="111" t="n">
        <v>5</v>
      </c>
      <c r="K273" s="111" t="n">
        <f aca="false">H273*J273</f>
        <v>20</v>
      </c>
      <c r="L273" s="111" t="n">
        <v>0</v>
      </c>
      <c r="M273" s="111" t="n">
        <f aca="false">K273+L273</f>
        <v>20</v>
      </c>
      <c r="N273" s="111"/>
      <c r="O273" s="108"/>
    </row>
    <row r="274" customFormat="false" ht="14.25" hidden="false" customHeight="false" outlineLevel="0" collapsed="false">
      <c r="A274" s="109"/>
      <c r="B274" s="110"/>
      <c r="C274" s="111"/>
      <c r="D274" s="111"/>
      <c r="E274" s="111"/>
      <c r="F274" s="111" t="s">
        <v>495</v>
      </c>
      <c r="G274" s="111" t="s">
        <v>74</v>
      </c>
      <c r="H274" s="111" t="n">
        <v>8</v>
      </c>
      <c r="I274" s="111" t="n">
        <v>0</v>
      </c>
      <c r="J274" s="111" t="n">
        <v>15</v>
      </c>
      <c r="K274" s="111" t="n">
        <f aca="false">H274*J274</f>
        <v>120</v>
      </c>
      <c r="L274" s="111" t="n">
        <v>0</v>
      </c>
      <c r="M274" s="111" t="n">
        <f aca="false">K274+L274</f>
        <v>120</v>
      </c>
      <c r="N274" s="111"/>
      <c r="O274" s="108"/>
    </row>
    <row r="275" customFormat="false" ht="14.25" hidden="false" customHeight="false" outlineLevel="0" collapsed="false">
      <c r="A275" s="109"/>
      <c r="B275" s="110"/>
      <c r="C275" s="111"/>
      <c r="D275" s="111"/>
      <c r="E275" s="111"/>
      <c r="F275" s="111" t="s">
        <v>496</v>
      </c>
      <c r="G275" s="113" t="s">
        <v>74</v>
      </c>
      <c r="H275" s="111" t="n">
        <v>4</v>
      </c>
      <c r="I275" s="111" t="n">
        <v>0</v>
      </c>
      <c r="J275" s="111" t="n">
        <v>15</v>
      </c>
      <c r="K275" s="111" t="n">
        <f aca="false">H275*J275</f>
        <v>60</v>
      </c>
      <c r="L275" s="111" t="n">
        <v>0</v>
      </c>
      <c r="M275" s="111" t="n">
        <f aca="false">K275+L275</f>
        <v>60</v>
      </c>
      <c r="N275" s="111"/>
      <c r="O275" s="108"/>
    </row>
    <row r="276" customFormat="false" ht="14.25" hidden="false" customHeight="false" outlineLevel="0" collapsed="false">
      <c r="A276" s="109"/>
      <c r="B276" s="110"/>
      <c r="C276" s="111"/>
      <c r="D276" s="111"/>
      <c r="E276" s="111"/>
      <c r="F276" s="111" t="s">
        <v>497</v>
      </c>
      <c r="G276" s="113" t="s">
        <v>74</v>
      </c>
      <c r="H276" s="111" t="n">
        <v>4</v>
      </c>
      <c r="I276" s="111" t="n">
        <v>0</v>
      </c>
      <c r="J276" s="111" t="n">
        <v>15</v>
      </c>
      <c r="K276" s="111" t="n">
        <f aca="false">H276*J276</f>
        <v>60</v>
      </c>
      <c r="L276" s="111" t="n">
        <v>0</v>
      </c>
      <c r="M276" s="111" t="n">
        <f aca="false">K276+L276</f>
        <v>60</v>
      </c>
      <c r="N276" s="111"/>
      <c r="O276" s="108"/>
    </row>
    <row r="277" customFormat="false" ht="14.25" hidden="false" customHeight="false" outlineLevel="0" collapsed="false">
      <c r="A277" s="109"/>
      <c r="B277" s="110"/>
      <c r="C277" s="111"/>
      <c r="D277" s="111"/>
      <c r="E277" s="111"/>
      <c r="F277" s="111" t="s">
        <v>498</v>
      </c>
      <c r="G277" s="113" t="s">
        <v>74</v>
      </c>
      <c r="H277" s="111" t="n">
        <v>8</v>
      </c>
      <c r="I277" s="111" t="n">
        <v>0</v>
      </c>
      <c r="J277" s="111" t="n">
        <v>15</v>
      </c>
      <c r="K277" s="111" t="n">
        <f aca="false">H277*J277</f>
        <v>120</v>
      </c>
      <c r="L277" s="111" t="n">
        <v>0</v>
      </c>
      <c r="M277" s="111" t="n">
        <f aca="false">K277+L277</f>
        <v>120</v>
      </c>
      <c r="N277" s="111"/>
      <c r="O277" s="108"/>
    </row>
    <row r="278" customFormat="false" ht="14.25" hidden="false" customHeight="false" outlineLevel="0" collapsed="false">
      <c r="A278" s="109"/>
      <c r="B278" s="110"/>
      <c r="C278" s="111"/>
      <c r="D278" s="111"/>
      <c r="E278" s="111"/>
      <c r="F278" s="114" t="s">
        <v>499</v>
      </c>
      <c r="G278" s="115" t="s">
        <v>74</v>
      </c>
      <c r="H278" s="110" t="n">
        <v>11</v>
      </c>
      <c r="I278" s="111" t="n">
        <v>0</v>
      </c>
      <c r="J278" s="111" t="n">
        <v>15</v>
      </c>
      <c r="K278" s="111" t="n">
        <f aca="false">H278*J278</f>
        <v>165</v>
      </c>
      <c r="L278" s="111" t="n">
        <v>0</v>
      </c>
      <c r="M278" s="113" t="n">
        <f aca="false">K278+L278</f>
        <v>165</v>
      </c>
      <c r="N278" s="111"/>
      <c r="O278" s="108"/>
    </row>
    <row r="279" customFormat="false" ht="14.25" hidden="false" customHeight="true" outlineLevel="0" collapsed="false">
      <c r="A279" s="109"/>
      <c r="B279" s="110" t="s">
        <v>49</v>
      </c>
      <c r="C279" s="111" t="s">
        <v>500</v>
      </c>
      <c r="D279" s="111" t="n">
        <v>51</v>
      </c>
      <c r="E279" s="112" t="s">
        <v>487</v>
      </c>
      <c r="F279" s="116" t="s">
        <v>501</v>
      </c>
      <c r="G279" s="111" t="s">
        <v>74</v>
      </c>
      <c r="H279" s="111" t="n">
        <v>15</v>
      </c>
      <c r="I279" s="111" t="n">
        <v>0</v>
      </c>
      <c r="J279" s="111" t="n">
        <v>15</v>
      </c>
      <c r="K279" s="111" t="n">
        <f aca="false">H279*J279</f>
        <v>225</v>
      </c>
      <c r="L279" s="111" t="n">
        <v>0</v>
      </c>
      <c r="M279" s="113" t="n">
        <f aca="false">K279+L279</f>
        <v>225</v>
      </c>
      <c r="N279" s="111" t="n">
        <f aca="false">SUM(M279:M282)</f>
        <v>735</v>
      </c>
      <c r="O279" s="108"/>
    </row>
    <row r="280" customFormat="false" ht="14.25" hidden="false" customHeight="false" outlineLevel="0" collapsed="false">
      <c r="A280" s="109"/>
      <c r="B280" s="110"/>
      <c r="C280" s="111"/>
      <c r="D280" s="111"/>
      <c r="E280" s="111"/>
      <c r="F280" s="111" t="s">
        <v>502</v>
      </c>
      <c r="G280" s="111" t="s">
        <v>503</v>
      </c>
      <c r="H280" s="111" t="n">
        <v>15</v>
      </c>
      <c r="I280" s="111" t="n">
        <v>0</v>
      </c>
      <c r="J280" s="111" t="n">
        <v>15</v>
      </c>
      <c r="K280" s="111" t="n">
        <f aca="false">H280*J280</f>
        <v>225</v>
      </c>
      <c r="L280" s="111" t="n">
        <v>0</v>
      </c>
      <c r="M280" s="111" t="n">
        <f aca="false">K280+L280</f>
        <v>225</v>
      </c>
      <c r="N280" s="111"/>
      <c r="O280" s="108"/>
    </row>
    <row r="281" customFormat="false" ht="14.25" hidden="false" customHeight="false" outlineLevel="0" collapsed="false">
      <c r="A281" s="109"/>
      <c r="B281" s="110"/>
      <c r="C281" s="111"/>
      <c r="D281" s="111"/>
      <c r="E281" s="111"/>
      <c r="F281" s="111" t="s">
        <v>504</v>
      </c>
      <c r="G281" s="111" t="s">
        <v>293</v>
      </c>
      <c r="H281" s="111" t="n">
        <v>0</v>
      </c>
      <c r="I281" s="111" t="n">
        <v>6</v>
      </c>
      <c r="J281" s="111" t="n">
        <v>5</v>
      </c>
      <c r="K281" s="111" t="n">
        <f aca="false">H281*J281</f>
        <v>0</v>
      </c>
      <c r="L281" s="111" t="n">
        <f aca="false">I281*J281/2</f>
        <v>15</v>
      </c>
      <c r="M281" s="111" t="n">
        <f aca="false">L281+K281</f>
        <v>15</v>
      </c>
      <c r="N281" s="111"/>
      <c r="O281" s="108"/>
    </row>
    <row r="282" customFormat="false" ht="14.25" hidden="false" customHeight="false" outlineLevel="0" collapsed="false">
      <c r="A282" s="109"/>
      <c r="B282" s="110"/>
      <c r="C282" s="111"/>
      <c r="D282" s="111"/>
      <c r="E282" s="111"/>
      <c r="F282" s="111" t="s">
        <v>505</v>
      </c>
      <c r="G282" s="111" t="s">
        <v>74</v>
      </c>
      <c r="H282" s="111" t="n">
        <v>15</v>
      </c>
      <c r="I282" s="111" t="n">
        <v>6</v>
      </c>
      <c r="J282" s="111" t="n">
        <v>15</v>
      </c>
      <c r="K282" s="111" t="n">
        <f aca="false">H282*J282</f>
        <v>225</v>
      </c>
      <c r="L282" s="111" t="n">
        <f aca="false">I282*J282/2</f>
        <v>45</v>
      </c>
      <c r="M282" s="113" t="n">
        <f aca="false">K282+L282</f>
        <v>270</v>
      </c>
      <c r="N282" s="111"/>
      <c r="O282" s="108"/>
    </row>
    <row r="283" customFormat="false" ht="14.25" hidden="false" customHeight="true" outlineLevel="0" collapsed="false">
      <c r="A283" s="109"/>
      <c r="B283" s="110" t="s">
        <v>49</v>
      </c>
      <c r="C283" s="111" t="s">
        <v>506</v>
      </c>
      <c r="D283" s="111" t="n">
        <v>51</v>
      </c>
      <c r="E283" s="112" t="s">
        <v>507</v>
      </c>
      <c r="F283" s="111" t="s">
        <v>499</v>
      </c>
      <c r="G283" s="111" t="s">
        <v>74</v>
      </c>
      <c r="H283" s="111" t="n">
        <v>7</v>
      </c>
      <c r="I283" s="111" t="n">
        <v>0</v>
      </c>
      <c r="J283" s="111" t="n">
        <v>15</v>
      </c>
      <c r="K283" s="111" t="n">
        <f aca="false">H283*J283</f>
        <v>105</v>
      </c>
      <c r="L283" s="111" t="n">
        <v>0</v>
      </c>
      <c r="M283" s="113" t="n">
        <f aca="false">K283+L283</f>
        <v>105</v>
      </c>
      <c r="N283" s="111" t="n">
        <f aca="false">SUM(M283:M292)</f>
        <v>725</v>
      </c>
      <c r="O283" s="108"/>
    </row>
    <row r="284" customFormat="false" ht="14.25" hidden="false" customHeight="false" outlineLevel="0" collapsed="false">
      <c r="A284" s="109"/>
      <c r="B284" s="110"/>
      <c r="C284" s="111"/>
      <c r="D284" s="111"/>
      <c r="E284" s="111"/>
      <c r="F284" s="111" t="s">
        <v>497</v>
      </c>
      <c r="G284" s="111" t="s">
        <v>74</v>
      </c>
      <c r="H284" s="111" t="n">
        <v>4</v>
      </c>
      <c r="I284" s="111" t="n">
        <v>0</v>
      </c>
      <c r="J284" s="111" t="n">
        <v>15</v>
      </c>
      <c r="K284" s="111" t="n">
        <f aca="false">H284*J284</f>
        <v>60</v>
      </c>
      <c r="L284" s="111" t="n">
        <v>0</v>
      </c>
      <c r="M284" s="113" t="n">
        <f aca="false">K284+L284</f>
        <v>60</v>
      </c>
      <c r="N284" s="111"/>
      <c r="O284" s="108"/>
    </row>
    <row r="285" customFormat="false" ht="14.25" hidden="false" customHeight="true" outlineLevel="0" collapsed="false">
      <c r="A285" s="109"/>
      <c r="B285" s="110"/>
      <c r="C285" s="111"/>
      <c r="D285" s="111"/>
      <c r="E285" s="111"/>
      <c r="F285" s="117" t="s">
        <v>492</v>
      </c>
      <c r="G285" s="111" t="s">
        <v>74</v>
      </c>
      <c r="H285" s="111" t="n">
        <v>4</v>
      </c>
      <c r="I285" s="111" t="n">
        <v>0</v>
      </c>
      <c r="J285" s="111" t="n">
        <v>15</v>
      </c>
      <c r="K285" s="111" t="n">
        <f aca="false">H285*J285</f>
        <v>60</v>
      </c>
      <c r="L285" s="111" t="n">
        <v>0</v>
      </c>
      <c r="M285" s="113" t="n">
        <f aca="false">K285+L285</f>
        <v>60</v>
      </c>
      <c r="N285" s="111"/>
      <c r="O285" s="108"/>
    </row>
    <row r="286" customFormat="false" ht="14.25" hidden="false" customHeight="false" outlineLevel="0" collapsed="false">
      <c r="A286" s="109"/>
      <c r="B286" s="110"/>
      <c r="C286" s="111"/>
      <c r="D286" s="111"/>
      <c r="E286" s="111"/>
      <c r="F286" s="111" t="s">
        <v>498</v>
      </c>
      <c r="G286" s="111" t="s">
        <v>74</v>
      </c>
      <c r="H286" s="111" t="n">
        <v>8</v>
      </c>
      <c r="I286" s="111" t="n">
        <v>0</v>
      </c>
      <c r="J286" s="111" t="n">
        <v>15</v>
      </c>
      <c r="K286" s="111" t="n">
        <f aca="false">H286*J286</f>
        <v>120</v>
      </c>
      <c r="L286" s="111" t="n">
        <v>0</v>
      </c>
      <c r="M286" s="113" t="n">
        <f aca="false">K286+L286</f>
        <v>120</v>
      </c>
      <c r="N286" s="111"/>
      <c r="O286" s="108"/>
    </row>
    <row r="287" customFormat="false" ht="14.25" hidden="false" customHeight="false" outlineLevel="0" collapsed="false">
      <c r="A287" s="109"/>
      <c r="B287" s="110"/>
      <c r="C287" s="111"/>
      <c r="D287" s="111"/>
      <c r="E287" s="111"/>
      <c r="F287" s="111" t="s">
        <v>508</v>
      </c>
      <c r="G287" s="111" t="s">
        <v>19</v>
      </c>
      <c r="H287" s="111" t="n">
        <v>4</v>
      </c>
      <c r="I287" s="111" t="n">
        <v>0</v>
      </c>
      <c r="J287" s="111" t="n">
        <v>10</v>
      </c>
      <c r="K287" s="111" t="n">
        <f aca="false">H287*J287</f>
        <v>40</v>
      </c>
      <c r="L287" s="111" t="n">
        <v>0</v>
      </c>
      <c r="M287" s="113" t="n">
        <f aca="false">K287+L287</f>
        <v>40</v>
      </c>
      <c r="N287" s="111"/>
      <c r="O287" s="108"/>
    </row>
    <row r="288" customFormat="false" ht="14.25" hidden="false" customHeight="false" outlineLevel="0" collapsed="false">
      <c r="A288" s="109"/>
      <c r="B288" s="110"/>
      <c r="C288" s="111"/>
      <c r="D288" s="111"/>
      <c r="E288" s="111"/>
      <c r="F288" s="111" t="s">
        <v>496</v>
      </c>
      <c r="G288" s="111" t="s">
        <v>74</v>
      </c>
      <c r="H288" s="111" t="n">
        <v>8</v>
      </c>
      <c r="I288" s="111" t="n">
        <v>0</v>
      </c>
      <c r="J288" s="111" t="n">
        <v>15</v>
      </c>
      <c r="K288" s="111" t="n">
        <f aca="false">H288*J288</f>
        <v>120</v>
      </c>
      <c r="L288" s="111" t="n">
        <v>0</v>
      </c>
      <c r="M288" s="113" t="n">
        <f aca="false">K288+L288</f>
        <v>120</v>
      </c>
      <c r="N288" s="111"/>
      <c r="O288" s="108"/>
    </row>
    <row r="289" customFormat="false" ht="14.25" hidden="false" customHeight="false" outlineLevel="0" collapsed="false">
      <c r="A289" s="109"/>
      <c r="B289" s="110"/>
      <c r="C289" s="111"/>
      <c r="D289" s="111"/>
      <c r="E289" s="111"/>
      <c r="F289" s="111" t="s">
        <v>493</v>
      </c>
      <c r="G289" s="111" t="s">
        <v>74</v>
      </c>
      <c r="H289" s="111" t="n">
        <v>4</v>
      </c>
      <c r="I289" s="111" t="n">
        <v>0</v>
      </c>
      <c r="J289" s="111" t="n">
        <v>15</v>
      </c>
      <c r="K289" s="111" t="n">
        <f aca="false">H289*J289</f>
        <v>60</v>
      </c>
      <c r="L289" s="111" t="n">
        <v>0</v>
      </c>
      <c r="M289" s="113" t="n">
        <f aca="false">K289+L289</f>
        <v>60</v>
      </c>
      <c r="N289" s="111"/>
      <c r="O289" s="108"/>
    </row>
    <row r="290" customFormat="false" ht="14.25" hidden="false" customHeight="false" outlineLevel="0" collapsed="false">
      <c r="A290" s="109"/>
      <c r="B290" s="110"/>
      <c r="C290" s="111"/>
      <c r="D290" s="111"/>
      <c r="E290" s="111"/>
      <c r="F290" s="111" t="s">
        <v>495</v>
      </c>
      <c r="G290" s="111" t="s">
        <v>74</v>
      </c>
      <c r="H290" s="111" t="n">
        <v>4</v>
      </c>
      <c r="I290" s="111" t="n">
        <v>0</v>
      </c>
      <c r="J290" s="111" t="n">
        <v>15</v>
      </c>
      <c r="K290" s="111" t="n">
        <f aca="false">H290*J290</f>
        <v>60</v>
      </c>
      <c r="L290" s="111" t="n">
        <v>0</v>
      </c>
      <c r="M290" s="113" t="n">
        <f aca="false">K290+L290</f>
        <v>60</v>
      </c>
      <c r="N290" s="111"/>
      <c r="O290" s="108"/>
    </row>
    <row r="291" customFormat="false" ht="14.25" hidden="false" customHeight="false" outlineLevel="0" collapsed="false">
      <c r="A291" s="109"/>
      <c r="B291" s="110"/>
      <c r="C291" s="111"/>
      <c r="D291" s="111"/>
      <c r="E291" s="111"/>
      <c r="F291" s="111" t="s">
        <v>509</v>
      </c>
      <c r="G291" s="111" t="s">
        <v>19</v>
      </c>
      <c r="H291" s="111" t="n">
        <v>4</v>
      </c>
      <c r="I291" s="111" t="n">
        <v>0</v>
      </c>
      <c r="J291" s="111" t="n">
        <v>10</v>
      </c>
      <c r="K291" s="111" t="n">
        <f aca="false">H291*J291</f>
        <v>40</v>
      </c>
      <c r="L291" s="111" t="n">
        <v>0</v>
      </c>
      <c r="M291" s="111" t="n">
        <f aca="false">K291+L291</f>
        <v>40</v>
      </c>
      <c r="N291" s="111"/>
      <c r="O291" s="108"/>
    </row>
    <row r="292" customFormat="false" ht="14.25" hidden="false" customHeight="false" outlineLevel="0" collapsed="false">
      <c r="A292" s="109"/>
      <c r="B292" s="110"/>
      <c r="C292" s="111"/>
      <c r="D292" s="111"/>
      <c r="E292" s="111"/>
      <c r="F292" s="111" t="s">
        <v>510</v>
      </c>
      <c r="G292" s="111" t="s">
        <v>74</v>
      </c>
      <c r="H292" s="111" t="n">
        <v>4</v>
      </c>
      <c r="I292" s="111" t="n">
        <v>0</v>
      </c>
      <c r="J292" s="111" t="n">
        <v>15</v>
      </c>
      <c r="K292" s="111" t="n">
        <f aca="false">H292*J292</f>
        <v>60</v>
      </c>
      <c r="L292" s="111" t="n">
        <v>0</v>
      </c>
      <c r="M292" s="113" t="n">
        <f aca="false">K292+L292</f>
        <v>60</v>
      </c>
      <c r="N292" s="111"/>
      <c r="O292" s="108"/>
    </row>
    <row r="293" customFormat="false" ht="14.25" hidden="false" customHeight="false" outlineLevel="0" collapsed="false">
      <c r="A293" s="109"/>
      <c r="B293" s="118" t="s">
        <v>49</v>
      </c>
      <c r="C293" s="111" t="s">
        <v>511</v>
      </c>
      <c r="D293" s="111" t="n">
        <v>51</v>
      </c>
      <c r="E293" s="112" t="s">
        <v>507</v>
      </c>
      <c r="F293" s="111" t="s">
        <v>512</v>
      </c>
      <c r="G293" s="111" t="s">
        <v>99</v>
      </c>
      <c r="H293" s="111" t="n">
        <v>51</v>
      </c>
      <c r="I293" s="111" t="n">
        <v>0</v>
      </c>
      <c r="J293" s="111" t="n">
        <v>15</v>
      </c>
      <c r="K293" s="111" t="n">
        <f aca="false">H293*J293</f>
        <v>765</v>
      </c>
      <c r="L293" s="111" t="n">
        <v>0</v>
      </c>
      <c r="M293" s="111" t="n">
        <f aca="false">K293+L293</f>
        <v>765</v>
      </c>
      <c r="N293" s="111" t="n">
        <f aca="false">L293+K293</f>
        <v>765</v>
      </c>
      <c r="O293" s="108"/>
    </row>
    <row r="294" customFormat="false" ht="14.25" hidden="false" customHeight="true" outlineLevel="0" collapsed="false">
      <c r="A294" s="109"/>
      <c r="B294" s="118" t="s">
        <v>49</v>
      </c>
      <c r="C294" s="113" t="s">
        <v>513</v>
      </c>
      <c r="D294" s="113" t="n">
        <v>51</v>
      </c>
      <c r="E294" s="119" t="s">
        <v>487</v>
      </c>
      <c r="F294" s="111" t="s">
        <v>514</v>
      </c>
      <c r="G294" s="111" t="s">
        <v>74</v>
      </c>
      <c r="H294" s="111" t="n">
        <v>16</v>
      </c>
      <c r="I294" s="111" t="n">
        <v>0</v>
      </c>
      <c r="J294" s="111" t="n">
        <v>15</v>
      </c>
      <c r="K294" s="111" t="n">
        <f aca="false">H294*J294</f>
        <v>240</v>
      </c>
      <c r="L294" s="111" t="n">
        <v>0</v>
      </c>
      <c r="M294" s="113" t="n">
        <f aca="false">K294+L294</f>
        <v>240</v>
      </c>
      <c r="N294" s="111" t="n">
        <f aca="false">SUM(M294:M297)</f>
        <v>725</v>
      </c>
      <c r="O294" s="108"/>
    </row>
    <row r="295" customFormat="false" ht="14.25" hidden="false" customHeight="false" outlineLevel="0" collapsed="false">
      <c r="A295" s="109"/>
      <c r="B295" s="118"/>
      <c r="C295" s="113"/>
      <c r="D295" s="113"/>
      <c r="E295" s="113"/>
      <c r="F295" s="111" t="s">
        <v>515</v>
      </c>
      <c r="G295" s="111" t="s">
        <v>74</v>
      </c>
      <c r="H295" s="111" t="n">
        <v>16</v>
      </c>
      <c r="I295" s="111" t="n">
        <v>0</v>
      </c>
      <c r="J295" s="111" t="n">
        <v>15</v>
      </c>
      <c r="K295" s="111" t="n">
        <f aca="false">H295*J295</f>
        <v>240</v>
      </c>
      <c r="L295" s="111" t="n">
        <v>0</v>
      </c>
      <c r="M295" s="113" t="n">
        <f aca="false">K295+L295</f>
        <v>240</v>
      </c>
      <c r="N295" s="111"/>
      <c r="O295" s="108"/>
    </row>
    <row r="296" customFormat="false" ht="14.25" hidden="false" customHeight="false" outlineLevel="0" collapsed="false">
      <c r="A296" s="109"/>
      <c r="B296" s="118"/>
      <c r="C296" s="113"/>
      <c r="D296" s="113"/>
      <c r="E296" s="113"/>
      <c r="F296" s="111" t="s">
        <v>516</v>
      </c>
      <c r="G296" s="111" t="s">
        <v>19</v>
      </c>
      <c r="H296" s="111" t="n">
        <v>8</v>
      </c>
      <c r="I296" s="111" t="n">
        <v>0</v>
      </c>
      <c r="J296" s="111" t="n">
        <v>10</v>
      </c>
      <c r="K296" s="111" t="n">
        <f aca="false">H296*J296</f>
        <v>80</v>
      </c>
      <c r="L296" s="111" t="n">
        <v>0</v>
      </c>
      <c r="M296" s="113" t="n">
        <f aca="false">K296+L296</f>
        <v>80</v>
      </c>
      <c r="N296" s="111"/>
      <c r="O296" s="108"/>
    </row>
    <row r="297" customFormat="false" ht="14.25" hidden="false" customHeight="false" outlineLevel="0" collapsed="false">
      <c r="A297" s="109"/>
      <c r="B297" s="118"/>
      <c r="C297" s="113"/>
      <c r="D297" s="113"/>
      <c r="E297" s="113"/>
      <c r="F297" s="111" t="s">
        <v>517</v>
      </c>
      <c r="G297" s="111" t="s">
        <v>74</v>
      </c>
      <c r="H297" s="111" t="n">
        <v>11</v>
      </c>
      <c r="I297" s="111" t="n">
        <v>0</v>
      </c>
      <c r="J297" s="111" t="n">
        <v>15</v>
      </c>
      <c r="K297" s="111" t="n">
        <f aca="false">H297*J297</f>
        <v>165</v>
      </c>
      <c r="L297" s="111" t="n">
        <v>0</v>
      </c>
      <c r="M297" s="113" t="n">
        <f aca="false">K297+L297</f>
        <v>165</v>
      </c>
      <c r="N297" s="111"/>
      <c r="O297" s="108"/>
    </row>
    <row r="298" customFormat="false" ht="14.25" hidden="false" customHeight="true" outlineLevel="0" collapsed="false">
      <c r="A298" s="109"/>
      <c r="B298" s="110" t="s">
        <v>49</v>
      </c>
      <c r="C298" s="113" t="s">
        <v>518</v>
      </c>
      <c r="D298" s="113" t="n">
        <v>51</v>
      </c>
      <c r="E298" s="112" t="s">
        <v>491</v>
      </c>
      <c r="F298" s="111" t="s">
        <v>519</v>
      </c>
      <c r="G298" s="111" t="s">
        <v>74</v>
      </c>
      <c r="H298" s="111" t="n">
        <v>24</v>
      </c>
      <c r="I298" s="111" t="n">
        <v>0</v>
      </c>
      <c r="J298" s="111" t="n">
        <v>15</v>
      </c>
      <c r="K298" s="111" t="n">
        <f aca="false">H298*J298</f>
        <v>360</v>
      </c>
      <c r="L298" s="111" t="n">
        <v>0</v>
      </c>
      <c r="M298" s="113" t="n">
        <f aca="false">K298+L298</f>
        <v>360</v>
      </c>
      <c r="N298" s="111" t="n">
        <f aca="false">SUM(M298:M299)</f>
        <v>765</v>
      </c>
      <c r="O298" s="108"/>
    </row>
    <row r="299" customFormat="false" ht="14.25" hidden="false" customHeight="false" outlineLevel="0" collapsed="false">
      <c r="A299" s="109"/>
      <c r="B299" s="110"/>
      <c r="C299" s="113"/>
      <c r="D299" s="113"/>
      <c r="E299" s="112"/>
      <c r="F299" s="111" t="s">
        <v>505</v>
      </c>
      <c r="G299" s="111" t="s">
        <v>74</v>
      </c>
      <c r="H299" s="111" t="n">
        <v>27</v>
      </c>
      <c r="I299" s="111" t="n">
        <v>0</v>
      </c>
      <c r="J299" s="111" t="n">
        <v>15</v>
      </c>
      <c r="K299" s="111" t="n">
        <f aca="false">H299*J299</f>
        <v>405</v>
      </c>
      <c r="L299" s="111" t="n">
        <f aca="false">I299*J299/2</f>
        <v>0</v>
      </c>
      <c r="M299" s="113" t="n">
        <f aca="false">K299+L299</f>
        <v>405</v>
      </c>
      <c r="N299" s="111"/>
      <c r="O299" s="108"/>
    </row>
    <row r="300" customFormat="false" ht="14.25" hidden="false" customHeight="true" outlineLevel="0" collapsed="false">
      <c r="A300" s="109"/>
      <c r="B300" s="110" t="s">
        <v>49</v>
      </c>
      <c r="C300" s="111" t="s">
        <v>520</v>
      </c>
      <c r="D300" s="111" t="n">
        <v>51</v>
      </c>
      <c r="E300" s="112" t="s">
        <v>521</v>
      </c>
      <c r="F300" s="111" t="s">
        <v>498</v>
      </c>
      <c r="G300" s="111" t="s">
        <v>74</v>
      </c>
      <c r="H300" s="111" t="n">
        <v>24</v>
      </c>
      <c r="I300" s="111" t="n">
        <v>0</v>
      </c>
      <c r="J300" s="111" t="n">
        <v>15</v>
      </c>
      <c r="K300" s="111" t="n">
        <f aca="false">H300*J300</f>
        <v>360</v>
      </c>
      <c r="L300" s="111" t="n">
        <v>0</v>
      </c>
      <c r="M300" s="113" t="n">
        <f aca="false">K300+L300</f>
        <v>360</v>
      </c>
      <c r="N300" s="111" t="n">
        <f aca="false">SUM(M300:M303)</f>
        <v>650</v>
      </c>
      <c r="O300" s="108"/>
    </row>
    <row r="301" customFormat="false" ht="14.25" hidden="false" customHeight="false" outlineLevel="0" collapsed="false">
      <c r="A301" s="109"/>
      <c r="B301" s="110"/>
      <c r="C301" s="111"/>
      <c r="D301" s="111"/>
      <c r="E301" s="111"/>
      <c r="F301" s="111" t="s">
        <v>522</v>
      </c>
      <c r="G301" s="111" t="s">
        <v>101</v>
      </c>
      <c r="H301" s="111" t="n">
        <v>11</v>
      </c>
      <c r="I301" s="111" t="n">
        <v>0</v>
      </c>
      <c r="J301" s="111" t="n">
        <v>10</v>
      </c>
      <c r="K301" s="111" t="n">
        <f aca="false">H301*J301</f>
        <v>110</v>
      </c>
      <c r="L301" s="111" t="n">
        <v>0</v>
      </c>
      <c r="M301" s="111" t="n">
        <f aca="false">K301+L301</f>
        <v>110</v>
      </c>
      <c r="N301" s="111"/>
      <c r="O301" s="108"/>
    </row>
    <row r="302" customFormat="false" ht="14.25" hidden="false" customHeight="false" outlineLevel="0" collapsed="false">
      <c r="A302" s="109"/>
      <c r="B302" s="110"/>
      <c r="C302" s="111"/>
      <c r="D302" s="111"/>
      <c r="E302" s="111"/>
      <c r="F302" s="111" t="s">
        <v>493</v>
      </c>
      <c r="G302" s="111" t="s">
        <v>74</v>
      </c>
      <c r="H302" s="111" t="n">
        <v>4</v>
      </c>
      <c r="I302" s="111" t="n">
        <v>0</v>
      </c>
      <c r="J302" s="111" t="n">
        <v>15</v>
      </c>
      <c r="K302" s="111" t="n">
        <f aca="false">H302*J302</f>
        <v>60</v>
      </c>
      <c r="L302" s="111" t="n">
        <v>0</v>
      </c>
      <c r="M302" s="113" t="n">
        <f aca="false">K302+L302</f>
        <v>60</v>
      </c>
      <c r="N302" s="111"/>
      <c r="O302" s="108"/>
    </row>
    <row r="303" customFormat="false" ht="14.25" hidden="false" customHeight="false" outlineLevel="0" collapsed="false">
      <c r="A303" s="109"/>
      <c r="B303" s="110"/>
      <c r="C303" s="111"/>
      <c r="D303" s="111"/>
      <c r="E303" s="111"/>
      <c r="F303" s="111" t="s">
        <v>523</v>
      </c>
      <c r="G303" s="111" t="s">
        <v>101</v>
      </c>
      <c r="H303" s="111" t="n">
        <v>12</v>
      </c>
      <c r="I303" s="111" t="n">
        <v>0</v>
      </c>
      <c r="J303" s="111" t="n">
        <v>10</v>
      </c>
      <c r="K303" s="111" t="n">
        <f aca="false">H303*J303</f>
        <v>120</v>
      </c>
      <c r="L303" s="111" t="n">
        <v>0</v>
      </c>
      <c r="M303" s="113" t="n">
        <f aca="false">K303+L303</f>
        <v>120</v>
      </c>
      <c r="N303" s="111"/>
      <c r="O303" s="108"/>
    </row>
    <row r="304" customFormat="false" ht="14.25" hidden="false" customHeight="true" outlineLevel="0" collapsed="false">
      <c r="A304" s="109"/>
      <c r="B304" s="110" t="s">
        <v>49</v>
      </c>
      <c r="C304" s="120" t="s">
        <v>524</v>
      </c>
      <c r="D304" s="111" t="n">
        <v>51</v>
      </c>
      <c r="E304" s="112" t="s">
        <v>507</v>
      </c>
      <c r="F304" s="111" t="s">
        <v>525</v>
      </c>
      <c r="G304" s="111" t="s">
        <v>74</v>
      </c>
      <c r="H304" s="111" t="n">
        <v>39</v>
      </c>
      <c r="I304" s="111" t="n">
        <v>0</v>
      </c>
      <c r="J304" s="111" t="n">
        <v>15</v>
      </c>
      <c r="K304" s="111" t="n">
        <f aca="false">H304*J304</f>
        <v>585</v>
      </c>
      <c r="L304" s="111" t="n">
        <v>0</v>
      </c>
      <c r="M304" s="113" t="n">
        <f aca="false">K304+L304</f>
        <v>585</v>
      </c>
      <c r="N304" s="111" t="n">
        <f aca="false">SUM(M304:M307)</f>
        <v>725</v>
      </c>
      <c r="O304" s="108"/>
    </row>
    <row r="305" customFormat="false" ht="14.25" hidden="false" customHeight="false" outlineLevel="0" collapsed="false">
      <c r="A305" s="109"/>
      <c r="B305" s="110"/>
      <c r="C305" s="120"/>
      <c r="D305" s="111"/>
      <c r="E305" s="111"/>
      <c r="F305" s="111" t="s">
        <v>526</v>
      </c>
      <c r="G305" s="111" t="s">
        <v>19</v>
      </c>
      <c r="H305" s="111" t="n">
        <v>4</v>
      </c>
      <c r="I305" s="111" t="n">
        <v>0</v>
      </c>
      <c r="J305" s="111" t="n">
        <v>10</v>
      </c>
      <c r="K305" s="111" t="n">
        <f aca="false">H305*J305</f>
        <v>40</v>
      </c>
      <c r="L305" s="111" t="n">
        <v>0</v>
      </c>
      <c r="M305" s="116" t="n">
        <f aca="false">K305+L305</f>
        <v>40</v>
      </c>
      <c r="N305" s="111"/>
      <c r="O305" s="108"/>
    </row>
    <row r="306" customFormat="false" ht="14.25" hidden="false" customHeight="false" outlineLevel="0" collapsed="false">
      <c r="A306" s="109"/>
      <c r="B306" s="110"/>
      <c r="C306" s="120"/>
      <c r="D306" s="111"/>
      <c r="E306" s="111"/>
      <c r="F306" s="111" t="s">
        <v>502</v>
      </c>
      <c r="G306" s="111" t="s">
        <v>503</v>
      </c>
      <c r="H306" s="111" t="n">
        <v>4</v>
      </c>
      <c r="I306" s="111" t="n">
        <v>0</v>
      </c>
      <c r="J306" s="111" t="n">
        <v>15</v>
      </c>
      <c r="K306" s="111" t="n">
        <f aca="false">H306*J306</f>
        <v>60</v>
      </c>
      <c r="L306" s="111" t="n">
        <v>0</v>
      </c>
      <c r="M306" s="111" t="n">
        <f aca="false">K306+L306</f>
        <v>60</v>
      </c>
      <c r="N306" s="111"/>
      <c r="O306" s="108"/>
    </row>
    <row r="307" customFormat="false" ht="14.25" hidden="false" customHeight="false" outlineLevel="0" collapsed="false">
      <c r="A307" s="109"/>
      <c r="B307" s="110"/>
      <c r="C307" s="120"/>
      <c r="D307" s="111"/>
      <c r="E307" s="111"/>
      <c r="F307" s="111" t="s">
        <v>527</v>
      </c>
      <c r="G307" s="111" t="s">
        <v>101</v>
      </c>
      <c r="H307" s="111" t="n">
        <v>4</v>
      </c>
      <c r="I307" s="111" t="n">
        <v>0</v>
      </c>
      <c r="J307" s="111" t="n">
        <v>10</v>
      </c>
      <c r="K307" s="111" t="n">
        <f aca="false">H307*J307</f>
        <v>40</v>
      </c>
      <c r="L307" s="111" t="n">
        <v>0</v>
      </c>
      <c r="M307" s="111" t="n">
        <f aca="false">K307+L307</f>
        <v>40</v>
      </c>
      <c r="N307" s="111"/>
      <c r="O307" s="108"/>
    </row>
    <row r="308" customFormat="false" ht="14.25" hidden="false" customHeight="true" outlineLevel="0" collapsed="false">
      <c r="A308" s="109"/>
      <c r="B308" s="118" t="s">
        <v>49</v>
      </c>
      <c r="C308" s="111" t="s">
        <v>528</v>
      </c>
      <c r="D308" s="111" t="n">
        <v>51</v>
      </c>
      <c r="E308" s="112" t="s">
        <v>507</v>
      </c>
      <c r="F308" s="111" t="s">
        <v>515</v>
      </c>
      <c r="G308" s="111" t="s">
        <v>503</v>
      </c>
      <c r="H308" s="111" t="n">
        <v>15</v>
      </c>
      <c r="I308" s="111" t="n">
        <v>0</v>
      </c>
      <c r="J308" s="111" t="n">
        <v>15</v>
      </c>
      <c r="K308" s="111" t="n">
        <f aca="false">H308*J308</f>
        <v>225</v>
      </c>
      <c r="L308" s="111" t="n">
        <v>0</v>
      </c>
      <c r="M308" s="111" t="n">
        <f aca="false">K308+L308</f>
        <v>225</v>
      </c>
      <c r="N308" s="111" t="n">
        <f aca="false">SUM(M308:M311)</f>
        <v>660</v>
      </c>
      <c r="O308" s="108"/>
    </row>
    <row r="309" customFormat="false" ht="14.25" hidden="false" customHeight="false" outlineLevel="0" collapsed="false">
      <c r="A309" s="109"/>
      <c r="B309" s="118"/>
      <c r="C309" s="111"/>
      <c r="D309" s="111"/>
      <c r="E309" s="111"/>
      <c r="F309" s="111" t="s">
        <v>516</v>
      </c>
      <c r="G309" s="111" t="s">
        <v>19</v>
      </c>
      <c r="H309" s="111" t="n">
        <v>9</v>
      </c>
      <c r="I309" s="111" t="n">
        <v>0</v>
      </c>
      <c r="J309" s="111" t="n">
        <v>10</v>
      </c>
      <c r="K309" s="111" t="n">
        <f aca="false">H309*J309</f>
        <v>90</v>
      </c>
      <c r="L309" s="111" t="n">
        <v>0</v>
      </c>
      <c r="M309" s="111" t="n">
        <f aca="false">K309+L309</f>
        <v>90</v>
      </c>
      <c r="N309" s="111"/>
      <c r="O309" s="108"/>
    </row>
    <row r="310" customFormat="false" ht="14.25" hidden="false" customHeight="false" outlineLevel="0" collapsed="false">
      <c r="A310" s="109"/>
      <c r="B310" s="118"/>
      <c r="C310" s="111"/>
      <c r="D310" s="111"/>
      <c r="E310" s="111"/>
      <c r="F310" s="111" t="s">
        <v>529</v>
      </c>
      <c r="G310" s="111" t="s">
        <v>74</v>
      </c>
      <c r="H310" s="111" t="n">
        <v>15</v>
      </c>
      <c r="I310" s="111" t="n">
        <v>0</v>
      </c>
      <c r="J310" s="111" t="n">
        <v>15</v>
      </c>
      <c r="K310" s="111" t="n">
        <f aca="false">H310*J310</f>
        <v>225</v>
      </c>
      <c r="L310" s="111" t="n">
        <v>0</v>
      </c>
      <c r="M310" s="111" t="n">
        <f aca="false">K310+L310</f>
        <v>225</v>
      </c>
      <c r="N310" s="111"/>
      <c r="O310" s="108"/>
    </row>
    <row r="311" customFormat="false" ht="14.25" hidden="false" customHeight="false" outlineLevel="0" collapsed="false">
      <c r="A311" s="109"/>
      <c r="B311" s="118"/>
      <c r="C311" s="111"/>
      <c r="D311" s="111"/>
      <c r="E311" s="111"/>
      <c r="F311" s="111" t="s">
        <v>530</v>
      </c>
      <c r="G311" s="111" t="s">
        <v>19</v>
      </c>
      <c r="H311" s="111" t="n">
        <v>12</v>
      </c>
      <c r="I311" s="111" t="n">
        <v>0</v>
      </c>
      <c r="J311" s="111" t="n">
        <v>10</v>
      </c>
      <c r="K311" s="111" t="n">
        <f aca="false">H311*J311</f>
        <v>120</v>
      </c>
      <c r="L311" s="111" t="n">
        <v>0</v>
      </c>
      <c r="M311" s="111" t="n">
        <f aca="false">K311+L311</f>
        <v>120</v>
      </c>
      <c r="N311" s="111"/>
      <c r="O311" s="108"/>
    </row>
    <row r="312" customFormat="false" ht="14.25" hidden="false" customHeight="true" outlineLevel="0" collapsed="false">
      <c r="A312" s="109"/>
      <c r="B312" s="110" t="s">
        <v>49</v>
      </c>
      <c r="C312" s="111" t="s">
        <v>531</v>
      </c>
      <c r="D312" s="111" t="n">
        <v>51</v>
      </c>
      <c r="E312" s="112" t="s">
        <v>532</v>
      </c>
      <c r="F312" s="111" t="s">
        <v>519</v>
      </c>
      <c r="G312" s="111" t="s">
        <v>74</v>
      </c>
      <c r="H312" s="111" t="n">
        <v>25</v>
      </c>
      <c r="I312" s="111" t="n">
        <v>0</v>
      </c>
      <c r="J312" s="111" t="n">
        <v>15</v>
      </c>
      <c r="K312" s="111" t="n">
        <f aca="false">H312*J312</f>
        <v>375</v>
      </c>
      <c r="L312" s="111" t="n">
        <v>0</v>
      </c>
      <c r="M312" s="113" t="n">
        <f aca="false">K312+L312</f>
        <v>375</v>
      </c>
      <c r="N312" s="111" t="n">
        <f aca="false">SUM(M312:M314)</f>
        <v>735</v>
      </c>
      <c r="O312" s="108"/>
    </row>
    <row r="313" customFormat="false" ht="14.25" hidden="false" customHeight="false" outlineLevel="0" collapsed="false">
      <c r="A313" s="109"/>
      <c r="B313" s="110"/>
      <c r="C313" s="111"/>
      <c r="D313" s="111"/>
      <c r="E313" s="111"/>
      <c r="F313" s="111" t="s">
        <v>504</v>
      </c>
      <c r="G313" s="111" t="s">
        <v>293</v>
      </c>
      <c r="H313" s="111" t="n">
        <v>0</v>
      </c>
      <c r="I313" s="111" t="n">
        <v>6</v>
      </c>
      <c r="J313" s="111" t="n">
        <v>5</v>
      </c>
      <c r="K313" s="121" t="n">
        <f aca="false">H313*J313</f>
        <v>0</v>
      </c>
      <c r="L313" s="111" t="n">
        <f aca="false">I313*J313/2</f>
        <v>15</v>
      </c>
      <c r="M313" s="111" t="n">
        <f aca="false">K313+L313</f>
        <v>15</v>
      </c>
      <c r="N313" s="111"/>
      <c r="O313" s="108"/>
    </row>
    <row r="314" customFormat="false" ht="14.25" hidden="false" customHeight="false" outlineLevel="0" collapsed="false">
      <c r="A314" s="109"/>
      <c r="B314" s="110"/>
      <c r="C314" s="111"/>
      <c r="D314" s="111"/>
      <c r="E314" s="111"/>
      <c r="F314" s="111" t="s">
        <v>505</v>
      </c>
      <c r="G314" s="111" t="s">
        <v>74</v>
      </c>
      <c r="H314" s="111" t="n">
        <v>20</v>
      </c>
      <c r="I314" s="111" t="n">
        <v>6</v>
      </c>
      <c r="J314" s="111" t="n">
        <v>15</v>
      </c>
      <c r="K314" s="111" t="n">
        <f aca="false">H314*J314</f>
        <v>300</v>
      </c>
      <c r="L314" s="111" t="n">
        <f aca="false">I314*J314/2</f>
        <v>45</v>
      </c>
      <c r="M314" s="113" t="n">
        <f aca="false">K314+L314</f>
        <v>345</v>
      </c>
      <c r="N314" s="111"/>
      <c r="O314" s="108"/>
    </row>
    <row r="315" customFormat="false" ht="14.25" hidden="false" customHeight="true" outlineLevel="0" collapsed="false">
      <c r="A315" s="109"/>
      <c r="B315" s="110" t="s">
        <v>49</v>
      </c>
      <c r="C315" s="111" t="s">
        <v>533</v>
      </c>
      <c r="D315" s="111" t="n">
        <v>51</v>
      </c>
      <c r="E315" s="112" t="s">
        <v>487</v>
      </c>
      <c r="F315" s="111" t="s">
        <v>534</v>
      </c>
      <c r="G315" s="111" t="s">
        <v>52</v>
      </c>
      <c r="H315" s="111" t="n">
        <v>8</v>
      </c>
      <c r="I315" s="111" t="n">
        <v>0</v>
      </c>
      <c r="J315" s="111" t="n">
        <v>5</v>
      </c>
      <c r="K315" s="111" t="n">
        <f aca="false">H315*J315</f>
        <v>40</v>
      </c>
      <c r="L315" s="111" t="n">
        <v>0</v>
      </c>
      <c r="M315" s="113" t="n">
        <f aca="false">K315+L315</f>
        <v>40</v>
      </c>
      <c r="N315" s="111" t="n">
        <f aca="false">SUM(M315:M317)</f>
        <v>335</v>
      </c>
      <c r="O315" s="108"/>
    </row>
    <row r="316" customFormat="false" ht="14.25" hidden="false" customHeight="false" outlineLevel="0" collapsed="false">
      <c r="A316" s="109"/>
      <c r="B316" s="110"/>
      <c r="C316" s="111"/>
      <c r="D316" s="111"/>
      <c r="E316" s="111"/>
      <c r="F316" s="111" t="s">
        <v>535</v>
      </c>
      <c r="G316" s="111" t="s">
        <v>52</v>
      </c>
      <c r="H316" s="111" t="n">
        <v>27</v>
      </c>
      <c r="I316" s="111" t="n">
        <v>0</v>
      </c>
      <c r="J316" s="111" t="n">
        <v>5</v>
      </c>
      <c r="K316" s="111" t="n">
        <f aca="false">H316*J316</f>
        <v>135</v>
      </c>
      <c r="L316" s="111" t="n">
        <v>0</v>
      </c>
      <c r="M316" s="113" t="n">
        <f aca="false">K316+L316</f>
        <v>135</v>
      </c>
      <c r="N316" s="111"/>
      <c r="O316" s="108"/>
    </row>
    <row r="317" customFormat="false" ht="14.25" hidden="false" customHeight="false" outlineLevel="0" collapsed="false">
      <c r="A317" s="109"/>
      <c r="B317" s="110"/>
      <c r="C317" s="111"/>
      <c r="D317" s="111"/>
      <c r="E317" s="111"/>
      <c r="F317" s="111" t="s">
        <v>536</v>
      </c>
      <c r="G317" s="111" t="s">
        <v>19</v>
      </c>
      <c r="H317" s="111" t="n">
        <v>16</v>
      </c>
      <c r="I317" s="111" t="n">
        <v>0</v>
      </c>
      <c r="J317" s="111" t="n">
        <v>10</v>
      </c>
      <c r="K317" s="111" t="n">
        <f aca="false">H317*J317</f>
        <v>160</v>
      </c>
      <c r="L317" s="111" t="n">
        <v>0</v>
      </c>
      <c r="M317" s="113" t="n">
        <f aca="false">K317+L317</f>
        <v>160</v>
      </c>
      <c r="N317" s="111"/>
      <c r="O317" s="108"/>
    </row>
    <row r="318" customFormat="false" ht="14.25" hidden="false" customHeight="false" outlineLevel="0" collapsed="false">
      <c r="A318" s="109"/>
      <c r="B318" s="122" t="s">
        <v>15</v>
      </c>
      <c r="C318" s="123" t="s">
        <v>537</v>
      </c>
      <c r="D318" s="123" t="n">
        <v>34</v>
      </c>
      <c r="E318" s="124" t="s">
        <v>538</v>
      </c>
      <c r="F318" s="123" t="s">
        <v>505</v>
      </c>
      <c r="G318" s="123" t="s">
        <v>74</v>
      </c>
      <c r="H318" s="123" t="n">
        <v>34</v>
      </c>
      <c r="I318" s="123" t="n">
        <v>0</v>
      </c>
      <c r="J318" s="111" t="n">
        <v>15</v>
      </c>
      <c r="K318" s="123" t="n">
        <f aca="false">H318*J318</f>
        <v>510</v>
      </c>
      <c r="L318" s="123" t="n">
        <v>0</v>
      </c>
      <c r="M318" s="111" t="n">
        <f aca="false">K318+L318</f>
        <v>510</v>
      </c>
      <c r="N318" s="123" t="n">
        <f aca="false">K318+L318</f>
        <v>510</v>
      </c>
      <c r="O318" s="108"/>
    </row>
    <row r="319" customFormat="false" ht="14.25" hidden="false" customHeight="true" outlineLevel="0" collapsed="false">
      <c r="A319" s="109"/>
      <c r="B319" s="122" t="s">
        <v>15</v>
      </c>
      <c r="C319" s="123" t="s">
        <v>539</v>
      </c>
      <c r="D319" s="123" t="n">
        <v>51</v>
      </c>
      <c r="E319" s="124" t="s">
        <v>540</v>
      </c>
      <c r="F319" s="123" t="s">
        <v>497</v>
      </c>
      <c r="G319" s="123" t="s">
        <v>74</v>
      </c>
      <c r="H319" s="123" t="n">
        <v>4</v>
      </c>
      <c r="I319" s="123" t="n">
        <v>0</v>
      </c>
      <c r="J319" s="111" t="n">
        <v>15</v>
      </c>
      <c r="K319" s="123" t="n">
        <f aca="false">H319*J319</f>
        <v>60</v>
      </c>
      <c r="L319" s="123" t="n">
        <v>0</v>
      </c>
      <c r="M319" s="111" t="n">
        <f aca="false">K319+L319</f>
        <v>60</v>
      </c>
      <c r="N319" s="123" t="n">
        <f aca="false">SUM(M319:M330)</f>
        <v>505</v>
      </c>
      <c r="O319" s="108"/>
    </row>
    <row r="320" customFormat="false" ht="14.25" hidden="false" customHeight="false" outlineLevel="0" collapsed="false">
      <c r="A320" s="109"/>
      <c r="B320" s="122"/>
      <c r="C320" s="123"/>
      <c r="D320" s="123"/>
      <c r="E320" s="123"/>
      <c r="F320" s="123" t="s">
        <v>492</v>
      </c>
      <c r="G320" s="123" t="s">
        <v>74</v>
      </c>
      <c r="H320" s="123" t="n">
        <v>4</v>
      </c>
      <c r="I320" s="123" t="n">
        <v>0</v>
      </c>
      <c r="J320" s="111" t="n">
        <v>15</v>
      </c>
      <c r="K320" s="123" t="n">
        <f aca="false">H320*J320</f>
        <v>60</v>
      </c>
      <c r="L320" s="123" t="n">
        <v>0</v>
      </c>
      <c r="M320" s="111" t="n">
        <f aca="false">K320+L320</f>
        <v>60</v>
      </c>
      <c r="N320" s="123"/>
      <c r="O320" s="108"/>
    </row>
    <row r="321" customFormat="false" ht="14.25" hidden="false" customHeight="false" outlineLevel="0" collapsed="false">
      <c r="A321" s="109"/>
      <c r="B321" s="122"/>
      <c r="C321" s="123"/>
      <c r="D321" s="123"/>
      <c r="E321" s="123"/>
      <c r="F321" s="123" t="s">
        <v>541</v>
      </c>
      <c r="G321" s="123" t="s">
        <v>101</v>
      </c>
      <c r="H321" s="123" t="n">
        <v>4</v>
      </c>
      <c r="I321" s="123" t="n">
        <v>0</v>
      </c>
      <c r="J321" s="111" t="n">
        <v>10</v>
      </c>
      <c r="K321" s="123" t="n">
        <f aca="false">H321*J321</f>
        <v>40</v>
      </c>
      <c r="L321" s="123" t="n">
        <v>0</v>
      </c>
      <c r="M321" s="111" t="n">
        <f aca="false">K321+L321</f>
        <v>40</v>
      </c>
      <c r="N321" s="123"/>
      <c r="O321" s="108"/>
    </row>
    <row r="322" customFormat="false" ht="14.25" hidden="false" customHeight="false" outlineLevel="0" collapsed="false">
      <c r="A322" s="109"/>
      <c r="B322" s="122"/>
      <c r="C322" s="123"/>
      <c r="D322" s="123"/>
      <c r="E322" s="123"/>
      <c r="F322" s="123" t="s">
        <v>493</v>
      </c>
      <c r="G322" s="123" t="s">
        <v>74</v>
      </c>
      <c r="H322" s="123" t="n">
        <v>4</v>
      </c>
      <c r="I322" s="123" t="n">
        <v>0</v>
      </c>
      <c r="J322" s="111" t="n">
        <v>15</v>
      </c>
      <c r="K322" s="123" t="n">
        <f aca="false">H322*J322</f>
        <v>60</v>
      </c>
      <c r="L322" s="123" t="n">
        <v>0</v>
      </c>
      <c r="M322" s="111" t="n">
        <f aca="false">K322+L322</f>
        <v>60</v>
      </c>
      <c r="N322" s="123"/>
      <c r="O322" s="108"/>
    </row>
    <row r="323" customFormat="false" ht="14.25" hidden="false" customHeight="false" outlineLevel="0" collapsed="false">
      <c r="A323" s="109"/>
      <c r="B323" s="122"/>
      <c r="C323" s="123"/>
      <c r="D323" s="123"/>
      <c r="E323" s="123"/>
      <c r="F323" s="123" t="s">
        <v>499</v>
      </c>
      <c r="G323" s="123" t="s">
        <v>74</v>
      </c>
      <c r="H323" s="123" t="n">
        <v>7</v>
      </c>
      <c r="I323" s="123" t="n">
        <v>0</v>
      </c>
      <c r="J323" s="111" t="n">
        <v>15</v>
      </c>
      <c r="K323" s="123" t="n">
        <f aca="false">H323*J323</f>
        <v>105</v>
      </c>
      <c r="L323" s="123" t="n">
        <v>0</v>
      </c>
      <c r="M323" s="111" t="n">
        <f aca="false">K323+L323</f>
        <v>105</v>
      </c>
      <c r="N323" s="123"/>
      <c r="O323" s="108"/>
    </row>
    <row r="324" customFormat="false" ht="14.25" hidden="false" customHeight="false" outlineLevel="0" collapsed="false">
      <c r="A324" s="109"/>
      <c r="B324" s="122"/>
      <c r="C324" s="123"/>
      <c r="D324" s="123"/>
      <c r="E324" s="123"/>
      <c r="F324" s="123" t="s">
        <v>496</v>
      </c>
      <c r="G324" s="123" t="s">
        <v>99</v>
      </c>
      <c r="H324" s="123" t="n">
        <v>4</v>
      </c>
      <c r="I324" s="123" t="n">
        <v>0</v>
      </c>
      <c r="J324" s="111" t="n">
        <v>15</v>
      </c>
      <c r="K324" s="123" t="n">
        <f aca="false">H324*J324</f>
        <v>60</v>
      </c>
      <c r="L324" s="123" t="n">
        <v>0</v>
      </c>
      <c r="M324" s="111" t="n">
        <f aca="false">K324+L324</f>
        <v>60</v>
      </c>
      <c r="N324" s="123"/>
      <c r="O324" s="108"/>
    </row>
    <row r="325" customFormat="false" ht="14.25" hidden="false" customHeight="false" outlineLevel="0" collapsed="false">
      <c r="A325" s="109"/>
      <c r="B325" s="122"/>
      <c r="C325" s="123"/>
      <c r="D325" s="123"/>
      <c r="E325" s="123"/>
      <c r="F325" s="123" t="s">
        <v>542</v>
      </c>
      <c r="G325" s="123" t="s">
        <v>52</v>
      </c>
      <c r="H325" s="123" t="n">
        <v>4</v>
      </c>
      <c r="I325" s="123" t="n">
        <v>0</v>
      </c>
      <c r="J325" s="111" t="n">
        <v>5</v>
      </c>
      <c r="K325" s="123" t="n">
        <f aca="false">H325*J325</f>
        <v>20</v>
      </c>
      <c r="L325" s="123" t="n">
        <v>0</v>
      </c>
      <c r="M325" s="111" t="n">
        <f aca="false">K325+L325</f>
        <v>20</v>
      </c>
      <c r="N325" s="123"/>
      <c r="O325" s="108"/>
    </row>
    <row r="326" customFormat="false" ht="14.25" hidden="false" customHeight="false" outlineLevel="0" collapsed="false">
      <c r="A326" s="109"/>
      <c r="B326" s="122"/>
      <c r="C326" s="123"/>
      <c r="D326" s="123"/>
      <c r="E326" s="123"/>
      <c r="F326" s="123" t="s">
        <v>509</v>
      </c>
      <c r="G326" s="123" t="s">
        <v>52</v>
      </c>
      <c r="H326" s="123" t="n">
        <v>4</v>
      </c>
      <c r="I326" s="123" t="n">
        <v>0</v>
      </c>
      <c r="J326" s="111" t="n">
        <v>5</v>
      </c>
      <c r="K326" s="123" t="n">
        <f aca="false">H326*J326</f>
        <v>20</v>
      </c>
      <c r="L326" s="123" t="n">
        <v>0</v>
      </c>
      <c r="M326" s="111" t="n">
        <f aca="false">K326+L326</f>
        <v>20</v>
      </c>
      <c r="N326" s="123"/>
      <c r="O326" s="108"/>
    </row>
    <row r="327" customFormat="false" ht="14.25" hidden="false" customHeight="false" outlineLevel="0" collapsed="false">
      <c r="A327" s="109"/>
      <c r="B327" s="122"/>
      <c r="C327" s="123"/>
      <c r="D327" s="123"/>
      <c r="E327" s="123"/>
      <c r="F327" s="123" t="s">
        <v>543</v>
      </c>
      <c r="G327" s="123" t="s">
        <v>52</v>
      </c>
      <c r="H327" s="123" t="n">
        <v>4</v>
      </c>
      <c r="I327" s="123" t="n">
        <v>0</v>
      </c>
      <c r="J327" s="111" t="n">
        <v>5</v>
      </c>
      <c r="K327" s="123" t="n">
        <f aca="false">H327*J327</f>
        <v>20</v>
      </c>
      <c r="L327" s="123" t="n">
        <v>0</v>
      </c>
      <c r="M327" s="111" t="n">
        <f aca="false">K327+L327</f>
        <v>20</v>
      </c>
      <c r="N327" s="123"/>
      <c r="O327" s="108"/>
    </row>
    <row r="328" customFormat="false" ht="14.25" hidden="false" customHeight="false" outlineLevel="0" collapsed="false">
      <c r="A328" s="109"/>
      <c r="B328" s="122"/>
      <c r="C328" s="123"/>
      <c r="D328" s="123"/>
      <c r="E328" s="123"/>
      <c r="F328" s="123" t="s">
        <v>494</v>
      </c>
      <c r="G328" s="123" t="s">
        <v>52</v>
      </c>
      <c r="H328" s="123" t="n">
        <v>4</v>
      </c>
      <c r="I328" s="123" t="n">
        <v>0</v>
      </c>
      <c r="J328" s="111" t="n">
        <v>5</v>
      </c>
      <c r="K328" s="123" t="n">
        <f aca="false">H328*J328</f>
        <v>20</v>
      </c>
      <c r="L328" s="123" t="n">
        <v>0</v>
      </c>
      <c r="M328" s="111" t="n">
        <f aca="false">K328+L328</f>
        <v>20</v>
      </c>
      <c r="N328" s="123"/>
      <c r="O328" s="108"/>
    </row>
    <row r="329" customFormat="false" ht="14.25" hidden="false" customHeight="false" outlineLevel="0" collapsed="false">
      <c r="A329" s="109"/>
      <c r="B329" s="122"/>
      <c r="C329" s="123"/>
      <c r="D329" s="123"/>
      <c r="E329" s="123"/>
      <c r="F329" s="123" t="s">
        <v>544</v>
      </c>
      <c r="G329" s="123" t="s">
        <v>52</v>
      </c>
      <c r="H329" s="123" t="n">
        <v>4</v>
      </c>
      <c r="I329" s="123" t="n">
        <v>0</v>
      </c>
      <c r="J329" s="111" t="n">
        <v>5</v>
      </c>
      <c r="K329" s="123" t="n">
        <f aca="false">H329*J329</f>
        <v>20</v>
      </c>
      <c r="L329" s="123" t="n">
        <v>0</v>
      </c>
      <c r="M329" s="111" t="n">
        <f aca="false">K329+L329</f>
        <v>20</v>
      </c>
      <c r="N329" s="123"/>
      <c r="O329" s="108"/>
    </row>
    <row r="330" customFormat="false" ht="14.25" hidden="false" customHeight="false" outlineLevel="0" collapsed="false">
      <c r="A330" s="109"/>
      <c r="B330" s="122"/>
      <c r="C330" s="123"/>
      <c r="D330" s="123"/>
      <c r="E330" s="123"/>
      <c r="F330" s="123" t="s">
        <v>545</v>
      </c>
      <c r="G330" s="123" t="s">
        <v>52</v>
      </c>
      <c r="H330" s="123" t="n">
        <v>4</v>
      </c>
      <c r="I330" s="123" t="n">
        <v>0</v>
      </c>
      <c r="J330" s="111" t="n">
        <v>5</v>
      </c>
      <c r="K330" s="123" t="n">
        <f aca="false">H330*J330</f>
        <v>20</v>
      </c>
      <c r="L330" s="123" t="n">
        <v>0</v>
      </c>
      <c r="M330" s="111" t="n">
        <f aca="false">K330+L330</f>
        <v>20</v>
      </c>
      <c r="N330" s="123"/>
      <c r="O330" s="108"/>
    </row>
    <row r="331" customFormat="false" ht="36" hidden="false" customHeight="false" outlineLevel="0" collapsed="false">
      <c r="A331" s="109"/>
      <c r="B331" s="122" t="s">
        <v>15</v>
      </c>
      <c r="C331" s="123" t="s">
        <v>546</v>
      </c>
      <c r="D331" s="123" t="n">
        <v>51</v>
      </c>
      <c r="E331" s="124" t="s">
        <v>547</v>
      </c>
      <c r="F331" s="123" t="s">
        <v>548</v>
      </c>
      <c r="G331" s="123" t="s">
        <v>74</v>
      </c>
      <c r="H331" s="123" t="n">
        <v>51</v>
      </c>
      <c r="I331" s="123" t="n">
        <v>0</v>
      </c>
      <c r="J331" s="111" t="n">
        <v>15</v>
      </c>
      <c r="K331" s="123" t="n">
        <f aca="false">H331*J331</f>
        <v>765</v>
      </c>
      <c r="L331" s="123" t="n">
        <v>0</v>
      </c>
      <c r="M331" s="111" t="n">
        <f aca="false">K331+L331</f>
        <v>765</v>
      </c>
      <c r="N331" s="123" t="n">
        <f aca="false">K331+L331</f>
        <v>765</v>
      </c>
      <c r="O331" s="108"/>
    </row>
    <row r="332" customFormat="false" ht="14.25" hidden="false" customHeight="true" outlineLevel="0" collapsed="false">
      <c r="A332" s="109"/>
      <c r="B332" s="122" t="s">
        <v>15</v>
      </c>
      <c r="C332" s="123" t="s">
        <v>549</v>
      </c>
      <c r="D332" s="123" t="n">
        <v>51</v>
      </c>
      <c r="E332" s="124" t="s">
        <v>550</v>
      </c>
      <c r="F332" s="123" t="s">
        <v>488</v>
      </c>
      <c r="G332" s="123" t="s">
        <v>503</v>
      </c>
      <c r="H332" s="111" t="n">
        <v>40</v>
      </c>
      <c r="I332" s="123" t="n">
        <v>0</v>
      </c>
      <c r="J332" s="111" t="n">
        <v>15</v>
      </c>
      <c r="K332" s="123" t="n">
        <f aca="false">H332*J332</f>
        <v>600</v>
      </c>
      <c r="L332" s="123" t="n">
        <v>0</v>
      </c>
      <c r="M332" s="111" t="n">
        <f aca="false">K332+L332</f>
        <v>600</v>
      </c>
      <c r="N332" s="123" t="n">
        <f aca="false">SUM(M332:M333)</f>
        <v>1140</v>
      </c>
      <c r="O332" s="108"/>
    </row>
    <row r="333" customFormat="false" ht="14.25" hidden="false" customHeight="false" outlineLevel="0" collapsed="false">
      <c r="A333" s="109"/>
      <c r="B333" s="122"/>
      <c r="C333" s="123"/>
      <c r="D333" s="123"/>
      <c r="E333" s="123"/>
      <c r="F333" s="111" t="s">
        <v>551</v>
      </c>
      <c r="G333" s="111" t="s">
        <v>74</v>
      </c>
      <c r="H333" s="111" t="n">
        <v>36</v>
      </c>
      <c r="I333" s="111" t="n">
        <v>0</v>
      </c>
      <c r="J333" s="111" t="n">
        <v>15</v>
      </c>
      <c r="K333" s="111" t="n">
        <f aca="false">H333*J333</f>
        <v>540</v>
      </c>
      <c r="L333" s="123" t="n">
        <v>0</v>
      </c>
      <c r="M333" s="111" t="n">
        <f aca="false">K333+L333</f>
        <v>540</v>
      </c>
      <c r="N333" s="123"/>
      <c r="O333" s="108"/>
    </row>
    <row r="334" customFormat="false" ht="14.25" hidden="false" customHeight="false" outlineLevel="0" collapsed="false">
      <c r="A334" s="109"/>
      <c r="B334" s="105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 t="n">
        <f aca="false">SUM(M269:M333)</f>
        <v>11230</v>
      </c>
      <c r="N334" s="106" t="n">
        <f aca="false">SUM(N269:N333)</f>
        <v>11230</v>
      </c>
      <c r="O334" s="105"/>
    </row>
  </sheetData>
  <autoFilter ref="A1:O334"/>
  <mergeCells count="407">
    <mergeCell ref="A2:A12"/>
    <mergeCell ref="B2:B11"/>
    <mergeCell ref="C2:C11"/>
    <mergeCell ref="D2:D11"/>
    <mergeCell ref="E2:E11"/>
    <mergeCell ref="N2:N11"/>
    <mergeCell ref="O2:O11"/>
    <mergeCell ref="A13:A61"/>
    <mergeCell ref="B20:B31"/>
    <mergeCell ref="C20:C31"/>
    <mergeCell ref="D20:D31"/>
    <mergeCell ref="E20:E31"/>
    <mergeCell ref="N20:N31"/>
    <mergeCell ref="O20:O31"/>
    <mergeCell ref="B32:B41"/>
    <mergeCell ref="C32:C41"/>
    <mergeCell ref="D32:D41"/>
    <mergeCell ref="E32:E41"/>
    <mergeCell ref="N32:N41"/>
    <mergeCell ref="O32:O41"/>
    <mergeCell ref="B42:B50"/>
    <mergeCell ref="C42:C50"/>
    <mergeCell ref="D42:D50"/>
    <mergeCell ref="E42:E50"/>
    <mergeCell ref="N42:N50"/>
    <mergeCell ref="O42:O50"/>
    <mergeCell ref="B51:B58"/>
    <mergeCell ref="C51:C58"/>
    <mergeCell ref="D51:D58"/>
    <mergeCell ref="E51:E58"/>
    <mergeCell ref="N51:N58"/>
    <mergeCell ref="O51:O58"/>
    <mergeCell ref="A62:A119"/>
    <mergeCell ref="B62:B65"/>
    <mergeCell ref="C62:C65"/>
    <mergeCell ref="D62:D65"/>
    <mergeCell ref="E62:E65"/>
    <mergeCell ref="N62:N65"/>
    <mergeCell ref="O62:O65"/>
    <mergeCell ref="B66:B67"/>
    <mergeCell ref="C66:C67"/>
    <mergeCell ref="D66:D67"/>
    <mergeCell ref="E66:E67"/>
    <mergeCell ref="N66:N67"/>
    <mergeCell ref="O66:O67"/>
    <mergeCell ref="B68:B70"/>
    <mergeCell ref="C68:C70"/>
    <mergeCell ref="D68:D70"/>
    <mergeCell ref="E68:E70"/>
    <mergeCell ref="N68:N70"/>
    <mergeCell ref="O68:O70"/>
    <mergeCell ref="B71:B73"/>
    <mergeCell ref="C71:C73"/>
    <mergeCell ref="D71:D73"/>
    <mergeCell ref="E71:E73"/>
    <mergeCell ref="N71:N73"/>
    <mergeCell ref="O71:O73"/>
    <mergeCell ref="B74:B75"/>
    <mergeCell ref="C74:C75"/>
    <mergeCell ref="D74:D75"/>
    <mergeCell ref="E74:E75"/>
    <mergeCell ref="N74:N75"/>
    <mergeCell ref="O74:O75"/>
    <mergeCell ref="B76:B78"/>
    <mergeCell ref="C76:C78"/>
    <mergeCell ref="D76:D78"/>
    <mergeCell ref="E76:E78"/>
    <mergeCell ref="N76:N78"/>
    <mergeCell ref="O76:O78"/>
    <mergeCell ref="B79:B82"/>
    <mergeCell ref="C79:C82"/>
    <mergeCell ref="D79:D82"/>
    <mergeCell ref="E79:E82"/>
    <mergeCell ref="N79:N82"/>
    <mergeCell ref="O79:O82"/>
    <mergeCell ref="N85:N88"/>
    <mergeCell ref="O85:O88"/>
    <mergeCell ref="B92:B96"/>
    <mergeCell ref="C92:C96"/>
    <mergeCell ref="D92:D96"/>
    <mergeCell ref="E92:E96"/>
    <mergeCell ref="N92:N96"/>
    <mergeCell ref="O92:O96"/>
    <mergeCell ref="B100:B101"/>
    <mergeCell ref="C100:C101"/>
    <mergeCell ref="D100:D101"/>
    <mergeCell ref="E100:E101"/>
    <mergeCell ref="N100:N101"/>
    <mergeCell ref="O100:O101"/>
    <mergeCell ref="B102:B104"/>
    <mergeCell ref="C102:C104"/>
    <mergeCell ref="D102:D104"/>
    <mergeCell ref="E102:E104"/>
    <mergeCell ref="N102:N104"/>
    <mergeCell ref="O102:O104"/>
    <mergeCell ref="B105:B107"/>
    <mergeCell ref="C105:C107"/>
    <mergeCell ref="D105:D107"/>
    <mergeCell ref="E105:E107"/>
    <mergeCell ref="N105:N107"/>
    <mergeCell ref="O105:O107"/>
    <mergeCell ref="B108:B110"/>
    <mergeCell ref="C108:C110"/>
    <mergeCell ref="D108:D110"/>
    <mergeCell ref="E108:E110"/>
    <mergeCell ref="N108:N110"/>
    <mergeCell ref="O108:O110"/>
    <mergeCell ref="B112:B116"/>
    <mergeCell ref="C112:C116"/>
    <mergeCell ref="D112:D116"/>
    <mergeCell ref="E112:E116"/>
    <mergeCell ref="N112:N116"/>
    <mergeCell ref="O112:O116"/>
    <mergeCell ref="B117:B118"/>
    <mergeCell ref="C117:C118"/>
    <mergeCell ref="D117:D118"/>
    <mergeCell ref="E117:E118"/>
    <mergeCell ref="N117:N118"/>
    <mergeCell ref="O117:O118"/>
    <mergeCell ref="A120:A126"/>
    <mergeCell ref="B120:B124"/>
    <mergeCell ref="C120:C124"/>
    <mergeCell ref="D120:D124"/>
    <mergeCell ref="E120:E124"/>
    <mergeCell ref="N120:N124"/>
    <mergeCell ref="O120:O124"/>
    <mergeCell ref="A127:A130"/>
    <mergeCell ref="A131:A139"/>
    <mergeCell ref="B131:B134"/>
    <mergeCell ref="C131:C134"/>
    <mergeCell ref="D131:D134"/>
    <mergeCell ref="E131:E134"/>
    <mergeCell ref="H131:H134"/>
    <mergeCell ref="I131:I134"/>
    <mergeCell ref="J131:J134"/>
    <mergeCell ref="K131:K134"/>
    <mergeCell ref="L131:L134"/>
    <mergeCell ref="M131:M134"/>
    <mergeCell ref="N131:N134"/>
    <mergeCell ref="O131:O134"/>
    <mergeCell ref="A140:A268"/>
    <mergeCell ref="B140:B142"/>
    <mergeCell ref="C140:C142"/>
    <mergeCell ref="D140:D142"/>
    <mergeCell ref="E140:E142"/>
    <mergeCell ref="N140:N142"/>
    <mergeCell ref="O140:O142"/>
    <mergeCell ref="B143:B144"/>
    <mergeCell ref="C143:C144"/>
    <mergeCell ref="D143:D144"/>
    <mergeCell ref="E143:E144"/>
    <mergeCell ref="N143:N144"/>
    <mergeCell ref="O143:O144"/>
    <mergeCell ref="B145:B148"/>
    <mergeCell ref="C145:C148"/>
    <mergeCell ref="D145:D148"/>
    <mergeCell ref="E145:E148"/>
    <mergeCell ref="N145:N148"/>
    <mergeCell ref="O145:O148"/>
    <mergeCell ref="B149:B151"/>
    <mergeCell ref="C149:C151"/>
    <mergeCell ref="D149:D151"/>
    <mergeCell ref="E149:E151"/>
    <mergeCell ref="N149:N151"/>
    <mergeCell ref="O149:O151"/>
    <mergeCell ref="B152:B153"/>
    <mergeCell ref="C152:C153"/>
    <mergeCell ref="D152:D153"/>
    <mergeCell ref="E152:E153"/>
    <mergeCell ref="N152:N153"/>
    <mergeCell ref="O152:O153"/>
    <mergeCell ref="B157:B159"/>
    <mergeCell ref="C157:C159"/>
    <mergeCell ref="D157:D159"/>
    <mergeCell ref="E157:E159"/>
    <mergeCell ref="J157:J159"/>
    <mergeCell ref="K157:K159"/>
    <mergeCell ref="L157:L159"/>
    <mergeCell ref="M157:M159"/>
    <mergeCell ref="N157:N159"/>
    <mergeCell ref="O157:O159"/>
    <mergeCell ref="B160:B161"/>
    <mergeCell ref="C160:C161"/>
    <mergeCell ref="D160:D161"/>
    <mergeCell ref="E160:E161"/>
    <mergeCell ref="J160:J161"/>
    <mergeCell ref="K160:K161"/>
    <mergeCell ref="L160:L161"/>
    <mergeCell ref="M160:M161"/>
    <mergeCell ref="N160:N161"/>
    <mergeCell ref="O160:O161"/>
    <mergeCell ref="B168:B174"/>
    <mergeCell ref="C168:C174"/>
    <mergeCell ref="D168:D174"/>
    <mergeCell ref="E168:E174"/>
    <mergeCell ref="N168:N174"/>
    <mergeCell ref="O168:O174"/>
    <mergeCell ref="B175:B183"/>
    <mergeCell ref="C175:C183"/>
    <mergeCell ref="D175:D183"/>
    <mergeCell ref="E175:E183"/>
    <mergeCell ref="J175:J183"/>
    <mergeCell ref="N175:N183"/>
    <mergeCell ref="O175:O183"/>
    <mergeCell ref="B184:B192"/>
    <mergeCell ref="C184:C192"/>
    <mergeCell ref="D184:D192"/>
    <mergeCell ref="E184:E192"/>
    <mergeCell ref="N184:N192"/>
    <mergeCell ref="O184:O192"/>
    <mergeCell ref="B193:B201"/>
    <mergeCell ref="C193:C201"/>
    <mergeCell ref="D193:D201"/>
    <mergeCell ref="E193:E201"/>
    <mergeCell ref="N193:N201"/>
    <mergeCell ref="O193:O201"/>
    <mergeCell ref="B205:B208"/>
    <mergeCell ref="C205:C208"/>
    <mergeCell ref="D205:D208"/>
    <mergeCell ref="E205:E208"/>
    <mergeCell ref="J205:J208"/>
    <mergeCell ref="K205:K208"/>
    <mergeCell ref="L205:L208"/>
    <mergeCell ref="M205:M208"/>
    <mergeCell ref="N205:N208"/>
    <mergeCell ref="O205:O208"/>
    <mergeCell ref="B209:B210"/>
    <mergeCell ref="C209:C210"/>
    <mergeCell ref="D209:D210"/>
    <mergeCell ref="E209:E210"/>
    <mergeCell ref="J209:J210"/>
    <mergeCell ref="M209:M210"/>
    <mergeCell ref="N209:N210"/>
    <mergeCell ref="O209:O210"/>
    <mergeCell ref="B211:B212"/>
    <mergeCell ref="C211:C212"/>
    <mergeCell ref="D211:D212"/>
    <mergeCell ref="E211:E212"/>
    <mergeCell ref="N211:N212"/>
    <mergeCell ref="O211:O212"/>
    <mergeCell ref="B214:B220"/>
    <mergeCell ref="C214:C220"/>
    <mergeCell ref="D214:D220"/>
    <mergeCell ref="E214:E220"/>
    <mergeCell ref="N214:N220"/>
    <mergeCell ref="O214:O220"/>
    <mergeCell ref="B221:B223"/>
    <mergeCell ref="C221:C223"/>
    <mergeCell ref="D221:D223"/>
    <mergeCell ref="E221:E223"/>
    <mergeCell ref="J221:J223"/>
    <mergeCell ref="N221:N223"/>
    <mergeCell ref="O221:O223"/>
    <mergeCell ref="B224:B225"/>
    <mergeCell ref="C224:C225"/>
    <mergeCell ref="D224:D225"/>
    <mergeCell ref="E224:E225"/>
    <mergeCell ref="J224:J225"/>
    <mergeCell ref="N224:N225"/>
    <mergeCell ref="O224:O225"/>
    <mergeCell ref="B228:B231"/>
    <mergeCell ref="C228:C231"/>
    <mergeCell ref="D228:D231"/>
    <mergeCell ref="E228:E231"/>
    <mergeCell ref="N228:N231"/>
    <mergeCell ref="O228:O231"/>
    <mergeCell ref="B232:B236"/>
    <mergeCell ref="C232:C236"/>
    <mergeCell ref="D232:D236"/>
    <mergeCell ref="E232:E236"/>
    <mergeCell ref="N232:N236"/>
    <mergeCell ref="O232:O236"/>
    <mergeCell ref="B237:B240"/>
    <mergeCell ref="C237:C240"/>
    <mergeCell ref="D237:D240"/>
    <mergeCell ref="E237:E240"/>
    <mergeCell ref="N237:N240"/>
    <mergeCell ref="O237:O240"/>
    <mergeCell ref="B241:B242"/>
    <mergeCell ref="C241:C242"/>
    <mergeCell ref="D241:D242"/>
    <mergeCell ref="E241:E242"/>
    <mergeCell ref="N241:N242"/>
    <mergeCell ref="O241:O242"/>
    <mergeCell ref="B243:B244"/>
    <mergeCell ref="C243:C244"/>
    <mergeCell ref="D243:D244"/>
    <mergeCell ref="E243:E244"/>
    <mergeCell ref="N243:N244"/>
    <mergeCell ref="O243:O244"/>
    <mergeCell ref="B245:B247"/>
    <mergeCell ref="C245:C247"/>
    <mergeCell ref="D245:D247"/>
    <mergeCell ref="E245:E247"/>
    <mergeCell ref="N245:N247"/>
    <mergeCell ref="O245:O247"/>
    <mergeCell ref="B248:B252"/>
    <mergeCell ref="C248:C252"/>
    <mergeCell ref="D248:D252"/>
    <mergeCell ref="E248:E252"/>
    <mergeCell ref="J248:J252"/>
    <mergeCell ref="K248:K252"/>
    <mergeCell ref="L248:L252"/>
    <mergeCell ref="N248:N252"/>
    <mergeCell ref="O248:O252"/>
    <mergeCell ref="B253:B255"/>
    <mergeCell ref="C253:C255"/>
    <mergeCell ref="D253:D255"/>
    <mergeCell ref="E253:E255"/>
    <mergeCell ref="N253:N255"/>
    <mergeCell ref="O253:O255"/>
    <mergeCell ref="B256:B257"/>
    <mergeCell ref="C256:C257"/>
    <mergeCell ref="D256:D257"/>
    <mergeCell ref="E256:E257"/>
    <mergeCell ref="N256:N257"/>
    <mergeCell ref="O256:O257"/>
    <mergeCell ref="B258:B260"/>
    <mergeCell ref="C258:C260"/>
    <mergeCell ref="D258:D260"/>
    <mergeCell ref="E258:E260"/>
    <mergeCell ref="J258:J260"/>
    <mergeCell ref="K258:K260"/>
    <mergeCell ref="N258:N260"/>
    <mergeCell ref="O258:O260"/>
    <mergeCell ref="B261:B263"/>
    <mergeCell ref="C261:C263"/>
    <mergeCell ref="D261:D263"/>
    <mergeCell ref="E261:E263"/>
    <mergeCell ref="J261:J263"/>
    <mergeCell ref="K261:K263"/>
    <mergeCell ref="N261:N263"/>
    <mergeCell ref="O261:O263"/>
    <mergeCell ref="B264:B267"/>
    <mergeCell ref="C264:C267"/>
    <mergeCell ref="D264:D267"/>
    <mergeCell ref="E264:E267"/>
    <mergeCell ref="J264:J267"/>
    <mergeCell ref="K264:K267"/>
    <mergeCell ref="N264:N267"/>
    <mergeCell ref="O264:O267"/>
    <mergeCell ref="A269:A334"/>
    <mergeCell ref="B269:B270"/>
    <mergeCell ref="C269:C270"/>
    <mergeCell ref="D269:D270"/>
    <mergeCell ref="E269:E270"/>
    <mergeCell ref="N269:N270"/>
    <mergeCell ref="B271:B278"/>
    <mergeCell ref="C271:C278"/>
    <mergeCell ref="D271:D278"/>
    <mergeCell ref="E271:E278"/>
    <mergeCell ref="N271:N278"/>
    <mergeCell ref="B279:B282"/>
    <mergeCell ref="C279:C282"/>
    <mergeCell ref="D279:D282"/>
    <mergeCell ref="E279:E282"/>
    <mergeCell ref="N279:N282"/>
    <mergeCell ref="B283:B292"/>
    <mergeCell ref="C283:C292"/>
    <mergeCell ref="D283:D292"/>
    <mergeCell ref="E283:E292"/>
    <mergeCell ref="N283:N292"/>
    <mergeCell ref="B294:B297"/>
    <mergeCell ref="C294:C297"/>
    <mergeCell ref="D294:D297"/>
    <mergeCell ref="E294:E297"/>
    <mergeCell ref="N294:N297"/>
    <mergeCell ref="B298:B299"/>
    <mergeCell ref="C298:C299"/>
    <mergeCell ref="D298:D299"/>
    <mergeCell ref="E298:E299"/>
    <mergeCell ref="N298:N299"/>
    <mergeCell ref="B300:B303"/>
    <mergeCell ref="C300:C303"/>
    <mergeCell ref="D300:D303"/>
    <mergeCell ref="E300:E303"/>
    <mergeCell ref="N300:N303"/>
    <mergeCell ref="B304:B307"/>
    <mergeCell ref="C304:C307"/>
    <mergeCell ref="D304:D307"/>
    <mergeCell ref="E304:E307"/>
    <mergeCell ref="N304:N307"/>
    <mergeCell ref="B308:B311"/>
    <mergeCell ref="C308:C311"/>
    <mergeCell ref="D308:D311"/>
    <mergeCell ref="E308:E311"/>
    <mergeCell ref="N308:N311"/>
    <mergeCell ref="B312:B314"/>
    <mergeCell ref="C312:C314"/>
    <mergeCell ref="D312:D314"/>
    <mergeCell ref="E312:E314"/>
    <mergeCell ref="N312:N314"/>
    <mergeCell ref="B315:B317"/>
    <mergeCell ref="C315:C317"/>
    <mergeCell ref="D315:D317"/>
    <mergeCell ref="E315:E317"/>
    <mergeCell ref="N315:N317"/>
    <mergeCell ref="B319:B330"/>
    <mergeCell ref="C319:C330"/>
    <mergeCell ref="D319:D330"/>
    <mergeCell ref="E319:E330"/>
    <mergeCell ref="N319:N330"/>
    <mergeCell ref="B332:B333"/>
    <mergeCell ref="C332:C333"/>
    <mergeCell ref="D332:D333"/>
    <mergeCell ref="E332:E333"/>
    <mergeCell ref="N332:N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04T09:24:48Z</dcterms:modified>
  <cp:revision>0</cp:revision>
  <dc:subject/>
  <dc:title/>
</cp:coreProperties>
</file>