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时费统计" sheetId="1" state="visible" r:id="rId2"/>
    <sheet name="耗材费统计" sheetId="2" state="visible" r:id="rId3"/>
  </sheets>
  <definedNames>
    <definedName function="false" hidden="true" localSheetId="0" name="_xlnm._FilterDatabase" vbProcedure="false">课时费统计!$A$3:$AX$600</definedName>
    <definedName function="false" hidden="false" localSheetId="1" name="Excel_BuiltIn__FilterDatabase" vbProcedure="false">耗材费统计!$D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66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研究生课程交叉课时酬金统计表</t>
    </r>
  </si>
  <si>
    <t xml:space="preserve">开课单位</t>
  </si>
  <si>
    <t xml:space="preserve">学年学期</t>
  </si>
  <si>
    <t xml:space="preserve">课程代码</t>
  </si>
  <si>
    <t xml:space="preserve">课程班级名称</t>
  </si>
  <si>
    <t xml:space="preserve">总学时</t>
  </si>
  <si>
    <t xml:space="preserve">姓名</t>
  </si>
  <si>
    <t xml:space="preserve">职称</t>
  </si>
  <si>
    <t xml:space="preserve">理论课时数</t>
  </si>
  <si>
    <t xml:space="preserve">实验课时数</t>
  </si>
  <si>
    <t xml:space="preserve">课时标准</t>
  </si>
  <si>
    <r>
      <rPr>
        <b val="true"/>
        <sz val="10"/>
        <rFont val="Noto Sans"/>
        <family val="2"/>
      </rPr>
      <t xml:space="preserve">理论课时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验课时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课时费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涉及学生学院及人数</t>
  </si>
  <si>
    <t xml:space="preserve">需向开课学院支付课时酬金金额</t>
  </si>
  <si>
    <t xml:space="preserve">基础医学院</t>
  </si>
  <si>
    <t xml:space="preserve">公共卫生学院</t>
  </si>
  <si>
    <t xml:space="preserve">第一临床医学院</t>
  </si>
  <si>
    <t xml:space="preserve">第二临床医学院</t>
  </si>
  <si>
    <t xml:space="preserve">第三临床医学院</t>
  </si>
  <si>
    <t xml:space="preserve">第四临床医学院</t>
  </si>
  <si>
    <t xml:space="preserve">杭州临床医学院</t>
  </si>
  <si>
    <t xml:space="preserve">第五临床医学院</t>
  </si>
  <si>
    <t xml:space="preserve">中西医结合临床医学院</t>
  </si>
  <si>
    <t xml:space="preserve">药学院</t>
  </si>
  <si>
    <t xml:space="preserve">护理学院</t>
  </si>
  <si>
    <t xml:space="preserve">医技信息学院</t>
  </si>
  <si>
    <t xml:space="preserve">生命科学学院</t>
  </si>
  <si>
    <t xml:space="preserve">人文与管理学院</t>
  </si>
  <si>
    <t xml:space="preserve">马克思主义学院</t>
  </si>
  <si>
    <t xml:space="preserve">口腔医学院</t>
  </si>
  <si>
    <t xml:space="preserve">研究生联合培养基地</t>
  </si>
  <si>
    <r>
      <rPr>
        <b val="true"/>
        <sz val="9"/>
        <rFont val="Noto Sans"/>
        <family val="2"/>
      </rPr>
      <t xml:space="preserve">嘉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树人联培</t>
    </r>
  </si>
  <si>
    <t xml:space="preserve">基础</t>
  </si>
  <si>
    <t xml:space="preserve">公卫</t>
  </si>
  <si>
    <t xml:space="preserve">一临</t>
  </si>
  <si>
    <t xml:space="preserve">二临</t>
  </si>
  <si>
    <t xml:space="preserve">三临</t>
  </si>
  <si>
    <t xml:space="preserve">四临</t>
  </si>
  <si>
    <t xml:space="preserve">杭临</t>
  </si>
  <si>
    <t xml:space="preserve">五临</t>
  </si>
  <si>
    <t xml:space="preserve">同德</t>
  </si>
  <si>
    <t xml:space="preserve">药学</t>
  </si>
  <si>
    <t xml:space="preserve">护理</t>
  </si>
  <si>
    <t xml:space="preserve">医信</t>
  </si>
  <si>
    <t xml:space="preserve">生科</t>
  </si>
  <si>
    <t xml:space="preserve">文管</t>
  </si>
  <si>
    <t xml:space="preserve">马院</t>
  </si>
  <si>
    <t xml:space="preserve">口腔</t>
  </si>
  <si>
    <t xml:space="preserve">基地</t>
  </si>
  <si>
    <r>
      <rPr>
        <b val="true"/>
        <sz val="10"/>
        <rFont val="Noto Sans"/>
        <family val="2"/>
      </rPr>
      <t xml:space="preserve">嘉兴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树人</t>
    </r>
  </si>
  <si>
    <t xml:space="preserve">2023-2024-2</t>
  </si>
  <si>
    <t xml:space="preserve">2014B004002/2014S002041</t>
  </si>
  <si>
    <r>
      <rPr>
        <sz val="10"/>
        <rFont val="Noto Sans"/>
        <family val="2"/>
      </rPr>
      <t xml:space="preserve">高级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诊断学</t>
    </r>
  </si>
  <si>
    <t xml:space="preserve">许茂盛</t>
  </si>
  <si>
    <t xml:space="preserve">教授</t>
  </si>
  <si>
    <t xml:space="preserve">周长玉</t>
  </si>
  <si>
    <t xml:space="preserve">副主任医师</t>
  </si>
  <si>
    <t xml:space="preserve">王世威</t>
  </si>
  <si>
    <t xml:space="preserve">主任技师</t>
  </si>
  <si>
    <t xml:space="preserve">曹志坚</t>
  </si>
  <si>
    <t xml:space="preserve">副教授</t>
  </si>
  <si>
    <t xml:space="preserve">孙志超</t>
  </si>
  <si>
    <t xml:space="preserve">主任医师</t>
  </si>
  <si>
    <t xml:space="preserve">2016S006009</t>
  </si>
  <si>
    <t xml:space="preserve">骨科学</t>
  </si>
  <si>
    <t xml:space="preserve">黄杰烽</t>
  </si>
  <si>
    <t xml:space="preserve">何帮剑</t>
  </si>
  <si>
    <t xml:space="preserve">童培建</t>
  </si>
  <si>
    <t xml:space="preserve">沈进稳</t>
  </si>
  <si>
    <t xml:space="preserve">钱宇</t>
  </si>
  <si>
    <t xml:space="preserve">2016S002003</t>
  </si>
  <si>
    <t xml:space="preserve">内科危重病诊疗进展</t>
  </si>
  <si>
    <t xml:space="preserve">张志荣</t>
  </si>
  <si>
    <t xml:space="preserve">沈莹莹</t>
  </si>
  <si>
    <t xml:space="preserve">主治医师</t>
  </si>
  <si>
    <t xml:space="preserve">王灵聪</t>
  </si>
  <si>
    <t xml:space="preserve">金水芳</t>
  </si>
  <si>
    <t xml:space="preserve">李成恩</t>
  </si>
  <si>
    <t xml:space="preserve">范钊坤</t>
  </si>
  <si>
    <t xml:space="preserve">毛雅君</t>
  </si>
  <si>
    <t xml:space="preserve">宋彩平</t>
  </si>
  <si>
    <t xml:space="preserve">蔡丹莉</t>
  </si>
  <si>
    <t xml:space="preserve">张海峰</t>
  </si>
  <si>
    <t xml:space="preserve">2014S002022</t>
  </si>
  <si>
    <t xml:space="preserve">内科学进展</t>
  </si>
  <si>
    <t xml:space="preserve">黄小民</t>
  </si>
  <si>
    <t xml:space="preserve">叶武</t>
  </si>
  <si>
    <t xml:space="preserve">邱原刚</t>
  </si>
  <si>
    <t xml:space="preserve">戴金</t>
  </si>
  <si>
    <t xml:space="preserve">吕昕</t>
  </si>
  <si>
    <t xml:space="preserve">副主任</t>
  </si>
  <si>
    <t xml:space="preserve">王真</t>
  </si>
  <si>
    <t xml:space="preserve">吕宾</t>
  </si>
  <si>
    <t xml:space="preserve">孟立娜</t>
  </si>
  <si>
    <t xml:space="preserve">姚定国</t>
  </si>
  <si>
    <t xml:space="preserve">沈建平</t>
  </si>
  <si>
    <t xml:space="preserve">侯群</t>
  </si>
  <si>
    <t xml:space="preserve">马红珍</t>
  </si>
  <si>
    <t xml:space="preserve">冯晓红</t>
  </si>
  <si>
    <t xml:space="preserve">江荣林</t>
  </si>
  <si>
    <t xml:space="preserve">戴巧定</t>
  </si>
  <si>
    <t xml:space="preserve">吴建浓</t>
  </si>
  <si>
    <t xml:space="preserve">金海峰</t>
  </si>
  <si>
    <t xml:space="preserve">2017S002004</t>
  </si>
  <si>
    <t xml:space="preserve">内科学研究进展</t>
  </si>
  <si>
    <t xml:space="preserve">蔡利军</t>
  </si>
  <si>
    <t xml:space="preserve">陈红波</t>
  </si>
  <si>
    <t xml:space="preserve">张培培</t>
  </si>
  <si>
    <t xml:space="preserve">徐婷贞</t>
  </si>
  <si>
    <t xml:space="preserve">张丽萍</t>
  </si>
  <si>
    <t xml:space="preserve">吴迪炯</t>
  </si>
  <si>
    <t xml:space="preserve">王彬彬</t>
  </si>
  <si>
    <t xml:space="preserve">朱敏</t>
  </si>
  <si>
    <t xml:space="preserve">2014S002027</t>
  </si>
  <si>
    <t xml:space="preserve">外科手术学</t>
  </si>
  <si>
    <t xml:space="preserve">吴可人</t>
  </si>
  <si>
    <t xml:space="preserve">杜卫冬</t>
  </si>
  <si>
    <t xml:space="preserve">张卧</t>
  </si>
  <si>
    <t xml:space="preserve">任哲</t>
  </si>
  <si>
    <t xml:space="preserve">张昕</t>
  </si>
  <si>
    <t xml:space="preserve">张宇</t>
  </si>
  <si>
    <t xml:space="preserve">徐涛</t>
  </si>
  <si>
    <t xml:space="preserve">李玉兵</t>
  </si>
  <si>
    <t xml:space="preserve">2020S002006</t>
  </si>
  <si>
    <t xml:space="preserve">影像医学与核医学研究进展</t>
  </si>
  <si>
    <t xml:space="preserve">2016S002006</t>
  </si>
  <si>
    <t xml:space="preserve">诊断学研究进展</t>
  </si>
  <si>
    <t xml:space="preserve">杨珺超</t>
  </si>
  <si>
    <t xml:space="preserve">陈洁</t>
  </si>
  <si>
    <t xml:space="preserve">黄宣</t>
  </si>
  <si>
    <t xml:space="preserve">朱美飞</t>
  </si>
  <si>
    <t xml:space="preserve">裘涛</t>
  </si>
  <si>
    <t xml:space="preserve">陈洪波</t>
  </si>
  <si>
    <t xml:space="preserve">谈潘莉</t>
  </si>
  <si>
    <t xml:space="preserve">雷志锴</t>
  </si>
  <si>
    <t xml:space="preserve">2021S002002</t>
  </si>
  <si>
    <t xml:space="preserve">中西医结合临床内科研究进展</t>
  </si>
  <si>
    <t xml:space="preserve">朱渊红</t>
  </si>
  <si>
    <t xml:space="preserve">叶宝东</t>
  </si>
  <si>
    <t xml:space="preserve">袁晓</t>
  </si>
  <si>
    <t xml:space="preserve">陈赐慧</t>
  </si>
  <si>
    <t xml:space="preserve">陈群伟</t>
  </si>
  <si>
    <t xml:space="preserve">2014S002051</t>
  </si>
  <si>
    <t xml:space="preserve">中医病案精选</t>
  </si>
  <si>
    <t xml:space="preserve">夏永良</t>
  </si>
  <si>
    <t xml:space="preserve">主任中医师</t>
  </si>
  <si>
    <t xml:space="preserve">2020S002005</t>
  </si>
  <si>
    <t xml:space="preserve">中医骨伤科学研究进展</t>
  </si>
  <si>
    <t xml:space="preserve">刘迅</t>
  </si>
  <si>
    <t xml:space="preserve">金红婷</t>
  </si>
  <si>
    <t xml:space="preserve">研究员</t>
  </si>
  <si>
    <t xml:space="preserve">厉驹</t>
  </si>
  <si>
    <t xml:space="preserve">庄汝杰</t>
  </si>
  <si>
    <t xml:space="preserve">2017S002015</t>
  </si>
  <si>
    <t xml:space="preserve">中医内科学研究进展</t>
  </si>
  <si>
    <t xml:space="preserve">刘强</t>
  </si>
  <si>
    <t xml:space="preserve">2024-2025-1</t>
  </si>
  <si>
    <t xml:space="preserve">2020B002003</t>
  </si>
  <si>
    <t xml:space="preserve">黄琦</t>
  </si>
  <si>
    <t xml:space="preserve">宋欣伟</t>
  </si>
  <si>
    <t xml:space="preserve">朱肖鸿</t>
  </si>
  <si>
    <t xml:space="preserve">舒琦瑾</t>
  </si>
  <si>
    <t xml:space="preserve">2020B002005</t>
  </si>
  <si>
    <t xml:space="preserve">叶荣夏</t>
  </si>
  <si>
    <t xml:space="preserve">徐丽萍</t>
  </si>
  <si>
    <t xml:space="preserve">2020B002002</t>
  </si>
  <si>
    <t xml:space="preserve">2020B002004</t>
  </si>
  <si>
    <t xml:space="preserve">中医骨伤学研究进展</t>
  </si>
  <si>
    <t xml:space="preserve">肖鲁伟</t>
  </si>
  <si>
    <t xml:space="preserve">单乐天</t>
  </si>
  <si>
    <t xml:space="preserve">吴连国</t>
  </si>
  <si>
    <t xml:space="preserve">孙海燕</t>
  </si>
  <si>
    <t xml:space="preserve">周林水</t>
  </si>
  <si>
    <t xml:space="preserve">2020B002006/2017S002016</t>
  </si>
  <si>
    <r>
      <rPr>
        <sz val="10"/>
        <rFont val="Noto Sans"/>
        <family val="2"/>
      </rPr>
      <t xml:space="preserve">中医外科学研究进展（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）</t>
    </r>
  </si>
  <si>
    <t xml:space="preserve">曹毅</t>
  </si>
  <si>
    <t xml:space="preserve">杨晓红</t>
  </si>
  <si>
    <t xml:space="preserve">赵虹</t>
  </si>
  <si>
    <t xml:space="preserve">徐利</t>
  </si>
  <si>
    <t xml:space="preserve">马丽俐</t>
  </si>
  <si>
    <t xml:space="preserve">周秀扣</t>
  </si>
  <si>
    <t xml:space="preserve">方征宇</t>
  </si>
  <si>
    <t xml:space="preserve">陶茂灿</t>
  </si>
  <si>
    <t xml:space="preserve">第一临床医学院课时费合计</t>
  </si>
  <si>
    <t xml:space="preserve">2020S002003</t>
  </si>
  <si>
    <t xml:space="preserve">外科学研究进展</t>
  </si>
  <si>
    <t xml:space="preserve">葛明华</t>
  </si>
  <si>
    <t xml:space="preserve">严美娟</t>
  </si>
  <si>
    <t xml:space="preserve">蔡文伟</t>
  </si>
  <si>
    <t xml:space="preserve">张军港</t>
  </si>
  <si>
    <t xml:space="preserve">忻莹</t>
  </si>
  <si>
    <t xml:space="preserve">孟旭莉</t>
  </si>
  <si>
    <t xml:space="preserve">袁宏钧</t>
  </si>
  <si>
    <t xml:space="preserve">魏海彬</t>
  </si>
  <si>
    <t xml:space="preserve">金巍巍</t>
  </si>
  <si>
    <t xml:space="preserve">张成武</t>
  </si>
  <si>
    <t xml:space="preserve">冯法博</t>
  </si>
  <si>
    <t xml:space="preserve">梅富杨</t>
  </si>
  <si>
    <t xml:space="preserve">龚文敬</t>
  </si>
  <si>
    <t xml:space="preserve">赵元元</t>
  </si>
  <si>
    <t xml:space="preserve">张琦</t>
  </si>
  <si>
    <t xml:space="preserve">胡鑫烨</t>
  </si>
  <si>
    <t xml:space="preserve">蒋劲松</t>
  </si>
  <si>
    <t xml:space="preserve">赵晨</t>
  </si>
  <si>
    <t xml:space="preserve">杨晓东</t>
  </si>
  <si>
    <t xml:space="preserve">潘蕾</t>
  </si>
  <si>
    <t xml:space="preserve">王树伟</t>
  </si>
  <si>
    <t xml:space="preserve">2021S010002</t>
  </si>
  <si>
    <t xml:space="preserve">现代肿瘤学基础</t>
  </si>
  <si>
    <t xml:space="preserve">赵安</t>
  </si>
  <si>
    <t xml:space="preserve">副研究员</t>
  </si>
  <si>
    <t xml:space="preserve">赵阅</t>
  </si>
  <si>
    <t xml:space="preserve">许强</t>
  </si>
  <si>
    <t xml:space="preserve">朱欣</t>
  </si>
  <si>
    <t xml:space="preserve">郑智国</t>
  </si>
  <si>
    <t xml:space="preserve">凌志强</t>
  </si>
  <si>
    <t xml:space="preserve">顾琳慧</t>
  </si>
  <si>
    <t xml:space="preserve">陈巍</t>
  </si>
  <si>
    <t xml:space="preserve">应莉莎</t>
  </si>
  <si>
    <t xml:space="preserve">牟瀚舟</t>
  </si>
  <si>
    <t xml:space="preserve">冯建国</t>
  </si>
  <si>
    <t xml:space="preserve">2021S010003</t>
  </si>
  <si>
    <t xml:space="preserve">肿瘤学研究进展</t>
  </si>
  <si>
    <t xml:space="preserve">2020B010001</t>
  </si>
  <si>
    <t xml:space="preserve">中西医结合临床外科研究进展</t>
  </si>
  <si>
    <t xml:space="preserve">程向东</t>
  </si>
  <si>
    <t xml:space="preserve">陈超</t>
  </si>
  <si>
    <t xml:space="preserve">曾剑</t>
  </si>
  <si>
    <t xml:space="preserve">俞洋</t>
  </si>
  <si>
    <t xml:space="preserve">徐志远</t>
  </si>
  <si>
    <t xml:space="preserve">孙才兴</t>
  </si>
  <si>
    <t xml:space="preserve">李涛</t>
  </si>
  <si>
    <t xml:space="preserve">王宗平</t>
  </si>
  <si>
    <t xml:space="preserve">朱玉</t>
  </si>
  <si>
    <t xml:space="preserve">张宇华</t>
  </si>
  <si>
    <t xml:space="preserve">第二临床医学院课时费合计</t>
  </si>
  <si>
    <t xml:space="preserve">2020B004001</t>
  </si>
  <si>
    <t xml:space="preserve">神经电生理学</t>
  </si>
  <si>
    <t xml:space="preserve">房军帆</t>
  </si>
  <si>
    <t xml:space="preserve">2020S004003</t>
  </si>
  <si>
    <t xml:space="preserve">现代针灸推拿学</t>
  </si>
  <si>
    <t xml:space="preserve">方剑乔</t>
  </si>
  <si>
    <t xml:space="preserve">马睿杰</t>
  </si>
  <si>
    <t xml:space="preserve">刘伯一</t>
  </si>
  <si>
    <t xml:space="preserve">吕立江</t>
  </si>
  <si>
    <t xml:space="preserve">邵晓梅</t>
  </si>
  <si>
    <t xml:space="preserve">杜俊英</t>
  </si>
  <si>
    <t xml:space="preserve">梁宜</t>
  </si>
  <si>
    <t xml:space="preserve">徐驰</t>
  </si>
  <si>
    <t xml:space="preserve">蒋永亮</t>
  </si>
  <si>
    <t xml:space="preserve">沈醉</t>
  </si>
  <si>
    <t xml:space="preserve">刘伯宇</t>
  </si>
  <si>
    <t xml:space="preserve">实验师</t>
  </si>
  <si>
    <t xml:space="preserve">周姝婷</t>
  </si>
  <si>
    <t xml:space="preserve">助理实验师</t>
  </si>
  <si>
    <t xml:space="preserve">何晓芬</t>
  </si>
  <si>
    <t xml:space="preserve">高级实验师</t>
  </si>
  <si>
    <t xml:space="preserve">应晓明</t>
  </si>
  <si>
    <t xml:space="preserve">副主任中医师</t>
  </si>
  <si>
    <t xml:space="preserve">2017S004002</t>
  </si>
  <si>
    <t xml:space="preserve">针灸推拿临床研究进展</t>
  </si>
  <si>
    <t xml:space="preserve">林咸明</t>
  </si>
  <si>
    <t xml:space="preserve">高宏</t>
  </si>
  <si>
    <t xml:space="preserve">张全爱</t>
  </si>
  <si>
    <t xml:space="preserve">韩德雄</t>
  </si>
  <si>
    <t xml:space="preserve">陈利芳</t>
  </si>
  <si>
    <t xml:space="preserve">詹强</t>
  </si>
  <si>
    <t xml:space="preserve">许丽</t>
  </si>
  <si>
    <t xml:space="preserve">第三临床医学院课时费合计</t>
  </si>
  <si>
    <t xml:space="preserve">2017S004004</t>
  </si>
  <si>
    <t xml:space="preserve">中医妇科学及研究进展</t>
  </si>
  <si>
    <t xml:space="preserve">章勤</t>
  </si>
  <si>
    <t xml:space="preserve">方晓红</t>
  </si>
  <si>
    <t xml:space="preserve">赵宏利</t>
  </si>
  <si>
    <t xml:space="preserve">王素霞</t>
  </si>
  <si>
    <t xml:space="preserve">张宜群</t>
  </si>
  <si>
    <t xml:space="preserve">楼毅云</t>
  </si>
  <si>
    <t xml:space="preserve">杭州临床医学院课时费合计</t>
  </si>
  <si>
    <t xml:space="preserve">2021B001003</t>
  </si>
  <si>
    <t xml:space="preserve">高级生物化学方法与技术</t>
  </si>
  <si>
    <t xml:space="preserve">赵筱萍</t>
  </si>
  <si>
    <t xml:space="preserve">许晓莹</t>
  </si>
  <si>
    <t xml:space="preserve">讲师</t>
  </si>
  <si>
    <t xml:space="preserve">胡小伟</t>
  </si>
  <si>
    <t xml:space="preserve">2021B001002</t>
  </si>
  <si>
    <t xml:space="preserve">高级免疫学方法与技术</t>
  </si>
  <si>
    <t xml:space="preserve">刘文洪</t>
  </si>
  <si>
    <t xml:space="preserve">谷焕鹏</t>
  </si>
  <si>
    <t xml:space="preserve">助理研究员</t>
  </si>
  <si>
    <t xml:space="preserve">夏瑾</t>
  </si>
  <si>
    <t xml:space="preserve">2020B001003</t>
  </si>
  <si>
    <t xml:space="preserve">经方方证研究</t>
  </si>
  <si>
    <t xml:space="preserve">杨洁红</t>
  </si>
  <si>
    <t xml:space="preserve">徐小玉</t>
  </si>
  <si>
    <t xml:space="preserve">2021B001006</t>
  </si>
  <si>
    <t xml:space="preserve">中医临床经典研究</t>
  </si>
  <si>
    <t xml:space="preserve">温成平</t>
  </si>
  <si>
    <t xml:space="preserve">李荣群</t>
  </si>
  <si>
    <t xml:space="preserve">曹灵勇</t>
  </si>
  <si>
    <t xml:space="preserve">林树元</t>
  </si>
  <si>
    <t xml:space="preserve">胡正刚</t>
  </si>
  <si>
    <t xml:space="preserve">2024BS11201</t>
  </si>
  <si>
    <t xml:space="preserve">方剂配伍理论（公选）</t>
  </si>
  <si>
    <t xml:space="preserve">季旭明</t>
  </si>
  <si>
    <t xml:space="preserve">尹湘君</t>
  </si>
  <si>
    <t xml:space="preserve">2021BS00101</t>
  </si>
  <si>
    <t xml:space="preserve">高级局部解剖学</t>
  </si>
  <si>
    <t xml:space="preserve">葛钢锋</t>
  </si>
  <si>
    <t xml:space="preserve">2021S001002</t>
  </si>
  <si>
    <r>
      <rPr>
        <sz val="10"/>
        <rFont val="Noto Sans"/>
        <family val="2"/>
      </rPr>
      <t xml:space="preserve">免疫学与微生物学方法与技术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）</t>
    </r>
  </si>
  <si>
    <t xml:space="preserve">陶方方</t>
  </si>
  <si>
    <t xml:space="preserve">牛红霞</t>
  </si>
  <si>
    <t xml:space="preserve">阮家钊</t>
  </si>
  <si>
    <t xml:space="preserve">周元</t>
  </si>
  <si>
    <t xml:space="preserve">2020B001004</t>
  </si>
  <si>
    <t xml:space="preserve">内经学研究</t>
  </si>
  <si>
    <t xml:space="preserve">张俊杰</t>
  </si>
  <si>
    <t xml:space="preserve">2014S001025</t>
  </si>
  <si>
    <t xml:space="preserve">中医药科研思路与方法</t>
  </si>
  <si>
    <t xml:space="preserve">朱爱松</t>
  </si>
  <si>
    <t xml:space="preserve">钱袁媛</t>
  </si>
  <si>
    <t xml:space="preserve">张铭珈</t>
  </si>
  <si>
    <t xml:space="preserve">姜涛</t>
  </si>
  <si>
    <t xml:space="preserve">2020BS00607</t>
  </si>
  <si>
    <t xml:space="preserve">中药药效物质</t>
  </si>
  <si>
    <t xml:space="preserve">邵翀羽</t>
  </si>
  <si>
    <t xml:space="preserve">万海同</t>
  </si>
  <si>
    <t xml:space="preserve">周惠芬</t>
  </si>
  <si>
    <t xml:space="preserve">徐关峰</t>
  </si>
  <si>
    <t xml:space="preserve">李畅</t>
  </si>
  <si>
    <t xml:space="preserve">2021S001007</t>
  </si>
  <si>
    <t xml:space="preserve">医史文献研究方法与应用</t>
  </si>
  <si>
    <t xml:space="preserve">郑洪</t>
  </si>
  <si>
    <t xml:space="preserve">朱德明</t>
  </si>
  <si>
    <t xml:space="preserve">刘珊</t>
  </si>
  <si>
    <t xml:space="preserve">张卓文</t>
  </si>
  <si>
    <t xml:space="preserve">张星</t>
  </si>
  <si>
    <t xml:space="preserve">刘雅芳</t>
  </si>
  <si>
    <t xml:space="preserve">叶晓</t>
  </si>
  <si>
    <t xml:space="preserve">2021BS00102</t>
  </si>
  <si>
    <t xml:space="preserve">免疫病中西医诊疗研究进展</t>
  </si>
  <si>
    <t xml:space="preserve">杨科朋</t>
  </si>
  <si>
    <t xml:space="preserve">王新昌</t>
  </si>
  <si>
    <t xml:space="preserve">谢志军</t>
  </si>
  <si>
    <t xml:space="preserve">鲁科达</t>
  </si>
  <si>
    <t xml:space="preserve">吴华香</t>
  </si>
  <si>
    <t xml:space="preserve">张烁</t>
  </si>
  <si>
    <t xml:space="preserve">韩咏梅</t>
  </si>
  <si>
    <t xml:space="preserve">张新华</t>
  </si>
  <si>
    <t xml:space="preserve">2019B006002/2019S001003</t>
  </si>
  <si>
    <r>
      <rPr>
        <sz val="10"/>
        <rFont val="Noto Sans"/>
        <family val="2"/>
      </rPr>
      <t xml:space="preserve">神经生物学研究进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生物学</t>
    </r>
  </si>
  <si>
    <t xml:space="preserve">储利胜</t>
  </si>
  <si>
    <t xml:space="preserve">张建平</t>
  </si>
  <si>
    <t xml:space="preserve">许正浩</t>
  </si>
  <si>
    <t xml:space="preserve">于捷</t>
  </si>
  <si>
    <t xml:space="preserve">2021BS00103</t>
  </si>
  <si>
    <t xml:space="preserve">中医临床基础研究设计方法与进展</t>
  </si>
  <si>
    <t xml:space="preserve">丁兴红</t>
  </si>
  <si>
    <t xml:space="preserve">章云</t>
  </si>
  <si>
    <t xml:space="preserve">何志兴</t>
  </si>
  <si>
    <t xml:space="preserve">黄琳</t>
  </si>
  <si>
    <t xml:space="preserve">胡长峰</t>
  </si>
  <si>
    <t xml:space="preserve">2024BS11202</t>
  </si>
  <si>
    <t xml:space="preserve">经典名方的研究思路与进展（公选）</t>
  </si>
  <si>
    <t xml:space="preserve">何蓉蓉</t>
  </si>
  <si>
    <t xml:space="preserve">张晗</t>
  </si>
  <si>
    <t xml:space="preserve">李峰</t>
  </si>
  <si>
    <t xml:space="preserve">叶耀辉</t>
  </si>
  <si>
    <t xml:space="preserve">闫曙光</t>
  </si>
  <si>
    <t xml:space="preserve">王德龙</t>
  </si>
  <si>
    <t xml:space="preserve">医师</t>
  </si>
  <si>
    <t xml:space="preserve">2021S001001</t>
  </si>
  <si>
    <r>
      <rPr>
        <sz val="10"/>
        <rFont val="Noto Sans"/>
        <family val="2"/>
      </rPr>
      <t xml:space="preserve">病理学与病理生理学方法与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武为</t>
  </si>
  <si>
    <t xml:space="preserve">赵娜</t>
  </si>
  <si>
    <t xml:space="preserve">朱飞叶</t>
  </si>
  <si>
    <r>
      <rPr>
        <sz val="10"/>
        <rFont val="Noto Sans"/>
        <family val="2"/>
      </rPr>
      <t xml:space="preserve">病理学与病理生理学方法与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t xml:space="preserve">王萍</t>
  </si>
  <si>
    <t xml:space="preserve">章科娜</t>
  </si>
  <si>
    <r>
      <rPr>
        <sz val="10"/>
        <rFont val="Noto Sans"/>
        <family val="2"/>
      </rPr>
      <t xml:space="preserve">病理学与病理生理学方法与技术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t xml:space="preserve">杜月光</t>
  </si>
  <si>
    <t xml:space="preserve">2020B001009</t>
  </si>
  <si>
    <t xml:space="preserve">中医基础理论研究进展</t>
  </si>
  <si>
    <t xml:space="preserve">黄建波</t>
  </si>
  <si>
    <t xml:space="preserve">张天星</t>
  </si>
  <si>
    <t xml:space="preserve">2021B001001</t>
  </si>
  <si>
    <t xml:space="preserve">高级病理学与病理生理学方法与技术</t>
  </si>
  <si>
    <t xml:space="preserve">李琳</t>
  </si>
  <si>
    <t xml:space="preserve">潘小平</t>
  </si>
  <si>
    <t xml:space="preserve">基础医学院课时费合计</t>
  </si>
  <si>
    <t xml:space="preserve">2021B011001/2021S011002</t>
  </si>
  <si>
    <r>
      <rPr>
        <sz val="10"/>
        <rFont val="Noto Sans"/>
        <family val="2"/>
      </rPr>
      <t xml:space="preserve">高级流行病与统计学（滨文校区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流行病与医学统计学（滨文校区）</t>
    </r>
  </si>
  <si>
    <t xml:space="preserve">郑卫军</t>
  </si>
  <si>
    <t xml:space="preserve">2016GP00201</t>
  </si>
  <si>
    <r>
      <rPr>
        <sz val="10"/>
        <rFont val="Noto Sans"/>
        <family val="2"/>
      </rPr>
      <t xml:space="preserve">临床研究方法学（科研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季聪华</t>
  </si>
  <si>
    <r>
      <rPr>
        <sz val="10"/>
        <rFont val="Noto Sans"/>
        <family val="2"/>
      </rPr>
      <t xml:space="preserve">临床研究方法学（科研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t xml:space="preserve">2021GP01101</t>
  </si>
  <si>
    <t xml:space="preserve">流行病学方法与医学统计学应用</t>
  </si>
  <si>
    <t xml:space="preserve">2021S011002</t>
  </si>
  <si>
    <t xml:space="preserve">高级流行病与医学统计学（富春校区）</t>
  </si>
  <si>
    <t xml:space="preserve">陈如程</t>
  </si>
  <si>
    <t xml:space="preserve">2021S011004</t>
  </si>
  <si>
    <t xml:space="preserve">临床科研设计与循证医学</t>
  </si>
  <si>
    <t xml:space="preserve">2017S001005</t>
  </si>
  <si>
    <t xml:space="preserve">医学统计软件应用</t>
  </si>
  <si>
    <t xml:space="preserve">2021S011005</t>
  </si>
  <si>
    <t xml:space="preserve">疫情时代的公共卫生</t>
  </si>
  <si>
    <t xml:space="preserve">傅传喜</t>
  </si>
  <si>
    <t xml:space="preserve">吴夏秋</t>
  </si>
  <si>
    <t xml:space="preserve">公共卫生学院课时费合计</t>
  </si>
  <si>
    <t xml:space="preserve">2021BS00501</t>
  </si>
  <si>
    <t xml:space="preserve">中医药大健康产品研发设计与实践</t>
  </si>
  <si>
    <t xml:space="preserve">石森林</t>
  </si>
  <si>
    <t xml:space="preserve">夏道宗</t>
  </si>
  <si>
    <t xml:space="preserve">李凯</t>
  </si>
  <si>
    <t xml:space="preserve">余涛</t>
  </si>
  <si>
    <t xml:space="preserve">李芬芬</t>
  </si>
  <si>
    <t xml:space="preserve">2021S005022</t>
  </si>
  <si>
    <t xml:space="preserve">中药创新药物研发与成果转化</t>
  </si>
  <si>
    <t xml:space="preserve">吕圭源</t>
  </si>
  <si>
    <t xml:space="preserve">吴素香</t>
  </si>
  <si>
    <t xml:space="preserve">陈建真</t>
  </si>
  <si>
    <t xml:space="preserve">高建莉</t>
  </si>
  <si>
    <t xml:space="preserve">颜美秋</t>
  </si>
  <si>
    <t xml:space="preserve">楼招欢</t>
  </si>
  <si>
    <t xml:space="preserve">苏洁</t>
  </si>
  <si>
    <t xml:space="preserve">俞静静</t>
  </si>
  <si>
    <t xml:space="preserve">2021S005024</t>
  </si>
  <si>
    <t xml:space="preserve">中药加工与资源综合利用</t>
  </si>
  <si>
    <t xml:space="preserve">曹岗</t>
  </si>
  <si>
    <t xml:space="preserve">秦路平</t>
  </si>
  <si>
    <t xml:space="preserve">张泉龙</t>
  </si>
  <si>
    <t xml:space="preserve">张巧艳</t>
  </si>
  <si>
    <t xml:space="preserve">周伟</t>
  </si>
  <si>
    <t xml:space="preserve">郝敏</t>
  </si>
  <si>
    <t xml:space="preserve">开国银</t>
  </si>
  <si>
    <t xml:space="preserve">2023S005001</t>
  </si>
  <si>
    <t xml:space="preserve">创新药物研发与成果转化</t>
  </si>
  <si>
    <t xml:space="preserve">李范珠</t>
  </si>
  <si>
    <t xml:space="preserve">谷满仓</t>
  </si>
  <si>
    <t xml:space="preserve">熊阳</t>
  </si>
  <si>
    <t xml:space="preserve">魏颖慧</t>
  </si>
  <si>
    <t xml:space="preserve">吴迪</t>
  </si>
  <si>
    <t xml:space="preserve">郑杭生</t>
  </si>
  <si>
    <t xml:space="preserve">2023S005002</t>
  </si>
  <si>
    <t xml:space="preserve">生药资源利用与品质评价</t>
  </si>
  <si>
    <t xml:space="preserve">刘巨钊</t>
  </si>
  <si>
    <t xml:space="preserve">俞振明</t>
  </si>
  <si>
    <t xml:space="preserve">王娜妮</t>
  </si>
  <si>
    <t xml:space="preserve">吴建军</t>
  </si>
  <si>
    <t xml:space="preserve">2021BS20901</t>
  </si>
  <si>
    <t xml:space="preserve">精准分析分离与鉴定技术</t>
  </si>
  <si>
    <t xml:space="preserve">寿旦</t>
  </si>
  <si>
    <t xml:space="preserve">杨波</t>
  </si>
  <si>
    <t xml:space="preserve">药学院课时费合计</t>
  </si>
  <si>
    <t xml:space="preserve">2021S500001</t>
  </si>
  <si>
    <t xml:space="preserve">研究生学术规范与医学伦理</t>
  </si>
  <si>
    <t xml:space="preserve">孙桂芹</t>
  </si>
  <si>
    <t xml:space="preserve">钱国玲</t>
  </si>
  <si>
    <t xml:space="preserve">丁志山</t>
  </si>
  <si>
    <t xml:space="preserve">夏冰</t>
  </si>
  <si>
    <t xml:space="preserve">张婷</t>
  </si>
  <si>
    <t xml:space="preserve">2019S016002</t>
  </si>
  <si>
    <t xml:space="preserve">临床检验诊断学及其进展</t>
  </si>
  <si>
    <t xml:space="preserve">许健</t>
  </si>
  <si>
    <t xml:space="preserve">周永列</t>
  </si>
  <si>
    <t xml:space="preserve">王伟</t>
  </si>
  <si>
    <t xml:space="preserve">朱明利</t>
  </si>
  <si>
    <t xml:space="preserve">2020S016005</t>
  </si>
  <si>
    <t xml:space="preserve">中医药人工智能与大数据概论</t>
  </si>
  <si>
    <t xml:space="preserve">赖小波</t>
  </si>
  <si>
    <t xml:space="preserve">娄海芳</t>
  </si>
  <si>
    <t xml:space="preserve">正高级工程师</t>
  </si>
  <si>
    <t xml:space="preserve">王健庆</t>
  </si>
  <si>
    <t xml:space="preserve">冯亚宁</t>
  </si>
  <si>
    <t xml:space="preserve">李盼飞</t>
  </si>
  <si>
    <t xml:space="preserve">黄俊伟</t>
  </si>
  <si>
    <t xml:space="preserve">刘之源</t>
  </si>
  <si>
    <t xml:space="preserve">方静宛</t>
  </si>
  <si>
    <t xml:space="preserve">梁俊</t>
  </si>
  <si>
    <t xml:space="preserve">金伟</t>
  </si>
  <si>
    <t xml:space="preserve">2021S016003</t>
  </si>
  <si>
    <t xml:space="preserve">输血检验与细胞形态学研究进展</t>
  </si>
  <si>
    <t xml:space="preserve">黄慧</t>
  </si>
  <si>
    <t xml:space="preserve">王春凤</t>
  </si>
  <si>
    <t xml:space="preserve">主管技师</t>
  </si>
  <si>
    <t xml:space="preserve">乐娜</t>
  </si>
  <si>
    <t xml:space="preserve">2021S016004</t>
  </si>
  <si>
    <t xml:space="preserve">先端检验和诊断技术</t>
  </si>
  <si>
    <t xml:space="preserve">2019S016001</t>
  </si>
  <si>
    <t xml:space="preserve">医学技术研究进展</t>
  </si>
  <si>
    <t xml:space="preserve">邱莲女</t>
  </si>
  <si>
    <t xml:space="preserve">程东庆</t>
  </si>
  <si>
    <t xml:space="preserve">茅海燕</t>
  </si>
  <si>
    <t xml:space="preserve">肖永涛</t>
  </si>
  <si>
    <t xml:space="preserve">叶含笑</t>
  </si>
  <si>
    <t xml:space="preserve">叶小青</t>
  </si>
  <si>
    <t xml:space="preserve">2018S016002</t>
  </si>
  <si>
    <t xml:space="preserve">临床听力学及案例</t>
  </si>
  <si>
    <t xml:space="preserve">许弘毅</t>
  </si>
  <si>
    <t xml:space="preserve">博士</t>
  </si>
  <si>
    <t xml:space="preserve">王晨露</t>
  </si>
  <si>
    <t xml:space="preserve">徐孝平</t>
  </si>
  <si>
    <t xml:space="preserve">2014GP01601</t>
  </si>
  <si>
    <t xml:space="preserve">医学免疫学及其进展</t>
  </si>
  <si>
    <t xml:space="preserve">2021BS20301</t>
  </si>
  <si>
    <r>
      <rPr>
        <sz val="10"/>
        <rFont val="Noto Sans"/>
        <family val="2"/>
      </rPr>
      <t xml:space="preserve">古今医学文献研究方法与实践（滨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机房使用费</t>
    </r>
  </si>
  <si>
    <t xml:space="preserve">医学技术与信息工程学院课时费合计</t>
  </si>
  <si>
    <t xml:space="preserve">2021B209001/2021S2090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细胞与分子生物学方法与技术</t>
    </r>
  </si>
  <si>
    <t xml:space="preserve">周国英</t>
  </si>
  <si>
    <t xml:space="preserve">2020BS00602</t>
  </si>
  <si>
    <t xml:space="preserve">生物工程技术及其进展</t>
  </si>
  <si>
    <t xml:space="preserve">郭莹</t>
  </si>
  <si>
    <t xml:space="preserve">赵伟春</t>
  </si>
  <si>
    <t xml:space="preserve">2021S006004</t>
  </si>
  <si>
    <t xml:space="preserve">现代生物技术与新药研究与开发</t>
  </si>
  <si>
    <t xml:space="preserve">陈京</t>
  </si>
  <si>
    <t xml:space="preserve">2017B006001</t>
  </si>
  <si>
    <t xml:space="preserve">蛋白质化学与蛋白质组学</t>
  </si>
  <si>
    <t xml:space="preserve">卢德赵</t>
  </si>
  <si>
    <t xml:space="preserve">2016S006004</t>
  </si>
  <si>
    <t xml:space="preserve">蛋白质组学技术</t>
  </si>
  <si>
    <t xml:space="preserve">2020BS00606</t>
  </si>
  <si>
    <t xml:space="preserve">中西医结合基础研究进展</t>
  </si>
  <si>
    <t xml:space="preserve">田男</t>
  </si>
  <si>
    <t xml:space="preserve">陈林</t>
  </si>
  <si>
    <t xml:space="preserve">袁兴宇</t>
  </si>
  <si>
    <t xml:space="preserve">田璐璐</t>
  </si>
  <si>
    <t xml:space="preserve">王萃</t>
  </si>
  <si>
    <t xml:space="preserve">李稀罕</t>
  </si>
  <si>
    <t xml:space="preserve">2020BS00605</t>
  </si>
  <si>
    <t xml:space="preserve">医药微生物学</t>
  </si>
  <si>
    <t xml:space="preserve">陈宜涛</t>
  </si>
  <si>
    <t xml:space="preserve">陈少云</t>
  </si>
  <si>
    <t xml:space="preserve">葛立军</t>
  </si>
  <si>
    <t xml:space="preserve">2014S006010</t>
  </si>
  <si>
    <t xml:space="preserve">实验室安全及管理（滨文校区）</t>
  </si>
  <si>
    <t xml:space="preserve">胡晓芬</t>
  </si>
  <si>
    <t xml:space="preserve">实验室安全及管理（富春校区）</t>
  </si>
  <si>
    <t xml:space="preserve">2021S006002</t>
  </si>
  <si>
    <r>
      <rPr>
        <sz val="10"/>
        <rFont val="Noto Sans"/>
        <family val="2"/>
      </rPr>
      <t xml:space="preserve">生物信息学与大数据分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柴惠</t>
  </si>
  <si>
    <r>
      <rPr>
        <sz val="10"/>
        <rFont val="Noto Sans"/>
        <family val="2"/>
      </rPr>
      <t xml:space="preserve">生物信息学与大数据分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S006003</t>
  </si>
  <si>
    <t xml:space="preserve">实验设计与研究生论文撰写</t>
  </si>
  <si>
    <t xml:space="preserve">窦晓兵</t>
  </si>
  <si>
    <t xml:space="preserve">2021B006002</t>
  </si>
  <si>
    <t xml:space="preserve">医学生物化学与分子生物学研究进展</t>
  </si>
  <si>
    <t xml:space="preserve">金波</t>
  </si>
  <si>
    <t xml:space="preserve">生命科学学院课时费合计</t>
  </si>
  <si>
    <t xml:space="preserve">2020GP01002</t>
  </si>
  <si>
    <r>
      <rPr>
        <sz val="10"/>
        <rFont val="Noto Sans"/>
        <family val="2"/>
      </rPr>
      <t xml:space="preserve">专业英语（外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唐路</t>
  </si>
  <si>
    <t xml:space="preserve">2020GP00402</t>
  </si>
  <si>
    <r>
      <rPr>
        <sz val="10"/>
        <rFont val="Noto Sans"/>
        <family val="2"/>
      </rPr>
      <t xml:space="preserve">专业英语（外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t xml:space="preserve">2020B015001</t>
  </si>
  <si>
    <r>
      <rPr>
        <sz val="10"/>
        <rFont val="Noto Sans"/>
        <family val="2"/>
      </rPr>
      <t xml:space="preserve">英语（滨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许华琳</t>
  </si>
  <si>
    <r>
      <rPr>
        <sz val="10"/>
        <rFont val="Noto Sans"/>
        <family val="2"/>
      </rPr>
      <t xml:space="preserve">英语（滨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英语（滨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t xml:space="preserve">英语（富春班）</t>
  </si>
  <si>
    <t xml:space="preserve">徐宁骏</t>
  </si>
  <si>
    <t xml:space="preserve">2020GP01501</t>
  </si>
  <si>
    <r>
      <rPr>
        <sz val="10"/>
        <rFont val="Noto Sans"/>
        <family val="2"/>
      </rPr>
      <t xml:space="preserve">英语（住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朱莹莹</t>
  </si>
  <si>
    <t xml:space="preserve">袁芳</t>
  </si>
  <si>
    <t xml:space="preserve">扈李娟</t>
  </si>
  <si>
    <r>
      <rPr>
        <sz val="10"/>
        <rFont val="Noto Sans"/>
        <family val="2"/>
      </rPr>
      <t xml:space="preserve">英语（住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英语（住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英语（住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）</t>
    </r>
  </si>
  <si>
    <t xml:space="preserve">2020S015001</t>
  </si>
  <si>
    <r>
      <rPr>
        <sz val="10"/>
        <rFont val="Noto Sans"/>
        <family val="2"/>
      </rPr>
      <t xml:space="preserve">公共英语（滨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公共英语（滨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公共英语（滨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公共英语（滨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公共英语（滨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）</t>
    </r>
  </si>
  <si>
    <t xml:space="preserve">董敏华</t>
  </si>
  <si>
    <r>
      <rPr>
        <sz val="10"/>
        <rFont val="Noto Sans"/>
        <family val="2"/>
      </rPr>
      <t xml:space="preserve">公共英语（滨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公共英语（滨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公共英语（滨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公共英语（富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公共英语（富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公共英语（富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t xml:space="preserve">2020S015002</t>
  </si>
  <si>
    <r>
      <rPr>
        <sz val="10"/>
        <rFont val="Noto Sans"/>
        <family val="2"/>
      </rPr>
      <t xml:space="preserve">专业英语（滨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专业英语（滨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专业英语（滨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专业英语（滨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专业英语（滨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专业英语（滨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专业英语（滨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专业英语（滨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专业英语（富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王凌之</t>
  </si>
  <si>
    <r>
      <rPr>
        <sz val="10"/>
        <rFont val="Noto Sans"/>
        <family val="2"/>
      </rPr>
      <t xml:space="preserve">专业英语（富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专业英语（富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t xml:space="preserve">人文与管理学院课时费合计</t>
  </si>
  <si>
    <t xml:space="preserve">2014B015003</t>
  </si>
  <si>
    <r>
      <rPr>
        <sz val="10"/>
        <rFont val="Noto Sans"/>
        <family val="2"/>
      </rPr>
      <t xml:space="preserve">中国马克思主义与当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春班）</t>
    </r>
  </si>
  <si>
    <t xml:space="preserve">梅学兵</t>
  </si>
  <si>
    <t xml:space="preserve">秦鼎</t>
  </si>
  <si>
    <r>
      <rPr>
        <sz val="10"/>
        <rFont val="Noto Sans"/>
        <family val="2"/>
      </rPr>
      <t xml:space="preserve">中国马克思主义与当代（滨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杨华</t>
  </si>
  <si>
    <r>
      <rPr>
        <sz val="10"/>
        <rFont val="Noto Sans"/>
        <family val="2"/>
      </rPr>
      <t xml:space="preserve">中国马克思主义与当代（滨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t xml:space="preserve">2021GP01801</t>
  </si>
  <si>
    <t xml:space="preserve">新时代中国特色社会主义理论与实践（住培）</t>
  </si>
  <si>
    <t xml:space="preserve">朱珏</t>
  </si>
  <si>
    <t xml:space="preserve">刘霞</t>
  </si>
  <si>
    <t xml:space="preserve">杨亮</t>
  </si>
  <si>
    <t xml:space="preserve">徐艳</t>
  </si>
  <si>
    <t xml:space="preserve">徐伟</t>
  </si>
  <si>
    <t xml:space="preserve">周洁</t>
  </si>
  <si>
    <t xml:space="preserve">陈敏俊</t>
  </si>
  <si>
    <t xml:space="preserve">黄章匾</t>
  </si>
  <si>
    <t xml:space="preserve">宋增元</t>
  </si>
  <si>
    <t xml:space="preserve">新时代中国特色社会主义理论与实践（非住培）</t>
  </si>
  <si>
    <t xml:space="preserve">2014GP01503</t>
  </si>
  <si>
    <t xml:space="preserve">自然辩证法概论（住培）</t>
  </si>
  <si>
    <t xml:space="preserve">胡小玲</t>
  </si>
  <si>
    <t xml:space="preserve">杨春滋</t>
  </si>
  <si>
    <t xml:space="preserve">芦杰</t>
  </si>
  <si>
    <t xml:space="preserve">韦玉潇</t>
  </si>
  <si>
    <t xml:space="preserve">自然辩证法概论（非住培）</t>
  </si>
  <si>
    <t xml:space="preserve">马克思主义学院课时费合计</t>
  </si>
  <si>
    <t xml:space="preserve">图书馆</t>
  </si>
  <si>
    <r>
      <rPr>
        <sz val="10"/>
        <rFont val="Noto Sans"/>
        <family val="2"/>
      </rPr>
      <t xml:space="preserve">古今医学文献研究方法与实践（滨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易安宁</t>
  </si>
  <si>
    <t xml:space="preserve">馆员</t>
  </si>
  <si>
    <t xml:space="preserve">狄碧云</t>
  </si>
  <si>
    <r>
      <rPr>
        <sz val="10"/>
        <rFont val="Noto Sans"/>
        <family val="2"/>
      </rPr>
      <t xml:space="preserve">古今医学文献研究方法与实践（滨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临床研究方法学（文献检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临床研究方法学（文献检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t xml:space="preserve">图书馆课时费合计</t>
  </si>
  <si>
    <t xml:space="preserve">动物实验研究中心</t>
  </si>
  <si>
    <t xml:space="preserve">2021S206003</t>
  </si>
  <si>
    <t xml:space="preserve">比较医学研究技术</t>
  </si>
  <si>
    <t xml:space="preserve">王德军</t>
  </si>
  <si>
    <t xml:space="preserve">正高级实验师</t>
  </si>
  <si>
    <t xml:space="preserve">徐剑钦</t>
  </si>
  <si>
    <t xml:space="preserve">陈方明</t>
  </si>
  <si>
    <t xml:space="preserve">蔡月琴</t>
  </si>
  <si>
    <t xml:space="preserve">张利棕</t>
  </si>
  <si>
    <t xml:space="preserve">蔡兆伟</t>
  </si>
  <si>
    <t xml:space="preserve">凌云</t>
  </si>
  <si>
    <t xml:space="preserve">屠珏</t>
  </si>
  <si>
    <t xml:space="preserve">吕东颖</t>
  </si>
  <si>
    <t xml:space="preserve">2020S206002</t>
  </si>
  <si>
    <t xml:space="preserve">人类疾病动物模型进展</t>
  </si>
  <si>
    <t xml:space="preserve">朱亮</t>
  </si>
  <si>
    <t xml:space="preserve">吕建敏</t>
  </si>
  <si>
    <t xml:space="preserve">2021S206001</t>
  </si>
  <si>
    <t xml:space="preserve">动物实验方法与技术</t>
  </si>
  <si>
    <t xml:space="preserve">蔡月琴 </t>
  </si>
  <si>
    <t xml:space="preserve">周卫民</t>
  </si>
  <si>
    <t xml:space="preserve">黄俊杰</t>
  </si>
  <si>
    <t xml:space="preserve">动物实验研究中心课时费合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研究生课程教学耗材费统计表</t>
    </r>
  </si>
  <si>
    <t xml:space="preserve">开课学院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教学（实验）耗材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需向开课学院支付教学耗材费（含实验耗材）金额</t>
  </si>
  <si>
    <r>
      <rPr>
        <b val="true"/>
        <sz val="10"/>
        <rFont val="Noto Sans"/>
        <family val="2"/>
      </rPr>
      <t xml:space="preserve">嘉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树人联培</t>
    </r>
  </si>
  <si>
    <t xml:space="preserve">病理学与病理生理学方法与技术</t>
  </si>
  <si>
    <t xml:space="preserve">免疫学与微生物方法与技术</t>
  </si>
  <si>
    <t xml:space="preserve">基础医学院耗材费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\¥#,##0.00_);[RED]&quot;(¥&quot;#,##0.00\)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294" activePane="bottomRight" state="frozen"/>
      <selection pane="topLeft" activeCell="A1" activeCellId="0" sqref="A1"/>
      <selection pane="topRight" activeCell="E1" activeCellId="0" sqref="E1"/>
      <selection pane="bottomLeft" activeCell="A294" activeCellId="0" sqref="A294"/>
      <selection pane="bottomRight" activeCell="G303" activeCellId="1" sqref="J303 G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24"/>
    <col collapsed="false" customWidth="true" hidden="false" outlineLevel="0" max="3" min="3" style="2" width="11.24"/>
    <col collapsed="false" customWidth="true" hidden="false" outlineLevel="0" max="4" min="4" style="2" width="28.36"/>
    <col collapsed="false" customWidth="true" hidden="false" outlineLevel="0" max="5" min="5" style="3" width="3.75"/>
    <col collapsed="false" customWidth="true" hidden="false" outlineLevel="0" max="6" min="6" style="3" width="7.24"/>
    <col collapsed="false" customWidth="true" hidden="false" outlineLevel="0" max="7" min="7" style="3" width="10.24"/>
    <col collapsed="false" customWidth="true" hidden="false" outlineLevel="0" max="10" min="8" style="4" width="4.12"/>
    <col collapsed="false" customWidth="true" hidden="false" outlineLevel="0" max="12" min="11" style="5" width="9.24"/>
    <col collapsed="false" customWidth="true" hidden="false" outlineLevel="0" max="13" min="13" style="5" width="8.74"/>
    <col collapsed="false" customWidth="true" hidden="false" outlineLevel="0" max="14" min="14" style="1" width="3.12"/>
    <col collapsed="false" customWidth="true" hidden="false" outlineLevel="0" max="32" min="15" style="6" width="3.12"/>
    <col collapsed="false" customWidth="true" hidden="false" outlineLevel="0" max="50" min="33" style="6" width="7.12"/>
    <col collapsed="false" customWidth="false" hidden="false" outlineLevel="0" max="257" min="51" style="1" width="8.9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17" customFormat="true" ht="33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12</v>
      </c>
      <c r="M2" s="13" t="s">
        <v>13</v>
      </c>
      <c r="N2" s="14" t="s">
        <v>14</v>
      </c>
      <c r="O2" s="15" t="s">
        <v>15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6" t="s">
        <v>16</v>
      </c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s="17" customFormat="true" ht="106.5" hidden="false" customHeight="true" outlineLevel="0" collapsed="false">
      <c r="A3" s="8"/>
      <c r="B3" s="8"/>
      <c r="C3" s="8"/>
      <c r="D3" s="9"/>
      <c r="E3" s="8"/>
      <c r="F3" s="10"/>
      <c r="G3" s="10"/>
      <c r="H3" s="11"/>
      <c r="I3" s="11"/>
      <c r="J3" s="11"/>
      <c r="K3" s="12"/>
      <c r="L3" s="12"/>
      <c r="M3" s="13"/>
      <c r="N3" s="14"/>
      <c r="O3" s="18" t="s">
        <v>17</v>
      </c>
      <c r="P3" s="19" t="s">
        <v>18</v>
      </c>
      <c r="Q3" s="19" t="s">
        <v>19</v>
      </c>
      <c r="R3" s="19" t="s">
        <v>20</v>
      </c>
      <c r="S3" s="19" t="s">
        <v>21</v>
      </c>
      <c r="T3" s="19" t="s">
        <v>22</v>
      </c>
      <c r="U3" s="19" t="s">
        <v>23</v>
      </c>
      <c r="V3" s="19" t="s">
        <v>24</v>
      </c>
      <c r="W3" s="20" t="s">
        <v>25</v>
      </c>
      <c r="X3" s="19" t="s">
        <v>26</v>
      </c>
      <c r="Y3" s="19" t="s">
        <v>27</v>
      </c>
      <c r="Z3" s="19" t="s">
        <v>28</v>
      </c>
      <c r="AA3" s="19" t="s">
        <v>29</v>
      </c>
      <c r="AB3" s="19" t="s">
        <v>30</v>
      </c>
      <c r="AC3" s="21" t="s">
        <v>31</v>
      </c>
      <c r="AD3" s="21" t="s">
        <v>32</v>
      </c>
      <c r="AE3" s="22" t="s">
        <v>33</v>
      </c>
      <c r="AF3" s="23" t="s">
        <v>34</v>
      </c>
      <c r="AG3" s="24" t="s">
        <v>35</v>
      </c>
      <c r="AH3" s="25" t="s">
        <v>36</v>
      </c>
      <c r="AI3" s="25" t="s">
        <v>37</v>
      </c>
      <c r="AJ3" s="25" t="s">
        <v>38</v>
      </c>
      <c r="AK3" s="25" t="s">
        <v>39</v>
      </c>
      <c r="AL3" s="25" t="s">
        <v>40</v>
      </c>
      <c r="AM3" s="25" t="s">
        <v>41</v>
      </c>
      <c r="AN3" s="25" t="s">
        <v>42</v>
      </c>
      <c r="AO3" s="25" t="s">
        <v>43</v>
      </c>
      <c r="AP3" s="25" t="s">
        <v>44</v>
      </c>
      <c r="AQ3" s="25" t="s">
        <v>45</v>
      </c>
      <c r="AR3" s="25" t="s">
        <v>46</v>
      </c>
      <c r="AS3" s="25" t="s">
        <v>47</v>
      </c>
      <c r="AT3" s="25" t="s">
        <v>48</v>
      </c>
      <c r="AU3" s="26" t="s">
        <v>49</v>
      </c>
      <c r="AV3" s="26" t="s">
        <v>50</v>
      </c>
      <c r="AW3" s="26" t="s">
        <v>51</v>
      </c>
      <c r="AX3" s="27" t="s">
        <v>52</v>
      </c>
    </row>
    <row r="4" customFormat="false" ht="14.25" hidden="false" customHeight="false" outlineLevel="0" collapsed="false">
      <c r="A4" s="28" t="s">
        <v>19</v>
      </c>
      <c r="B4" s="29" t="s">
        <v>53</v>
      </c>
      <c r="C4" s="30" t="s">
        <v>54</v>
      </c>
      <c r="D4" s="31" t="s">
        <v>55</v>
      </c>
      <c r="E4" s="32" t="n">
        <v>32</v>
      </c>
      <c r="F4" s="33" t="s">
        <v>56</v>
      </c>
      <c r="G4" s="33" t="s">
        <v>57</v>
      </c>
      <c r="H4" s="34" t="n">
        <v>2</v>
      </c>
      <c r="I4" s="34" t="n">
        <v>0</v>
      </c>
      <c r="J4" s="34" t="n">
        <v>70</v>
      </c>
      <c r="K4" s="35" t="n">
        <f aca="false">H4*J4</f>
        <v>140</v>
      </c>
      <c r="L4" s="35" t="n">
        <f aca="false">I4*J4/2</f>
        <v>0</v>
      </c>
      <c r="M4" s="35" t="n">
        <f aca="false">SUM(K4:L4)</f>
        <v>140</v>
      </c>
      <c r="N4" s="36"/>
      <c r="O4" s="37"/>
      <c r="P4" s="38"/>
      <c r="Q4" s="39" t="n">
        <v>2</v>
      </c>
      <c r="R4" s="38" t="n">
        <v>1</v>
      </c>
      <c r="S4" s="38" t="n">
        <v>6</v>
      </c>
      <c r="T4" s="38"/>
      <c r="U4" s="38" t="n">
        <v>1</v>
      </c>
      <c r="V4" s="38"/>
      <c r="W4" s="38" t="n">
        <v>1</v>
      </c>
      <c r="X4" s="38" t="n">
        <v>1</v>
      </c>
      <c r="Y4" s="38"/>
      <c r="Z4" s="38" t="n">
        <v>1</v>
      </c>
      <c r="AA4" s="38"/>
      <c r="AB4" s="38"/>
      <c r="AC4" s="38"/>
      <c r="AD4" s="38"/>
      <c r="AE4" s="40" t="n">
        <v>1</v>
      </c>
      <c r="AF4" s="41"/>
      <c r="AG4" s="42" t="n">
        <f aca="false">O4/SUM($O4:$AF4)*$M4</f>
        <v>0</v>
      </c>
      <c r="AH4" s="43" t="n">
        <f aca="false">P4/SUM($O4:$AF4)*$M4</f>
        <v>0</v>
      </c>
      <c r="AI4" s="44" t="n">
        <f aca="false">Q4/SUM($O4:$AF4)*$M4</f>
        <v>20</v>
      </c>
      <c r="AJ4" s="43" t="n">
        <f aca="false">R4/SUM($O4:$AF4)*$M4</f>
        <v>10</v>
      </c>
      <c r="AK4" s="43" t="n">
        <f aca="false">S4/SUM($O4:$AF4)*$M4</f>
        <v>60</v>
      </c>
      <c r="AL4" s="43" t="n">
        <f aca="false">T4/SUM($O4:$AF4)*$M4</f>
        <v>0</v>
      </c>
      <c r="AM4" s="43" t="n">
        <f aca="false">U4/SUM($O4:$AF4)*$M4</f>
        <v>10</v>
      </c>
      <c r="AN4" s="43" t="n">
        <f aca="false">V4/SUM($O4:$AF4)*$M4</f>
        <v>0</v>
      </c>
      <c r="AO4" s="43" t="n">
        <f aca="false">W4/SUM($O4:$AF4)*$M4</f>
        <v>10</v>
      </c>
      <c r="AP4" s="43" t="n">
        <f aca="false">X4/SUM($O4:$AF4)*$M4</f>
        <v>10</v>
      </c>
      <c r="AQ4" s="43" t="n">
        <f aca="false">Y4/SUM($O4:$AF4)*$M4</f>
        <v>0</v>
      </c>
      <c r="AR4" s="43" t="n">
        <f aca="false">Z4/SUM($O4:$AF4)*$M4</f>
        <v>10</v>
      </c>
      <c r="AS4" s="43" t="n">
        <f aca="false">AA4/SUM($O4:$AF4)*$M4</f>
        <v>0</v>
      </c>
      <c r="AT4" s="43" t="n">
        <f aca="false">AB4/SUM($O4:$AF4)*$M4</f>
        <v>0</v>
      </c>
      <c r="AU4" s="43" t="n">
        <f aca="false">AC4/SUM($O4:$AF4)*$M4</f>
        <v>0</v>
      </c>
      <c r="AV4" s="43" t="n">
        <f aca="false">AD4/SUM($O4:$AF4)*$M4</f>
        <v>0</v>
      </c>
      <c r="AW4" s="43" t="n">
        <f aca="false">AE4/SUM($O4:$AF4)*$M4</f>
        <v>10</v>
      </c>
      <c r="AX4" s="45" t="n">
        <f aca="false">AF4/SUM($O4:$AF4)*$M4</f>
        <v>0</v>
      </c>
    </row>
    <row r="5" customFormat="false" ht="14.25" hidden="false" customHeight="false" outlineLevel="0" collapsed="false">
      <c r="A5" s="28" t="s">
        <v>19</v>
      </c>
      <c r="B5" s="29" t="s">
        <v>53</v>
      </c>
      <c r="C5" s="30" t="s">
        <v>54</v>
      </c>
      <c r="D5" s="31" t="s">
        <v>55</v>
      </c>
      <c r="E5" s="32" t="n">
        <v>32</v>
      </c>
      <c r="F5" s="33" t="s">
        <v>58</v>
      </c>
      <c r="G5" s="33" t="s">
        <v>59</v>
      </c>
      <c r="H5" s="34" t="n">
        <v>12</v>
      </c>
      <c r="I5" s="34" t="n">
        <v>0</v>
      </c>
      <c r="J5" s="34" t="n">
        <v>60</v>
      </c>
      <c r="K5" s="35" t="n">
        <f aca="false">H5*J5</f>
        <v>720</v>
      </c>
      <c r="L5" s="35" t="n">
        <f aca="false">I5*J5/2</f>
        <v>0</v>
      </c>
      <c r="M5" s="35" t="n">
        <f aca="false">SUM(K5:L5)</f>
        <v>720</v>
      </c>
      <c r="N5" s="36"/>
      <c r="O5" s="37"/>
      <c r="P5" s="38"/>
      <c r="Q5" s="39" t="n">
        <v>2</v>
      </c>
      <c r="R5" s="38" t="n">
        <v>1</v>
      </c>
      <c r="S5" s="38" t="n">
        <v>6</v>
      </c>
      <c r="T5" s="38"/>
      <c r="U5" s="38" t="n">
        <v>1</v>
      </c>
      <c r="V5" s="38"/>
      <c r="W5" s="38" t="n">
        <v>1</v>
      </c>
      <c r="X5" s="38" t="n">
        <v>1</v>
      </c>
      <c r="Y5" s="38"/>
      <c r="Z5" s="38" t="n">
        <v>1</v>
      </c>
      <c r="AA5" s="38"/>
      <c r="AB5" s="38"/>
      <c r="AC5" s="38"/>
      <c r="AD5" s="38"/>
      <c r="AE5" s="40" t="n">
        <v>1</v>
      </c>
      <c r="AF5" s="41"/>
      <c r="AG5" s="42" t="n">
        <f aca="false">O5/SUM($O5:$AF5)*$M5</f>
        <v>0</v>
      </c>
      <c r="AH5" s="43" t="n">
        <f aca="false">P5/SUM($O5:$AF5)*$M5</f>
        <v>0</v>
      </c>
      <c r="AI5" s="44" t="n">
        <f aca="false">Q5/SUM($O5:$AF5)*$M5</f>
        <v>102.857142857143</v>
      </c>
      <c r="AJ5" s="43" t="n">
        <f aca="false">R5/SUM($O5:$AF5)*$M5</f>
        <v>51.4285714285714</v>
      </c>
      <c r="AK5" s="43" t="n">
        <f aca="false">S5/SUM($O5:$AF5)*$M5</f>
        <v>308.571428571429</v>
      </c>
      <c r="AL5" s="43" t="n">
        <f aca="false">T5/SUM($O5:$AF5)*$M5</f>
        <v>0</v>
      </c>
      <c r="AM5" s="43" t="n">
        <f aca="false">U5/SUM($O5:$AF5)*$M5</f>
        <v>51.4285714285714</v>
      </c>
      <c r="AN5" s="43" t="n">
        <f aca="false">V5/SUM($O5:$AF5)*$M5</f>
        <v>0</v>
      </c>
      <c r="AO5" s="43" t="n">
        <f aca="false">W5/SUM($O5:$AF5)*$M5</f>
        <v>51.4285714285714</v>
      </c>
      <c r="AP5" s="43" t="n">
        <f aca="false">X5/SUM($O5:$AF5)*$M5</f>
        <v>51.4285714285714</v>
      </c>
      <c r="AQ5" s="43" t="n">
        <f aca="false">Y5/SUM($O5:$AF5)*$M5</f>
        <v>0</v>
      </c>
      <c r="AR5" s="43" t="n">
        <f aca="false">Z5/SUM($O5:$AF5)*$M5</f>
        <v>51.4285714285714</v>
      </c>
      <c r="AS5" s="43" t="n">
        <f aca="false">AA5/SUM($O5:$AF5)*$M5</f>
        <v>0</v>
      </c>
      <c r="AT5" s="43" t="n">
        <f aca="false">AB5/SUM($O5:$AF5)*$M5</f>
        <v>0</v>
      </c>
      <c r="AU5" s="43" t="n">
        <f aca="false">AC5/SUM($O5:$AF5)*$M5</f>
        <v>0</v>
      </c>
      <c r="AV5" s="43" t="n">
        <f aca="false">AD5/SUM($O5:$AF5)*$M5</f>
        <v>0</v>
      </c>
      <c r="AW5" s="43" t="n">
        <f aca="false">AE5/SUM($O5:$AF5)*$M5</f>
        <v>51.4285714285714</v>
      </c>
      <c r="AX5" s="45" t="n">
        <f aca="false">AF5/SUM($O5:$AF5)*$M5</f>
        <v>0</v>
      </c>
    </row>
    <row r="6" customFormat="false" ht="14.25" hidden="false" customHeight="false" outlineLevel="0" collapsed="false">
      <c r="A6" s="28" t="s">
        <v>19</v>
      </c>
      <c r="B6" s="29" t="s">
        <v>53</v>
      </c>
      <c r="C6" s="30" t="s">
        <v>54</v>
      </c>
      <c r="D6" s="31" t="s">
        <v>55</v>
      </c>
      <c r="E6" s="32" t="n">
        <v>32</v>
      </c>
      <c r="F6" s="33" t="s">
        <v>60</v>
      </c>
      <c r="G6" s="33" t="s">
        <v>61</v>
      </c>
      <c r="H6" s="34" t="n">
        <v>2</v>
      </c>
      <c r="I6" s="34" t="n">
        <v>0</v>
      </c>
      <c r="J6" s="34" t="n">
        <v>70</v>
      </c>
      <c r="K6" s="35" t="n">
        <f aca="false">H6*J6</f>
        <v>140</v>
      </c>
      <c r="L6" s="35" t="n">
        <f aca="false">I6*J6/2</f>
        <v>0</v>
      </c>
      <c r="M6" s="35" t="n">
        <f aca="false">SUM(K6:L6)</f>
        <v>140</v>
      </c>
      <c r="N6" s="36"/>
      <c r="O6" s="37"/>
      <c r="P6" s="38"/>
      <c r="Q6" s="39" t="n">
        <v>2</v>
      </c>
      <c r="R6" s="38" t="n">
        <v>1</v>
      </c>
      <c r="S6" s="38" t="n">
        <v>6</v>
      </c>
      <c r="T6" s="38"/>
      <c r="U6" s="38" t="n">
        <v>1</v>
      </c>
      <c r="V6" s="38"/>
      <c r="W6" s="38" t="n">
        <v>1</v>
      </c>
      <c r="X6" s="38" t="n">
        <v>1</v>
      </c>
      <c r="Y6" s="38"/>
      <c r="Z6" s="38" t="n">
        <v>1</v>
      </c>
      <c r="AA6" s="38"/>
      <c r="AB6" s="38"/>
      <c r="AC6" s="38"/>
      <c r="AD6" s="38"/>
      <c r="AE6" s="40" t="n">
        <v>1</v>
      </c>
      <c r="AF6" s="41"/>
      <c r="AG6" s="42" t="n">
        <f aca="false">O6/SUM($O6:$AF6)*$M6</f>
        <v>0</v>
      </c>
      <c r="AH6" s="43" t="n">
        <f aca="false">P6/SUM($O6:$AF6)*$M6</f>
        <v>0</v>
      </c>
      <c r="AI6" s="44" t="n">
        <f aca="false">Q6/SUM($O6:$AF6)*$M6</f>
        <v>20</v>
      </c>
      <c r="AJ6" s="43" t="n">
        <f aca="false">R6/SUM($O6:$AF6)*$M6</f>
        <v>10</v>
      </c>
      <c r="AK6" s="43" t="n">
        <f aca="false">S6/SUM($O6:$AF6)*$M6</f>
        <v>60</v>
      </c>
      <c r="AL6" s="43" t="n">
        <f aca="false">T6/SUM($O6:$AF6)*$M6</f>
        <v>0</v>
      </c>
      <c r="AM6" s="43" t="n">
        <f aca="false">U6/SUM($O6:$AF6)*$M6</f>
        <v>10</v>
      </c>
      <c r="AN6" s="43" t="n">
        <f aca="false">V6/SUM($O6:$AF6)*$M6</f>
        <v>0</v>
      </c>
      <c r="AO6" s="43" t="n">
        <f aca="false">W6/SUM($O6:$AF6)*$M6</f>
        <v>10</v>
      </c>
      <c r="AP6" s="43" t="n">
        <f aca="false">X6/SUM($O6:$AF6)*$M6</f>
        <v>10</v>
      </c>
      <c r="AQ6" s="43" t="n">
        <f aca="false">Y6/SUM($O6:$AF6)*$M6</f>
        <v>0</v>
      </c>
      <c r="AR6" s="43" t="n">
        <f aca="false">Z6/SUM($O6:$AF6)*$M6</f>
        <v>10</v>
      </c>
      <c r="AS6" s="43" t="n">
        <f aca="false">AA6/SUM($O6:$AF6)*$M6</f>
        <v>0</v>
      </c>
      <c r="AT6" s="43" t="n">
        <f aca="false">AB6/SUM($O6:$AF6)*$M6</f>
        <v>0</v>
      </c>
      <c r="AU6" s="43" t="n">
        <f aca="false">AC6/SUM($O6:$AF6)*$M6</f>
        <v>0</v>
      </c>
      <c r="AV6" s="43" t="n">
        <f aca="false">AD6/SUM($O6:$AF6)*$M6</f>
        <v>0</v>
      </c>
      <c r="AW6" s="43" t="n">
        <f aca="false">AE6/SUM($O6:$AF6)*$M6</f>
        <v>10</v>
      </c>
      <c r="AX6" s="45" t="n">
        <f aca="false">AF6/SUM($O6:$AF6)*$M6</f>
        <v>0</v>
      </c>
    </row>
    <row r="7" customFormat="false" ht="14.25" hidden="false" customHeight="false" outlineLevel="0" collapsed="false">
      <c r="A7" s="28" t="s">
        <v>19</v>
      </c>
      <c r="B7" s="29" t="s">
        <v>53</v>
      </c>
      <c r="C7" s="30" t="s">
        <v>54</v>
      </c>
      <c r="D7" s="31" t="s">
        <v>55</v>
      </c>
      <c r="E7" s="32" t="n">
        <v>32</v>
      </c>
      <c r="F7" s="33" t="s">
        <v>62</v>
      </c>
      <c r="G7" s="33" t="s">
        <v>63</v>
      </c>
      <c r="H7" s="34" t="n">
        <v>14</v>
      </c>
      <c r="I7" s="34" t="n">
        <v>0</v>
      </c>
      <c r="J7" s="34" t="n">
        <v>60</v>
      </c>
      <c r="K7" s="35" t="n">
        <f aca="false">H7*J7</f>
        <v>840</v>
      </c>
      <c r="L7" s="35" t="n">
        <f aca="false">I7*J7/2</f>
        <v>0</v>
      </c>
      <c r="M7" s="35" t="n">
        <f aca="false">SUM(K7:L7)</f>
        <v>840</v>
      </c>
      <c r="N7" s="36"/>
      <c r="O7" s="37"/>
      <c r="P7" s="38"/>
      <c r="Q7" s="39" t="n">
        <v>2</v>
      </c>
      <c r="R7" s="38" t="n">
        <v>1</v>
      </c>
      <c r="S7" s="38" t="n">
        <v>6</v>
      </c>
      <c r="T7" s="38"/>
      <c r="U7" s="38" t="n">
        <v>1</v>
      </c>
      <c r="V7" s="38"/>
      <c r="W7" s="38" t="n">
        <v>1</v>
      </c>
      <c r="X7" s="38" t="n">
        <v>1</v>
      </c>
      <c r="Y7" s="38"/>
      <c r="Z7" s="38" t="n">
        <v>1</v>
      </c>
      <c r="AA7" s="38"/>
      <c r="AB7" s="38"/>
      <c r="AC7" s="38"/>
      <c r="AD7" s="38"/>
      <c r="AE7" s="40" t="n">
        <v>1</v>
      </c>
      <c r="AF7" s="41"/>
      <c r="AG7" s="42" t="n">
        <f aca="false">O7/SUM($O7:$AF7)*$M7</f>
        <v>0</v>
      </c>
      <c r="AH7" s="43" t="n">
        <f aca="false">P7/SUM($O7:$AF7)*$M7</f>
        <v>0</v>
      </c>
      <c r="AI7" s="44" t="n">
        <f aca="false">Q7/SUM($O7:$AF7)*$M7</f>
        <v>120</v>
      </c>
      <c r="AJ7" s="43" t="n">
        <f aca="false">R7/SUM($O7:$AF7)*$M7</f>
        <v>60</v>
      </c>
      <c r="AK7" s="43" t="n">
        <f aca="false">S7/SUM($O7:$AF7)*$M7</f>
        <v>360</v>
      </c>
      <c r="AL7" s="43" t="n">
        <f aca="false">T7/SUM($O7:$AF7)*$M7</f>
        <v>0</v>
      </c>
      <c r="AM7" s="43" t="n">
        <f aca="false">U7/SUM($O7:$AF7)*$M7</f>
        <v>60</v>
      </c>
      <c r="AN7" s="43" t="n">
        <f aca="false">V7/SUM($O7:$AF7)*$M7</f>
        <v>0</v>
      </c>
      <c r="AO7" s="43" t="n">
        <f aca="false">W7/SUM($O7:$AF7)*$M7</f>
        <v>60</v>
      </c>
      <c r="AP7" s="43" t="n">
        <f aca="false">X7/SUM($O7:$AF7)*$M7</f>
        <v>60</v>
      </c>
      <c r="AQ7" s="43" t="n">
        <f aca="false">Y7/SUM($O7:$AF7)*$M7</f>
        <v>0</v>
      </c>
      <c r="AR7" s="43" t="n">
        <f aca="false">Z7/SUM($O7:$AF7)*$M7</f>
        <v>60</v>
      </c>
      <c r="AS7" s="43" t="n">
        <f aca="false">AA7/SUM($O7:$AF7)*$M7</f>
        <v>0</v>
      </c>
      <c r="AT7" s="43" t="n">
        <f aca="false">AB7/SUM($O7:$AF7)*$M7</f>
        <v>0</v>
      </c>
      <c r="AU7" s="43" t="n">
        <f aca="false">AC7/SUM($O7:$AF7)*$M7</f>
        <v>0</v>
      </c>
      <c r="AV7" s="43" t="n">
        <f aca="false">AD7/SUM($O7:$AF7)*$M7</f>
        <v>0</v>
      </c>
      <c r="AW7" s="43" t="n">
        <f aca="false">AE7/SUM($O7:$AF7)*$M7</f>
        <v>60</v>
      </c>
      <c r="AX7" s="45" t="n">
        <f aca="false">AF7/SUM($O7:$AF7)*$M7</f>
        <v>0</v>
      </c>
    </row>
    <row r="8" customFormat="false" ht="14.25" hidden="false" customHeight="false" outlineLevel="0" collapsed="false">
      <c r="A8" s="28" t="s">
        <v>19</v>
      </c>
      <c r="B8" s="29" t="s">
        <v>53</v>
      </c>
      <c r="C8" s="30" t="s">
        <v>54</v>
      </c>
      <c r="D8" s="31" t="s">
        <v>55</v>
      </c>
      <c r="E8" s="32" t="n">
        <v>32</v>
      </c>
      <c r="F8" s="33" t="s">
        <v>64</v>
      </c>
      <c r="G8" s="33" t="s">
        <v>65</v>
      </c>
      <c r="H8" s="34" t="n">
        <v>2</v>
      </c>
      <c r="I8" s="34" t="n">
        <v>0</v>
      </c>
      <c r="J8" s="34" t="n">
        <v>70</v>
      </c>
      <c r="K8" s="35" t="n">
        <f aca="false">H8*J8</f>
        <v>140</v>
      </c>
      <c r="L8" s="35" t="n">
        <f aca="false">I8*J8/2</f>
        <v>0</v>
      </c>
      <c r="M8" s="35" t="n">
        <f aca="false">SUM(K8:L8)</f>
        <v>140</v>
      </c>
      <c r="N8" s="36"/>
      <c r="O8" s="37"/>
      <c r="P8" s="38"/>
      <c r="Q8" s="39" t="n">
        <v>2</v>
      </c>
      <c r="R8" s="38" t="n">
        <v>1</v>
      </c>
      <c r="S8" s="38" t="n">
        <v>6</v>
      </c>
      <c r="T8" s="38"/>
      <c r="U8" s="38" t="n">
        <v>1</v>
      </c>
      <c r="V8" s="38"/>
      <c r="W8" s="38" t="n">
        <v>1</v>
      </c>
      <c r="X8" s="38" t="n">
        <v>1</v>
      </c>
      <c r="Y8" s="38"/>
      <c r="Z8" s="38" t="n">
        <v>1</v>
      </c>
      <c r="AA8" s="38"/>
      <c r="AB8" s="38"/>
      <c r="AC8" s="38"/>
      <c r="AD8" s="38"/>
      <c r="AE8" s="40" t="n">
        <v>1</v>
      </c>
      <c r="AF8" s="41"/>
      <c r="AG8" s="42" t="n">
        <f aca="false">O8/SUM($O8:$AF8)*$M8</f>
        <v>0</v>
      </c>
      <c r="AH8" s="43" t="n">
        <f aca="false">P8/SUM($O8:$AF8)*$M8</f>
        <v>0</v>
      </c>
      <c r="AI8" s="44" t="n">
        <f aca="false">Q8/SUM($O8:$AF8)*$M8</f>
        <v>20</v>
      </c>
      <c r="AJ8" s="43" t="n">
        <f aca="false">R8/SUM($O8:$AF8)*$M8</f>
        <v>10</v>
      </c>
      <c r="AK8" s="43" t="n">
        <f aca="false">S8/SUM($O8:$AF8)*$M8</f>
        <v>60</v>
      </c>
      <c r="AL8" s="43" t="n">
        <f aca="false">T8/SUM($O8:$AF8)*$M8</f>
        <v>0</v>
      </c>
      <c r="AM8" s="43" t="n">
        <f aca="false">U8/SUM($O8:$AF8)*$M8</f>
        <v>10</v>
      </c>
      <c r="AN8" s="43" t="n">
        <f aca="false">V8/SUM($O8:$AF8)*$M8</f>
        <v>0</v>
      </c>
      <c r="AO8" s="43" t="n">
        <f aca="false">W8/SUM($O8:$AF8)*$M8</f>
        <v>10</v>
      </c>
      <c r="AP8" s="43" t="n">
        <f aca="false">X8/SUM($O8:$AF8)*$M8</f>
        <v>10</v>
      </c>
      <c r="AQ8" s="43" t="n">
        <f aca="false">Y8/SUM($O8:$AF8)*$M8</f>
        <v>0</v>
      </c>
      <c r="AR8" s="43" t="n">
        <f aca="false">Z8/SUM($O8:$AF8)*$M8</f>
        <v>10</v>
      </c>
      <c r="AS8" s="43" t="n">
        <f aca="false">AA8/SUM($O8:$AF8)*$M8</f>
        <v>0</v>
      </c>
      <c r="AT8" s="43" t="n">
        <f aca="false">AB8/SUM($O8:$AF8)*$M8</f>
        <v>0</v>
      </c>
      <c r="AU8" s="43" t="n">
        <f aca="false">AC8/SUM($O8:$AF8)*$M8</f>
        <v>0</v>
      </c>
      <c r="AV8" s="43" t="n">
        <f aca="false">AD8/SUM($O8:$AF8)*$M8</f>
        <v>0</v>
      </c>
      <c r="AW8" s="43" t="n">
        <f aca="false">AE8/SUM($O8:$AF8)*$M8</f>
        <v>10</v>
      </c>
      <c r="AX8" s="45" t="n">
        <f aca="false">AF8/SUM($O8:$AF8)*$M8</f>
        <v>0</v>
      </c>
    </row>
    <row r="9" customFormat="false" ht="14.25" hidden="false" customHeight="false" outlineLevel="0" collapsed="false">
      <c r="A9" s="28" t="s">
        <v>19</v>
      </c>
      <c r="B9" s="29" t="s">
        <v>53</v>
      </c>
      <c r="C9" s="30" t="s">
        <v>66</v>
      </c>
      <c r="D9" s="31" t="s">
        <v>67</v>
      </c>
      <c r="E9" s="32" t="n">
        <v>48</v>
      </c>
      <c r="F9" s="33" t="s">
        <v>68</v>
      </c>
      <c r="G9" s="33" t="s">
        <v>65</v>
      </c>
      <c r="H9" s="34" t="n">
        <v>16</v>
      </c>
      <c r="I9" s="34" t="n">
        <v>0</v>
      </c>
      <c r="J9" s="34" t="n">
        <v>70</v>
      </c>
      <c r="K9" s="35" t="n">
        <f aca="false">H9*J9</f>
        <v>1120</v>
      </c>
      <c r="L9" s="35" t="n">
        <f aca="false">I9*J9/2</f>
        <v>0</v>
      </c>
      <c r="M9" s="35" t="n">
        <f aca="false">SUM(K9:L9)</f>
        <v>1120</v>
      </c>
      <c r="N9" s="36"/>
      <c r="O9" s="37"/>
      <c r="P9" s="38"/>
      <c r="Q9" s="39" t="n">
        <v>5</v>
      </c>
      <c r="R9" s="38" t="n">
        <v>3</v>
      </c>
      <c r="S9" s="38" t="n">
        <v>2</v>
      </c>
      <c r="T9" s="38"/>
      <c r="U9" s="38" t="n">
        <v>1</v>
      </c>
      <c r="V9" s="38"/>
      <c r="W9" s="38"/>
      <c r="X9" s="38"/>
      <c r="Y9" s="38"/>
      <c r="Z9" s="38"/>
      <c r="AA9" s="38"/>
      <c r="AB9" s="38"/>
      <c r="AC9" s="38"/>
      <c r="AD9" s="38"/>
      <c r="AE9" s="40"/>
      <c r="AF9" s="41"/>
      <c r="AG9" s="42" t="n">
        <f aca="false">O9/SUM($O9:$AF9)*$M9</f>
        <v>0</v>
      </c>
      <c r="AH9" s="43" t="n">
        <f aca="false">P9/SUM($O9:$AF9)*$M9</f>
        <v>0</v>
      </c>
      <c r="AI9" s="44" t="n">
        <f aca="false">Q9/SUM($O9:$AF9)*$M9</f>
        <v>509.090909090909</v>
      </c>
      <c r="AJ9" s="43" t="n">
        <f aca="false">R9/SUM($O9:$AF9)*$M9</f>
        <v>305.454545454545</v>
      </c>
      <c r="AK9" s="43" t="n">
        <f aca="false">S9/SUM($O9:$AF9)*$M9</f>
        <v>203.636363636364</v>
      </c>
      <c r="AL9" s="43" t="n">
        <f aca="false">T9/SUM($O9:$AF9)*$M9</f>
        <v>0</v>
      </c>
      <c r="AM9" s="43" t="n">
        <f aca="false">U9/SUM($O9:$AF9)*$M9</f>
        <v>101.818181818182</v>
      </c>
      <c r="AN9" s="43" t="n">
        <f aca="false">V9/SUM($O9:$AF9)*$M9</f>
        <v>0</v>
      </c>
      <c r="AO9" s="43" t="n">
        <f aca="false">W9/SUM($O9:$AF9)*$M9</f>
        <v>0</v>
      </c>
      <c r="AP9" s="43" t="n">
        <f aca="false">X9/SUM($O9:$AF9)*$M9</f>
        <v>0</v>
      </c>
      <c r="AQ9" s="43" t="n">
        <f aca="false">Y9/SUM($O9:$AF9)*$M9</f>
        <v>0</v>
      </c>
      <c r="AR9" s="43" t="n">
        <f aca="false">Z9/SUM($O9:$AF9)*$M9</f>
        <v>0</v>
      </c>
      <c r="AS9" s="43" t="n">
        <f aca="false">AA9/SUM($O9:$AF9)*$M9</f>
        <v>0</v>
      </c>
      <c r="AT9" s="43" t="n">
        <f aca="false">AB9/SUM($O9:$AF9)*$M9</f>
        <v>0</v>
      </c>
      <c r="AU9" s="43" t="n">
        <f aca="false">AC9/SUM($O9:$AF9)*$M9</f>
        <v>0</v>
      </c>
      <c r="AV9" s="43" t="n">
        <f aca="false">AD9/SUM($O9:$AF9)*$M9</f>
        <v>0</v>
      </c>
      <c r="AW9" s="43" t="n">
        <f aca="false">AE9/SUM($O9:$AF9)*$M9</f>
        <v>0</v>
      </c>
      <c r="AX9" s="45" t="n">
        <f aca="false">AF9/SUM($O9:$AF9)*$M9</f>
        <v>0</v>
      </c>
    </row>
    <row r="10" customFormat="false" ht="14.25" hidden="false" customHeight="false" outlineLevel="0" collapsed="false">
      <c r="A10" s="28" t="s">
        <v>19</v>
      </c>
      <c r="B10" s="29" t="s">
        <v>53</v>
      </c>
      <c r="C10" s="30" t="s">
        <v>66</v>
      </c>
      <c r="D10" s="31" t="s">
        <v>67</v>
      </c>
      <c r="E10" s="32" t="n">
        <v>48</v>
      </c>
      <c r="F10" s="33" t="s">
        <v>69</v>
      </c>
      <c r="G10" s="33" t="s">
        <v>65</v>
      </c>
      <c r="H10" s="34" t="n">
        <v>8</v>
      </c>
      <c r="I10" s="34" t="n">
        <v>0</v>
      </c>
      <c r="J10" s="34" t="n">
        <v>70</v>
      </c>
      <c r="K10" s="35" t="n">
        <f aca="false">H10*J10</f>
        <v>560</v>
      </c>
      <c r="L10" s="35" t="n">
        <f aca="false">I10*J10/2</f>
        <v>0</v>
      </c>
      <c r="M10" s="35" t="n">
        <f aca="false">SUM(K10:L10)</f>
        <v>560</v>
      </c>
      <c r="N10" s="36"/>
      <c r="O10" s="37"/>
      <c r="P10" s="38"/>
      <c r="Q10" s="39" t="n">
        <v>5</v>
      </c>
      <c r="R10" s="38" t="n">
        <v>3</v>
      </c>
      <c r="S10" s="38" t="n">
        <v>2</v>
      </c>
      <c r="T10" s="38"/>
      <c r="U10" s="38" t="n">
        <v>1</v>
      </c>
      <c r="V10" s="38"/>
      <c r="W10" s="38"/>
      <c r="X10" s="38"/>
      <c r="Y10" s="38"/>
      <c r="Z10" s="38"/>
      <c r="AA10" s="38"/>
      <c r="AB10" s="38"/>
      <c r="AC10" s="38"/>
      <c r="AD10" s="38"/>
      <c r="AE10" s="40"/>
      <c r="AF10" s="41"/>
      <c r="AG10" s="42" t="n">
        <f aca="false">O10/SUM($O10:$AF10)*$M10</f>
        <v>0</v>
      </c>
      <c r="AH10" s="43" t="n">
        <f aca="false">P10/SUM($O10:$AF10)*$M10</f>
        <v>0</v>
      </c>
      <c r="AI10" s="44" t="n">
        <f aca="false">Q10/SUM($O10:$AF10)*$M10</f>
        <v>254.545454545455</v>
      </c>
      <c r="AJ10" s="43" t="n">
        <f aca="false">R10/SUM($O10:$AF10)*$M10</f>
        <v>152.727272727273</v>
      </c>
      <c r="AK10" s="43" t="n">
        <f aca="false">S10/SUM($O10:$AF10)*$M10</f>
        <v>101.818181818182</v>
      </c>
      <c r="AL10" s="43" t="n">
        <f aca="false">T10/SUM($O10:$AF10)*$M10</f>
        <v>0</v>
      </c>
      <c r="AM10" s="43" t="n">
        <f aca="false">U10/SUM($O10:$AF10)*$M10</f>
        <v>50.9090909090909</v>
      </c>
      <c r="AN10" s="43" t="n">
        <f aca="false">V10/SUM($O10:$AF10)*$M10</f>
        <v>0</v>
      </c>
      <c r="AO10" s="43" t="n">
        <f aca="false">W10/SUM($O10:$AF10)*$M10</f>
        <v>0</v>
      </c>
      <c r="AP10" s="43" t="n">
        <f aca="false">X10/SUM($O10:$AF10)*$M10</f>
        <v>0</v>
      </c>
      <c r="AQ10" s="43" t="n">
        <f aca="false">Y10/SUM($O10:$AF10)*$M10</f>
        <v>0</v>
      </c>
      <c r="AR10" s="43" t="n">
        <f aca="false">Z10/SUM($O10:$AF10)*$M10</f>
        <v>0</v>
      </c>
      <c r="AS10" s="43" t="n">
        <f aca="false">AA10/SUM($O10:$AF10)*$M10</f>
        <v>0</v>
      </c>
      <c r="AT10" s="43" t="n">
        <f aca="false">AB10/SUM($O10:$AF10)*$M10</f>
        <v>0</v>
      </c>
      <c r="AU10" s="43" t="n">
        <f aca="false">AC10/SUM($O10:$AF10)*$M10</f>
        <v>0</v>
      </c>
      <c r="AV10" s="43" t="n">
        <f aca="false">AD10/SUM($O10:$AF10)*$M10</f>
        <v>0</v>
      </c>
      <c r="AW10" s="43" t="n">
        <f aca="false">AE10/SUM($O10:$AF10)*$M10</f>
        <v>0</v>
      </c>
      <c r="AX10" s="45" t="n">
        <f aca="false">AF10/SUM($O10:$AF10)*$M10</f>
        <v>0</v>
      </c>
    </row>
    <row r="11" customFormat="false" ht="14.25" hidden="false" customHeight="false" outlineLevel="0" collapsed="false">
      <c r="A11" s="28" t="s">
        <v>19</v>
      </c>
      <c r="B11" s="29" t="s">
        <v>53</v>
      </c>
      <c r="C11" s="30" t="s">
        <v>66</v>
      </c>
      <c r="D11" s="31" t="s">
        <v>67</v>
      </c>
      <c r="E11" s="32" t="n">
        <v>48</v>
      </c>
      <c r="F11" s="33" t="s">
        <v>70</v>
      </c>
      <c r="G11" s="33" t="s">
        <v>57</v>
      </c>
      <c r="H11" s="34" t="n">
        <v>8</v>
      </c>
      <c r="I11" s="34" t="n">
        <v>0</v>
      </c>
      <c r="J11" s="34" t="n">
        <v>70</v>
      </c>
      <c r="K11" s="35" t="n">
        <f aca="false">H11*J11</f>
        <v>560</v>
      </c>
      <c r="L11" s="35" t="n">
        <f aca="false">I11*J11/2</f>
        <v>0</v>
      </c>
      <c r="M11" s="35" t="n">
        <f aca="false">SUM(K11:L11)</f>
        <v>560</v>
      </c>
      <c r="N11" s="36"/>
      <c r="O11" s="37"/>
      <c r="P11" s="38"/>
      <c r="Q11" s="39" t="n">
        <v>5</v>
      </c>
      <c r="R11" s="38" t="n">
        <v>3</v>
      </c>
      <c r="S11" s="38" t="n">
        <v>2</v>
      </c>
      <c r="T11" s="38"/>
      <c r="U11" s="38" t="n">
        <v>1</v>
      </c>
      <c r="V11" s="38"/>
      <c r="W11" s="38"/>
      <c r="X11" s="38"/>
      <c r="Y11" s="38"/>
      <c r="Z11" s="38"/>
      <c r="AA11" s="38"/>
      <c r="AB11" s="38"/>
      <c r="AC11" s="38"/>
      <c r="AD11" s="38"/>
      <c r="AE11" s="40"/>
      <c r="AF11" s="41"/>
      <c r="AG11" s="42" t="n">
        <f aca="false">O11/SUM($O11:$AF11)*$M11</f>
        <v>0</v>
      </c>
      <c r="AH11" s="43" t="n">
        <f aca="false">P11/SUM($O11:$AF11)*$M11</f>
        <v>0</v>
      </c>
      <c r="AI11" s="44" t="n">
        <f aca="false">Q11/SUM($O11:$AF11)*$M11</f>
        <v>254.545454545455</v>
      </c>
      <c r="AJ11" s="43" t="n">
        <f aca="false">R11/SUM($O11:$AF11)*$M11</f>
        <v>152.727272727273</v>
      </c>
      <c r="AK11" s="43" t="n">
        <f aca="false">S11/SUM($O11:$AF11)*$M11</f>
        <v>101.818181818182</v>
      </c>
      <c r="AL11" s="43" t="n">
        <f aca="false">T11/SUM($O11:$AF11)*$M11</f>
        <v>0</v>
      </c>
      <c r="AM11" s="43" t="n">
        <f aca="false">U11/SUM($O11:$AF11)*$M11</f>
        <v>50.9090909090909</v>
      </c>
      <c r="AN11" s="43" t="n">
        <f aca="false">V11/SUM($O11:$AF11)*$M11</f>
        <v>0</v>
      </c>
      <c r="AO11" s="43" t="n">
        <f aca="false">W11/SUM($O11:$AF11)*$M11</f>
        <v>0</v>
      </c>
      <c r="AP11" s="43" t="n">
        <f aca="false">X11/SUM($O11:$AF11)*$M11</f>
        <v>0</v>
      </c>
      <c r="AQ11" s="43" t="n">
        <f aca="false">Y11/SUM($O11:$AF11)*$M11</f>
        <v>0</v>
      </c>
      <c r="AR11" s="43" t="n">
        <f aca="false">Z11/SUM($O11:$AF11)*$M11</f>
        <v>0</v>
      </c>
      <c r="AS11" s="43" t="n">
        <f aca="false">AA11/SUM($O11:$AF11)*$M11</f>
        <v>0</v>
      </c>
      <c r="AT11" s="43" t="n">
        <f aca="false">AB11/SUM($O11:$AF11)*$M11</f>
        <v>0</v>
      </c>
      <c r="AU11" s="43" t="n">
        <f aca="false">AC11/SUM($O11:$AF11)*$M11</f>
        <v>0</v>
      </c>
      <c r="AV11" s="43" t="n">
        <f aca="false">AD11/SUM($O11:$AF11)*$M11</f>
        <v>0</v>
      </c>
      <c r="AW11" s="43" t="n">
        <f aca="false">AE11/SUM($O11:$AF11)*$M11</f>
        <v>0</v>
      </c>
      <c r="AX11" s="45" t="n">
        <f aca="false">AF11/SUM($O11:$AF11)*$M11</f>
        <v>0</v>
      </c>
    </row>
    <row r="12" customFormat="false" ht="14.25" hidden="false" customHeight="false" outlineLevel="0" collapsed="false">
      <c r="A12" s="28" t="s">
        <v>19</v>
      </c>
      <c r="B12" s="29" t="s">
        <v>53</v>
      </c>
      <c r="C12" s="30" t="s">
        <v>66</v>
      </c>
      <c r="D12" s="31" t="s">
        <v>67</v>
      </c>
      <c r="E12" s="32" t="n">
        <v>48</v>
      </c>
      <c r="F12" s="33" t="s">
        <v>71</v>
      </c>
      <c r="G12" s="33" t="s">
        <v>65</v>
      </c>
      <c r="H12" s="34" t="n">
        <v>8</v>
      </c>
      <c r="I12" s="34" t="n">
        <v>0</v>
      </c>
      <c r="J12" s="34" t="n">
        <v>70</v>
      </c>
      <c r="K12" s="35" t="n">
        <f aca="false">H12*J12</f>
        <v>560</v>
      </c>
      <c r="L12" s="35" t="n">
        <f aca="false">I12*J12/2</f>
        <v>0</v>
      </c>
      <c r="M12" s="35" t="n">
        <f aca="false">SUM(K12:L12)</f>
        <v>560</v>
      </c>
      <c r="N12" s="36"/>
      <c r="O12" s="37"/>
      <c r="P12" s="38"/>
      <c r="Q12" s="39" t="n">
        <v>5</v>
      </c>
      <c r="R12" s="38" t="n">
        <v>3</v>
      </c>
      <c r="S12" s="38" t="n">
        <v>2</v>
      </c>
      <c r="T12" s="38"/>
      <c r="U12" s="38" t="n">
        <v>1</v>
      </c>
      <c r="V12" s="38"/>
      <c r="W12" s="38"/>
      <c r="X12" s="38"/>
      <c r="Y12" s="38"/>
      <c r="Z12" s="38"/>
      <c r="AA12" s="38"/>
      <c r="AB12" s="38"/>
      <c r="AC12" s="38"/>
      <c r="AD12" s="38"/>
      <c r="AE12" s="40"/>
      <c r="AF12" s="41"/>
      <c r="AG12" s="42" t="n">
        <f aca="false">O12/SUM($O12:$AF12)*$M12</f>
        <v>0</v>
      </c>
      <c r="AH12" s="43" t="n">
        <f aca="false">P12/SUM($O12:$AF12)*$M12</f>
        <v>0</v>
      </c>
      <c r="AI12" s="44" t="n">
        <f aca="false">Q12/SUM($O12:$AF12)*$M12</f>
        <v>254.545454545455</v>
      </c>
      <c r="AJ12" s="43" t="n">
        <f aca="false">R12/SUM($O12:$AF12)*$M12</f>
        <v>152.727272727273</v>
      </c>
      <c r="AK12" s="43" t="n">
        <f aca="false">S12/SUM($O12:$AF12)*$M12</f>
        <v>101.818181818182</v>
      </c>
      <c r="AL12" s="43" t="n">
        <f aca="false">T12/SUM($O12:$AF12)*$M12</f>
        <v>0</v>
      </c>
      <c r="AM12" s="43" t="n">
        <f aca="false">U12/SUM($O12:$AF12)*$M12</f>
        <v>50.9090909090909</v>
      </c>
      <c r="AN12" s="43" t="n">
        <f aca="false">V12/SUM($O12:$AF12)*$M12</f>
        <v>0</v>
      </c>
      <c r="AO12" s="43" t="n">
        <f aca="false">W12/SUM($O12:$AF12)*$M12</f>
        <v>0</v>
      </c>
      <c r="AP12" s="43" t="n">
        <f aca="false">X12/SUM($O12:$AF12)*$M12</f>
        <v>0</v>
      </c>
      <c r="AQ12" s="43" t="n">
        <f aca="false">Y12/SUM($O12:$AF12)*$M12</f>
        <v>0</v>
      </c>
      <c r="AR12" s="43" t="n">
        <f aca="false">Z12/SUM($O12:$AF12)*$M12</f>
        <v>0</v>
      </c>
      <c r="AS12" s="43" t="n">
        <f aca="false">AA12/SUM($O12:$AF12)*$M12</f>
        <v>0</v>
      </c>
      <c r="AT12" s="43" t="n">
        <f aca="false">AB12/SUM($O12:$AF12)*$M12</f>
        <v>0</v>
      </c>
      <c r="AU12" s="43" t="n">
        <f aca="false">AC12/SUM($O12:$AF12)*$M12</f>
        <v>0</v>
      </c>
      <c r="AV12" s="43" t="n">
        <f aca="false">AD12/SUM($O12:$AF12)*$M12</f>
        <v>0</v>
      </c>
      <c r="AW12" s="43" t="n">
        <f aca="false">AE12/SUM($O12:$AF12)*$M12</f>
        <v>0</v>
      </c>
      <c r="AX12" s="45" t="n">
        <f aca="false">AF12/SUM($O12:$AF12)*$M12</f>
        <v>0</v>
      </c>
    </row>
    <row r="13" customFormat="false" ht="14.25" hidden="false" customHeight="false" outlineLevel="0" collapsed="false">
      <c r="A13" s="28" t="s">
        <v>19</v>
      </c>
      <c r="B13" s="29" t="s">
        <v>53</v>
      </c>
      <c r="C13" s="30" t="s">
        <v>66</v>
      </c>
      <c r="D13" s="31" t="s">
        <v>67</v>
      </c>
      <c r="E13" s="32" t="n">
        <v>48</v>
      </c>
      <c r="F13" s="33" t="s">
        <v>72</v>
      </c>
      <c r="G13" s="33" t="s">
        <v>57</v>
      </c>
      <c r="H13" s="34" t="n">
        <v>8</v>
      </c>
      <c r="I13" s="34" t="n">
        <v>0</v>
      </c>
      <c r="J13" s="34" t="n">
        <v>70</v>
      </c>
      <c r="K13" s="35" t="n">
        <f aca="false">H13*J13</f>
        <v>560</v>
      </c>
      <c r="L13" s="35" t="n">
        <f aca="false">I13*J13/2</f>
        <v>0</v>
      </c>
      <c r="M13" s="35" t="n">
        <f aca="false">SUM(K13:L13)</f>
        <v>560</v>
      </c>
      <c r="N13" s="36"/>
      <c r="O13" s="37"/>
      <c r="P13" s="38"/>
      <c r="Q13" s="39" t="n">
        <v>5</v>
      </c>
      <c r="R13" s="38" t="n">
        <v>3</v>
      </c>
      <c r="S13" s="38" t="n">
        <v>2</v>
      </c>
      <c r="T13" s="38"/>
      <c r="U13" s="38" t="n">
        <v>1</v>
      </c>
      <c r="V13" s="38"/>
      <c r="W13" s="38"/>
      <c r="X13" s="38"/>
      <c r="Y13" s="38"/>
      <c r="Z13" s="38"/>
      <c r="AA13" s="38"/>
      <c r="AB13" s="38"/>
      <c r="AC13" s="38"/>
      <c r="AD13" s="38"/>
      <c r="AE13" s="40"/>
      <c r="AF13" s="41"/>
      <c r="AG13" s="42" t="n">
        <f aca="false">O13/SUM($O13:$AF13)*$M13</f>
        <v>0</v>
      </c>
      <c r="AH13" s="43" t="n">
        <f aca="false">P13/SUM($O13:$AF13)*$M13</f>
        <v>0</v>
      </c>
      <c r="AI13" s="44" t="n">
        <f aca="false">Q13/SUM($O13:$AF13)*$M13</f>
        <v>254.545454545455</v>
      </c>
      <c r="AJ13" s="43" t="n">
        <f aca="false">R13/SUM($O13:$AF13)*$M13</f>
        <v>152.727272727273</v>
      </c>
      <c r="AK13" s="43" t="n">
        <f aca="false">S13/SUM($O13:$AF13)*$M13</f>
        <v>101.818181818182</v>
      </c>
      <c r="AL13" s="43" t="n">
        <f aca="false">T13/SUM($O13:$AF13)*$M13</f>
        <v>0</v>
      </c>
      <c r="AM13" s="43" t="n">
        <f aca="false">U13/SUM($O13:$AF13)*$M13</f>
        <v>50.9090909090909</v>
      </c>
      <c r="AN13" s="43" t="n">
        <f aca="false">V13/SUM($O13:$AF13)*$M13</f>
        <v>0</v>
      </c>
      <c r="AO13" s="43" t="n">
        <f aca="false">W13/SUM($O13:$AF13)*$M13</f>
        <v>0</v>
      </c>
      <c r="AP13" s="43" t="n">
        <f aca="false">X13/SUM($O13:$AF13)*$M13</f>
        <v>0</v>
      </c>
      <c r="AQ13" s="43" t="n">
        <f aca="false">Y13/SUM($O13:$AF13)*$M13</f>
        <v>0</v>
      </c>
      <c r="AR13" s="43" t="n">
        <f aca="false">Z13/SUM($O13:$AF13)*$M13</f>
        <v>0</v>
      </c>
      <c r="AS13" s="43" t="n">
        <f aca="false">AA13/SUM($O13:$AF13)*$M13</f>
        <v>0</v>
      </c>
      <c r="AT13" s="43" t="n">
        <f aca="false">AB13/SUM($O13:$AF13)*$M13</f>
        <v>0</v>
      </c>
      <c r="AU13" s="43" t="n">
        <f aca="false">AC13/SUM($O13:$AF13)*$M13</f>
        <v>0</v>
      </c>
      <c r="AV13" s="43" t="n">
        <f aca="false">AD13/SUM($O13:$AF13)*$M13</f>
        <v>0</v>
      </c>
      <c r="AW13" s="43" t="n">
        <f aca="false">AE13/SUM($O13:$AF13)*$M13</f>
        <v>0</v>
      </c>
      <c r="AX13" s="45" t="n">
        <f aca="false">AF13/SUM($O13:$AF13)*$M13</f>
        <v>0</v>
      </c>
    </row>
    <row r="14" customFormat="false" ht="14.25" hidden="false" customHeight="false" outlineLevel="0" collapsed="false">
      <c r="A14" s="28" t="s">
        <v>19</v>
      </c>
      <c r="B14" s="29" t="s">
        <v>53</v>
      </c>
      <c r="C14" s="30" t="s">
        <v>73</v>
      </c>
      <c r="D14" s="31" t="s">
        <v>74</v>
      </c>
      <c r="E14" s="32" t="n">
        <v>48</v>
      </c>
      <c r="F14" s="33" t="s">
        <v>75</v>
      </c>
      <c r="G14" s="33" t="s">
        <v>59</v>
      </c>
      <c r="H14" s="34" t="n">
        <v>17</v>
      </c>
      <c r="I14" s="34" t="n">
        <v>0</v>
      </c>
      <c r="J14" s="34" t="n">
        <v>60</v>
      </c>
      <c r="K14" s="35" t="n">
        <f aca="false">H14*J14</f>
        <v>1020</v>
      </c>
      <c r="L14" s="35" t="n">
        <f aca="false">I14*J14/2</f>
        <v>0</v>
      </c>
      <c r="M14" s="35" t="n">
        <f aca="false">SUM(K14:L14)</f>
        <v>1020</v>
      </c>
      <c r="N14" s="36"/>
      <c r="O14" s="37"/>
      <c r="P14" s="38"/>
      <c r="Q14" s="39" t="n">
        <v>5</v>
      </c>
      <c r="R14" s="38" t="n">
        <v>3</v>
      </c>
      <c r="S14" s="38"/>
      <c r="T14" s="38" t="n">
        <v>4</v>
      </c>
      <c r="U14" s="38" t="n">
        <v>1</v>
      </c>
      <c r="V14" s="38"/>
      <c r="W14" s="38"/>
      <c r="X14" s="38"/>
      <c r="Y14" s="38"/>
      <c r="Z14" s="38"/>
      <c r="AA14" s="38"/>
      <c r="AB14" s="38"/>
      <c r="AC14" s="38"/>
      <c r="AD14" s="38"/>
      <c r="AE14" s="40" t="n">
        <v>1</v>
      </c>
      <c r="AF14" s="41"/>
      <c r="AG14" s="42" t="n">
        <f aca="false">O14/SUM($O14:$AF14)*$M14</f>
        <v>0</v>
      </c>
      <c r="AH14" s="43" t="n">
        <f aca="false">P14/SUM($O14:$AF14)*$M14</f>
        <v>0</v>
      </c>
      <c r="AI14" s="44" t="n">
        <f aca="false">Q14/SUM($O14:$AF14)*$M14</f>
        <v>364.285714285714</v>
      </c>
      <c r="AJ14" s="43" t="n">
        <f aca="false">R14/SUM($O14:$AF14)*$M14</f>
        <v>218.571428571429</v>
      </c>
      <c r="AK14" s="43" t="n">
        <f aca="false">S14/SUM($O14:$AF14)*$M14</f>
        <v>0</v>
      </c>
      <c r="AL14" s="43" t="n">
        <f aca="false">T14/SUM($O14:$AF14)*$M14</f>
        <v>291.428571428571</v>
      </c>
      <c r="AM14" s="43" t="n">
        <f aca="false">U14/SUM($O14:$AF14)*$M14</f>
        <v>72.8571428571429</v>
      </c>
      <c r="AN14" s="43" t="n">
        <f aca="false">V14/SUM($O14:$AF14)*$M14</f>
        <v>0</v>
      </c>
      <c r="AO14" s="43" t="n">
        <f aca="false">W14/SUM($O14:$AF14)*$M14</f>
        <v>0</v>
      </c>
      <c r="AP14" s="43" t="n">
        <f aca="false">X14/SUM($O14:$AF14)*$M14</f>
        <v>0</v>
      </c>
      <c r="AQ14" s="43" t="n">
        <f aca="false">Y14/SUM($O14:$AF14)*$M14</f>
        <v>0</v>
      </c>
      <c r="AR14" s="43" t="n">
        <f aca="false">Z14/SUM($O14:$AF14)*$M14</f>
        <v>0</v>
      </c>
      <c r="AS14" s="43" t="n">
        <f aca="false">AA14/SUM($O14:$AF14)*$M14</f>
        <v>0</v>
      </c>
      <c r="AT14" s="43" t="n">
        <f aca="false">AB14/SUM($O14:$AF14)*$M14</f>
        <v>0</v>
      </c>
      <c r="AU14" s="43" t="n">
        <f aca="false">AC14/SUM($O14:$AF14)*$M14</f>
        <v>0</v>
      </c>
      <c r="AV14" s="43" t="n">
        <f aca="false">AD14/SUM($O14:$AF14)*$M14</f>
        <v>0</v>
      </c>
      <c r="AW14" s="43" t="n">
        <f aca="false">AE14/SUM($O14:$AF14)*$M14</f>
        <v>72.8571428571429</v>
      </c>
      <c r="AX14" s="45" t="n">
        <f aca="false">AF14/SUM($O14:$AF14)*$M14</f>
        <v>0</v>
      </c>
    </row>
    <row r="15" customFormat="false" ht="14.25" hidden="false" customHeight="false" outlineLevel="0" collapsed="false">
      <c r="A15" s="28" t="s">
        <v>19</v>
      </c>
      <c r="B15" s="29" t="s">
        <v>53</v>
      </c>
      <c r="C15" s="30" t="s">
        <v>73</v>
      </c>
      <c r="D15" s="31" t="s">
        <v>74</v>
      </c>
      <c r="E15" s="32" t="n">
        <v>48</v>
      </c>
      <c r="F15" s="33" t="s">
        <v>76</v>
      </c>
      <c r="G15" s="33" t="s">
        <v>77</v>
      </c>
      <c r="H15" s="34" t="n">
        <v>3</v>
      </c>
      <c r="I15" s="34" t="n">
        <v>0</v>
      </c>
      <c r="J15" s="34" t="n">
        <v>50</v>
      </c>
      <c r="K15" s="35" t="n">
        <f aca="false">H15*J15</f>
        <v>150</v>
      </c>
      <c r="L15" s="35" t="n">
        <f aca="false">I15*J15/2</f>
        <v>0</v>
      </c>
      <c r="M15" s="35" t="n">
        <f aca="false">SUM(K15:L15)</f>
        <v>150</v>
      </c>
      <c r="N15" s="36"/>
      <c r="O15" s="37"/>
      <c r="P15" s="38"/>
      <c r="Q15" s="39" t="n">
        <v>5</v>
      </c>
      <c r="R15" s="38" t="n">
        <v>3</v>
      </c>
      <c r="S15" s="38"/>
      <c r="T15" s="38" t="n">
        <v>4</v>
      </c>
      <c r="U15" s="38" t="n">
        <v>1</v>
      </c>
      <c r="V15" s="38"/>
      <c r="W15" s="38"/>
      <c r="X15" s="38"/>
      <c r="Y15" s="38"/>
      <c r="Z15" s="38"/>
      <c r="AA15" s="38"/>
      <c r="AB15" s="38"/>
      <c r="AC15" s="38"/>
      <c r="AD15" s="38"/>
      <c r="AE15" s="40" t="n">
        <v>1</v>
      </c>
      <c r="AF15" s="41"/>
      <c r="AG15" s="42" t="n">
        <f aca="false">O15/SUM($O15:$AF15)*$M15</f>
        <v>0</v>
      </c>
      <c r="AH15" s="43" t="n">
        <f aca="false">P15/SUM($O15:$AF15)*$M15</f>
        <v>0</v>
      </c>
      <c r="AI15" s="44" t="n">
        <f aca="false">Q15/SUM($O15:$AF15)*$M15</f>
        <v>53.5714285714286</v>
      </c>
      <c r="AJ15" s="43" t="n">
        <f aca="false">R15/SUM($O15:$AF15)*$M15</f>
        <v>32.1428571428571</v>
      </c>
      <c r="AK15" s="43" t="n">
        <f aca="false">S15/SUM($O15:$AF15)*$M15</f>
        <v>0</v>
      </c>
      <c r="AL15" s="43" t="n">
        <f aca="false">T15/SUM($O15:$AF15)*$M15</f>
        <v>42.8571428571429</v>
      </c>
      <c r="AM15" s="43" t="n">
        <f aca="false">U15/SUM($O15:$AF15)*$M15</f>
        <v>10.7142857142857</v>
      </c>
      <c r="AN15" s="43" t="n">
        <f aca="false">V15/SUM($O15:$AF15)*$M15</f>
        <v>0</v>
      </c>
      <c r="AO15" s="43" t="n">
        <f aca="false">W15/SUM($O15:$AF15)*$M15</f>
        <v>0</v>
      </c>
      <c r="AP15" s="43" t="n">
        <f aca="false">X15/SUM($O15:$AF15)*$M15</f>
        <v>0</v>
      </c>
      <c r="AQ15" s="43" t="n">
        <f aca="false">Y15/SUM($O15:$AF15)*$M15</f>
        <v>0</v>
      </c>
      <c r="AR15" s="43" t="n">
        <f aca="false">Z15/SUM($O15:$AF15)*$M15</f>
        <v>0</v>
      </c>
      <c r="AS15" s="43" t="n">
        <f aca="false">AA15/SUM($O15:$AF15)*$M15</f>
        <v>0</v>
      </c>
      <c r="AT15" s="43" t="n">
        <f aca="false">AB15/SUM($O15:$AF15)*$M15</f>
        <v>0</v>
      </c>
      <c r="AU15" s="43" t="n">
        <f aca="false">AC15/SUM($O15:$AF15)*$M15</f>
        <v>0</v>
      </c>
      <c r="AV15" s="43" t="n">
        <f aca="false">AD15/SUM($O15:$AF15)*$M15</f>
        <v>0</v>
      </c>
      <c r="AW15" s="43" t="n">
        <f aca="false">AE15/SUM($O15:$AF15)*$M15</f>
        <v>10.7142857142857</v>
      </c>
      <c r="AX15" s="45" t="n">
        <f aca="false">AF15/SUM($O15:$AF15)*$M15</f>
        <v>0</v>
      </c>
    </row>
    <row r="16" customFormat="false" ht="14.25" hidden="false" customHeight="false" outlineLevel="0" collapsed="false">
      <c r="A16" s="28" t="s">
        <v>19</v>
      </c>
      <c r="B16" s="29" t="s">
        <v>53</v>
      </c>
      <c r="C16" s="30" t="s">
        <v>73</v>
      </c>
      <c r="D16" s="31" t="s">
        <v>74</v>
      </c>
      <c r="E16" s="32" t="n">
        <v>48</v>
      </c>
      <c r="F16" s="33" t="s">
        <v>78</v>
      </c>
      <c r="G16" s="33" t="s">
        <v>57</v>
      </c>
      <c r="H16" s="34" t="n">
        <v>3</v>
      </c>
      <c r="I16" s="34" t="n">
        <v>0</v>
      </c>
      <c r="J16" s="34" t="n">
        <v>70</v>
      </c>
      <c r="K16" s="35" t="n">
        <f aca="false">H16*J16</f>
        <v>210</v>
      </c>
      <c r="L16" s="35" t="n">
        <f aca="false">I16*J16/2</f>
        <v>0</v>
      </c>
      <c r="M16" s="35" t="n">
        <f aca="false">SUM(K16:L16)</f>
        <v>210</v>
      </c>
      <c r="N16" s="36"/>
      <c r="O16" s="37"/>
      <c r="P16" s="38"/>
      <c r="Q16" s="39" t="n">
        <v>5</v>
      </c>
      <c r="R16" s="38" t="n">
        <v>3</v>
      </c>
      <c r="S16" s="38"/>
      <c r="T16" s="38" t="n">
        <v>4</v>
      </c>
      <c r="U16" s="38" t="n">
        <v>1</v>
      </c>
      <c r="V16" s="38"/>
      <c r="W16" s="38"/>
      <c r="X16" s="38"/>
      <c r="Y16" s="38"/>
      <c r="Z16" s="38"/>
      <c r="AA16" s="38"/>
      <c r="AB16" s="38"/>
      <c r="AC16" s="38"/>
      <c r="AD16" s="38"/>
      <c r="AE16" s="40" t="n">
        <v>1</v>
      </c>
      <c r="AF16" s="41"/>
      <c r="AG16" s="42" t="n">
        <f aca="false">O16/SUM($O16:$AF16)*$M16</f>
        <v>0</v>
      </c>
      <c r="AH16" s="43" t="n">
        <f aca="false">P16/SUM($O16:$AF16)*$M16</f>
        <v>0</v>
      </c>
      <c r="AI16" s="44" t="n">
        <f aca="false">Q16/SUM($O16:$AF16)*$M16</f>
        <v>75</v>
      </c>
      <c r="AJ16" s="43" t="n">
        <f aca="false">R16/SUM($O16:$AF16)*$M16</f>
        <v>45</v>
      </c>
      <c r="AK16" s="43" t="n">
        <f aca="false">S16/SUM($O16:$AF16)*$M16</f>
        <v>0</v>
      </c>
      <c r="AL16" s="43" t="n">
        <f aca="false">T16/SUM($O16:$AF16)*$M16</f>
        <v>60</v>
      </c>
      <c r="AM16" s="43" t="n">
        <f aca="false">U16/SUM($O16:$AF16)*$M16</f>
        <v>15</v>
      </c>
      <c r="AN16" s="43" t="n">
        <f aca="false">V16/SUM($O16:$AF16)*$M16</f>
        <v>0</v>
      </c>
      <c r="AO16" s="43" t="n">
        <f aca="false">W16/SUM($O16:$AF16)*$M16</f>
        <v>0</v>
      </c>
      <c r="AP16" s="43" t="n">
        <f aca="false">X16/SUM($O16:$AF16)*$M16</f>
        <v>0</v>
      </c>
      <c r="AQ16" s="43" t="n">
        <f aca="false">Y16/SUM($O16:$AF16)*$M16</f>
        <v>0</v>
      </c>
      <c r="AR16" s="43" t="n">
        <f aca="false">Z16/SUM($O16:$AF16)*$M16</f>
        <v>0</v>
      </c>
      <c r="AS16" s="43" t="n">
        <f aca="false">AA16/SUM($O16:$AF16)*$M16</f>
        <v>0</v>
      </c>
      <c r="AT16" s="43" t="n">
        <f aca="false">AB16/SUM($O16:$AF16)*$M16</f>
        <v>0</v>
      </c>
      <c r="AU16" s="43" t="n">
        <f aca="false">AC16/SUM($O16:$AF16)*$M16</f>
        <v>0</v>
      </c>
      <c r="AV16" s="43" t="n">
        <f aca="false">AD16/SUM($O16:$AF16)*$M16</f>
        <v>0</v>
      </c>
      <c r="AW16" s="43" t="n">
        <f aca="false">AE16/SUM($O16:$AF16)*$M16</f>
        <v>15</v>
      </c>
      <c r="AX16" s="45" t="n">
        <f aca="false">AF16/SUM($O16:$AF16)*$M16</f>
        <v>0</v>
      </c>
    </row>
    <row r="17" customFormat="false" ht="14.25" hidden="false" customHeight="false" outlineLevel="0" collapsed="false">
      <c r="A17" s="28" t="s">
        <v>19</v>
      </c>
      <c r="B17" s="29" t="s">
        <v>53</v>
      </c>
      <c r="C17" s="30" t="s">
        <v>73</v>
      </c>
      <c r="D17" s="31" t="s">
        <v>74</v>
      </c>
      <c r="E17" s="32" t="n">
        <v>48</v>
      </c>
      <c r="F17" s="33" t="s">
        <v>79</v>
      </c>
      <c r="G17" s="33" t="s">
        <v>59</v>
      </c>
      <c r="H17" s="34" t="n">
        <v>8</v>
      </c>
      <c r="I17" s="34" t="n">
        <v>0</v>
      </c>
      <c r="J17" s="34" t="n">
        <v>60</v>
      </c>
      <c r="K17" s="35" t="n">
        <f aca="false">H17*J17</f>
        <v>480</v>
      </c>
      <c r="L17" s="35" t="n">
        <f aca="false">I17*J17/2</f>
        <v>0</v>
      </c>
      <c r="M17" s="35" t="n">
        <f aca="false">SUM(K17:L17)</f>
        <v>480</v>
      </c>
      <c r="N17" s="36"/>
      <c r="O17" s="37"/>
      <c r="P17" s="38"/>
      <c r="Q17" s="39" t="n">
        <v>5</v>
      </c>
      <c r="R17" s="38" t="n">
        <v>3</v>
      </c>
      <c r="S17" s="38"/>
      <c r="T17" s="38" t="n">
        <v>4</v>
      </c>
      <c r="U17" s="38" t="n">
        <v>1</v>
      </c>
      <c r="V17" s="38"/>
      <c r="W17" s="38"/>
      <c r="X17" s="38"/>
      <c r="Y17" s="38"/>
      <c r="Z17" s="38"/>
      <c r="AA17" s="38"/>
      <c r="AB17" s="38"/>
      <c r="AC17" s="38"/>
      <c r="AD17" s="38"/>
      <c r="AE17" s="40" t="n">
        <v>1</v>
      </c>
      <c r="AF17" s="41"/>
      <c r="AG17" s="42" t="n">
        <f aca="false">O17/SUM($O17:$AF17)*$M17</f>
        <v>0</v>
      </c>
      <c r="AH17" s="43" t="n">
        <f aca="false">P17/SUM($O17:$AF17)*$M17</f>
        <v>0</v>
      </c>
      <c r="AI17" s="44" t="n">
        <f aca="false">Q17/SUM($O17:$AF17)*$M17</f>
        <v>171.428571428571</v>
      </c>
      <c r="AJ17" s="43" t="n">
        <f aca="false">R17/SUM($O17:$AF17)*$M17</f>
        <v>102.857142857143</v>
      </c>
      <c r="AK17" s="43" t="n">
        <f aca="false">S17/SUM($O17:$AF17)*$M17</f>
        <v>0</v>
      </c>
      <c r="AL17" s="43" t="n">
        <f aca="false">T17/SUM($O17:$AF17)*$M17</f>
        <v>137.142857142857</v>
      </c>
      <c r="AM17" s="43" t="n">
        <f aca="false">U17/SUM($O17:$AF17)*$M17</f>
        <v>34.2857142857143</v>
      </c>
      <c r="AN17" s="43" t="n">
        <f aca="false">V17/SUM($O17:$AF17)*$M17</f>
        <v>0</v>
      </c>
      <c r="AO17" s="43" t="n">
        <f aca="false">W17/SUM($O17:$AF17)*$M17</f>
        <v>0</v>
      </c>
      <c r="AP17" s="43" t="n">
        <f aca="false">X17/SUM($O17:$AF17)*$M17</f>
        <v>0</v>
      </c>
      <c r="AQ17" s="43" t="n">
        <f aca="false">Y17/SUM($O17:$AF17)*$M17</f>
        <v>0</v>
      </c>
      <c r="AR17" s="43" t="n">
        <f aca="false">Z17/SUM($O17:$AF17)*$M17</f>
        <v>0</v>
      </c>
      <c r="AS17" s="43" t="n">
        <f aca="false">AA17/SUM($O17:$AF17)*$M17</f>
        <v>0</v>
      </c>
      <c r="AT17" s="43" t="n">
        <f aca="false">AB17/SUM($O17:$AF17)*$M17</f>
        <v>0</v>
      </c>
      <c r="AU17" s="43" t="n">
        <f aca="false">AC17/SUM($O17:$AF17)*$M17</f>
        <v>0</v>
      </c>
      <c r="AV17" s="43" t="n">
        <f aca="false">AD17/SUM($O17:$AF17)*$M17</f>
        <v>0</v>
      </c>
      <c r="AW17" s="43" t="n">
        <f aca="false">AE17/SUM($O17:$AF17)*$M17</f>
        <v>34.2857142857143</v>
      </c>
      <c r="AX17" s="45" t="n">
        <f aca="false">AF17/SUM($O17:$AF17)*$M17</f>
        <v>0</v>
      </c>
    </row>
    <row r="18" customFormat="false" ht="14.25" hidden="false" customHeight="false" outlineLevel="0" collapsed="false">
      <c r="A18" s="28" t="s">
        <v>19</v>
      </c>
      <c r="B18" s="29" t="s">
        <v>53</v>
      </c>
      <c r="C18" s="30" t="s">
        <v>73</v>
      </c>
      <c r="D18" s="31" t="s">
        <v>74</v>
      </c>
      <c r="E18" s="32" t="n">
        <v>48</v>
      </c>
      <c r="F18" s="33" t="s">
        <v>80</v>
      </c>
      <c r="G18" s="33" t="s">
        <v>77</v>
      </c>
      <c r="H18" s="34" t="n">
        <v>4</v>
      </c>
      <c r="I18" s="34" t="n">
        <v>0</v>
      </c>
      <c r="J18" s="34" t="n">
        <v>50</v>
      </c>
      <c r="K18" s="35" t="n">
        <f aca="false">H18*J18</f>
        <v>200</v>
      </c>
      <c r="L18" s="35" t="n">
        <f aca="false">I18*J18/2</f>
        <v>0</v>
      </c>
      <c r="M18" s="35" t="n">
        <f aca="false">SUM(K18:L18)</f>
        <v>200</v>
      </c>
      <c r="N18" s="36"/>
      <c r="O18" s="37"/>
      <c r="P18" s="38"/>
      <c r="Q18" s="39" t="n">
        <v>5</v>
      </c>
      <c r="R18" s="38" t="n">
        <v>3</v>
      </c>
      <c r="S18" s="38"/>
      <c r="T18" s="38" t="n">
        <v>4</v>
      </c>
      <c r="U18" s="38" t="n">
        <v>1</v>
      </c>
      <c r="V18" s="38"/>
      <c r="W18" s="38"/>
      <c r="X18" s="38"/>
      <c r="Y18" s="38"/>
      <c r="Z18" s="38"/>
      <c r="AA18" s="38"/>
      <c r="AB18" s="38"/>
      <c r="AC18" s="38"/>
      <c r="AD18" s="38"/>
      <c r="AE18" s="40" t="n">
        <v>1</v>
      </c>
      <c r="AF18" s="41"/>
      <c r="AG18" s="42" t="n">
        <f aca="false">O18/SUM($O18:$AF18)*$M18</f>
        <v>0</v>
      </c>
      <c r="AH18" s="43" t="n">
        <f aca="false">P18/SUM($O18:$AF18)*$M18</f>
        <v>0</v>
      </c>
      <c r="AI18" s="44" t="n">
        <f aca="false">Q18/SUM($O18:$AF18)*$M18</f>
        <v>71.4285714285714</v>
      </c>
      <c r="AJ18" s="43" t="n">
        <f aca="false">R18/SUM($O18:$AF18)*$M18</f>
        <v>42.8571428571429</v>
      </c>
      <c r="AK18" s="43" t="n">
        <f aca="false">S18/SUM($O18:$AF18)*$M18</f>
        <v>0</v>
      </c>
      <c r="AL18" s="43" t="n">
        <f aca="false">T18/SUM($O18:$AF18)*$M18</f>
        <v>57.1428571428571</v>
      </c>
      <c r="AM18" s="43" t="n">
        <f aca="false">U18/SUM($O18:$AF18)*$M18</f>
        <v>14.2857142857143</v>
      </c>
      <c r="AN18" s="43" t="n">
        <f aca="false">V18/SUM($O18:$AF18)*$M18</f>
        <v>0</v>
      </c>
      <c r="AO18" s="43" t="n">
        <f aca="false">W18/SUM($O18:$AF18)*$M18</f>
        <v>0</v>
      </c>
      <c r="AP18" s="43" t="n">
        <f aca="false">X18/SUM($O18:$AF18)*$M18</f>
        <v>0</v>
      </c>
      <c r="AQ18" s="43" t="n">
        <f aca="false">Y18/SUM($O18:$AF18)*$M18</f>
        <v>0</v>
      </c>
      <c r="AR18" s="43" t="n">
        <f aca="false">Z18/SUM($O18:$AF18)*$M18</f>
        <v>0</v>
      </c>
      <c r="AS18" s="43" t="n">
        <f aca="false">AA18/SUM($O18:$AF18)*$M18</f>
        <v>0</v>
      </c>
      <c r="AT18" s="43" t="n">
        <f aca="false">AB18/SUM($O18:$AF18)*$M18</f>
        <v>0</v>
      </c>
      <c r="AU18" s="43" t="n">
        <f aca="false">AC18/SUM($O18:$AF18)*$M18</f>
        <v>0</v>
      </c>
      <c r="AV18" s="43" t="n">
        <f aca="false">AD18/SUM($O18:$AF18)*$M18</f>
        <v>0</v>
      </c>
      <c r="AW18" s="43" t="n">
        <f aca="false">AE18/SUM($O18:$AF18)*$M18</f>
        <v>14.2857142857143</v>
      </c>
      <c r="AX18" s="45" t="n">
        <f aca="false">AF18/SUM($O18:$AF18)*$M18</f>
        <v>0</v>
      </c>
    </row>
    <row r="19" customFormat="false" ht="14.25" hidden="false" customHeight="false" outlineLevel="0" collapsed="false">
      <c r="A19" s="28" t="s">
        <v>19</v>
      </c>
      <c r="B19" s="29" t="s">
        <v>53</v>
      </c>
      <c r="C19" s="30" t="s">
        <v>73</v>
      </c>
      <c r="D19" s="31" t="s">
        <v>74</v>
      </c>
      <c r="E19" s="32" t="n">
        <v>48</v>
      </c>
      <c r="F19" s="33" t="s">
        <v>81</v>
      </c>
      <c r="G19" s="33" t="s">
        <v>77</v>
      </c>
      <c r="H19" s="34" t="n">
        <v>5</v>
      </c>
      <c r="I19" s="34" t="n">
        <v>0</v>
      </c>
      <c r="J19" s="34" t="n">
        <v>50</v>
      </c>
      <c r="K19" s="35" t="n">
        <f aca="false">H19*J19</f>
        <v>250</v>
      </c>
      <c r="L19" s="35" t="n">
        <f aca="false">I19*J19/2</f>
        <v>0</v>
      </c>
      <c r="M19" s="35" t="n">
        <f aca="false">SUM(K19:L19)</f>
        <v>250</v>
      </c>
      <c r="N19" s="36"/>
      <c r="O19" s="37"/>
      <c r="P19" s="38"/>
      <c r="Q19" s="39" t="n">
        <v>5</v>
      </c>
      <c r="R19" s="38" t="n">
        <v>3</v>
      </c>
      <c r="S19" s="38"/>
      <c r="T19" s="38" t="n">
        <v>4</v>
      </c>
      <c r="U19" s="38" t="n">
        <v>1</v>
      </c>
      <c r="V19" s="38"/>
      <c r="W19" s="38"/>
      <c r="X19" s="38"/>
      <c r="Y19" s="38"/>
      <c r="Z19" s="38"/>
      <c r="AA19" s="38"/>
      <c r="AB19" s="38"/>
      <c r="AC19" s="38"/>
      <c r="AD19" s="38"/>
      <c r="AE19" s="40" t="n">
        <v>1</v>
      </c>
      <c r="AF19" s="41"/>
      <c r="AG19" s="42" t="n">
        <f aca="false">O19/SUM($O19:$AF19)*$M19</f>
        <v>0</v>
      </c>
      <c r="AH19" s="43" t="n">
        <f aca="false">P19/SUM($O19:$AF19)*$M19</f>
        <v>0</v>
      </c>
      <c r="AI19" s="44" t="n">
        <f aca="false">Q19/SUM($O19:$AF19)*$M19</f>
        <v>89.2857142857143</v>
      </c>
      <c r="AJ19" s="43" t="n">
        <f aca="false">R19/SUM($O19:$AF19)*$M19</f>
        <v>53.5714285714286</v>
      </c>
      <c r="AK19" s="43" t="n">
        <f aca="false">S19/SUM($O19:$AF19)*$M19</f>
        <v>0</v>
      </c>
      <c r="AL19" s="43" t="n">
        <f aca="false">T19/SUM($O19:$AF19)*$M19</f>
        <v>71.4285714285714</v>
      </c>
      <c r="AM19" s="43" t="n">
        <f aca="false">U19/SUM($O19:$AF19)*$M19</f>
        <v>17.8571428571429</v>
      </c>
      <c r="AN19" s="43" t="n">
        <f aca="false">V19/SUM($O19:$AF19)*$M19</f>
        <v>0</v>
      </c>
      <c r="AO19" s="43" t="n">
        <f aca="false">W19/SUM($O19:$AF19)*$M19</f>
        <v>0</v>
      </c>
      <c r="AP19" s="43" t="n">
        <f aca="false">X19/SUM($O19:$AF19)*$M19</f>
        <v>0</v>
      </c>
      <c r="AQ19" s="43" t="n">
        <f aca="false">Y19/SUM($O19:$AF19)*$M19</f>
        <v>0</v>
      </c>
      <c r="AR19" s="43" t="n">
        <f aca="false">Z19/SUM($O19:$AF19)*$M19</f>
        <v>0</v>
      </c>
      <c r="AS19" s="43" t="n">
        <f aca="false">AA19/SUM($O19:$AF19)*$M19</f>
        <v>0</v>
      </c>
      <c r="AT19" s="43" t="n">
        <f aca="false">AB19/SUM($O19:$AF19)*$M19</f>
        <v>0</v>
      </c>
      <c r="AU19" s="43" t="n">
        <f aca="false">AC19/SUM($O19:$AF19)*$M19</f>
        <v>0</v>
      </c>
      <c r="AV19" s="43" t="n">
        <f aca="false">AD19/SUM($O19:$AF19)*$M19</f>
        <v>0</v>
      </c>
      <c r="AW19" s="43" t="n">
        <f aca="false">AE19/SUM($O19:$AF19)*$M19</f>
        <v>17.8571428571429</v>
      </c>
      <c r="AX19" s="45" t="n">
        <f aca="false">AF19/SUM($O19:$AF19)*$M19</f>
        <v>0</v>
      </c>
    </row>
    <row r="20" customFormat="false" ht="14.25" hidden="false" customHeight="false" outlineLevel="0" collapsed="false">
      <c r="A20" s="28" t="s">
        <v>19</v>
      </c>
      <c r="B20" s="29" t="s">
        <v>53</v>
      </c>
      <c r="C20" s="30" t="s">
        <v>73</v>
      </c>
      <c r="D20" s="31" t="s">
        <v>74</v>
      </c>
      <c r="E20" s="32" t="n">
        <v>48</v>
      </c>
      <c r="F20" s="33" t="s">
        <v>82</v>
      </c>
      <c r="G20" s="33" t="s">
        <v>59</v>
      </c>
      <c r="H20" s="34" t="n">
        <v>2</v>
      </c>
      <c r="I20" s="34" t="n">
        <v>0</v>
      </c>
      <c r="J20" s="34" t="n">
        <v>60</v>
      </c>
      <c r="K20" s="35" t="n">
        <f aca="false">H20*J20</f>
        <v>120</v>
      </c>
      <c r="L20" s="35" t="n">
        <f aca="false">I20*J20/2</f>
        <v>0</v>
      </c>
      <c r="M20" s="35" t="n">
        <f aca="false">SUM(K20:L20)</f>
        <v>120</v>
      </c>
      <c r="N20" s="36"/>
      <c r="O20" s="37"/>
      <c r="P20" s="38"/>
      <c r="Q20" s="39" t="n">
        <v>5</v>
      </c>
      <c r="R20" s="38" t="n">
        <v>3</v>
      </c>
      <c r="S20" s="38"/>
      <c r="T20" s="38" t="n">
        <v>4</v>
      </c>
      <c r="U20" s="38" t="n">
        <v>1</v>
      </c>
      <c r="V20" s="38"/>
      <c r="W20" s="38"/>
      <c r="X20" s="38"/>
      <c r="Y20" s="38"/>
      <c r="Z20" s="38"/>
      <c r="AA20" s="38"/>
      <c r="AB20" s="38"/>
      <c r="AC20" s="38"/>
      <c r="AD20" s="38"/>
      <c r="AE20" s="40" t="n">
        <v>1</v>
      </c>
      <c r="AF20" s="41"/>
      <c r="AG20" s="42" t="n">
        <f aca="false">O20/SUM($O20:$AF20)*$M20</f>
        <v>0</v>
      </c>
      <c r="AH20" s="43" t="n">
        <f aca="false">P20/SUM($O20:$AF20)*$M20</f>
        <v>0</v>
      </c>
      <c r="AI20" s="44" t="n">
        <f aca="false">Q20/SUM($O20:$AF20)*$M20</f>
        <v>42.8571428571429</v>
      </c>
      <c r="AJ20" s="43" t="n">
        <f aca="false">R20/SUM($O20:$AF20)*$M20</f>
        <v>25.7142857142857</v>
      </c>
      <c r="AK20" s="43" t="n">
        <f aca="false">S20/SUM($O20:$AF20)*$M20</f>
        <v>0</v>
      </c>
      <c r="AL20" s="43" t="n">
        <f aca="false">T20/SUM($O20:$AF20)*$M20</f>
        <v>34.2857142857143</v>
      </c>
      <c r="AM20" s="43" t="n">
        <f aca="false">U20/SUM($O20:$AF20)*$M20</f>
        <v>8.57142857142857</v>
      </c>
      <c r="AN20" s="43" t="n">
        <f aca="false">V20/SUM($O20:$AF20)*$M20</f>
        <v>0</v>
      </c>
      <c r="AO20" s="43" t="n">
        <f aca="false">W20/SUM($O20:$AF20)*$M20</f>
        <v>0</v>
      </c>
      <c r="AP20" s="43" t="n">
        <f aca="false">X20/SUM($O20:$AF20)*$M20</f>
        <v>0</v>
      </c>
      <c r="AQ20" s="43" t="n">
        <f aca="false">Y20/SUM($O20:$AF20)*$M20</f>
        <v>0</v>
      </c>
      <c r="AR20" s="43" t="n">
        <f aca="false">Z20/SUM($O20:$AF20)*$M20</f>
        <v>0</v>
      </c>
      <c r="AS20" s="43" t="n">
        <f aca="false">AA20/SUM($O20:$AF20)*$M20</f>
        <v>0</v>
      </c>
      <c r="AT20" s="43" t="n">
        <f aca="false">AB20/SUM($O20:$AF20)*$M20</f>
        <v>0</v>
      </c>
      <c r="AU20" s="43" t="n">
        <f aca="false">AC20/SUM($O20:$AF20)*$M20</f>
        <v>0</v>
      </c>
      <c r="AV20" s="43" t="n">
        <f aca="false">AD20/SUM($O20:$AF20)*$M20</f>
        <v>0</v>
      </c>
      <c r="AW20" s="43" t="n">
        <f aca="false">AE20/SUM($O20:$AF20)*$M20</f>
        <v>8.57142857142857</v>
      </c>
      <c r="AX20" s="45" t="n">
        <f aca="false">AF20/SUM($O20:$AF20)*$M20</f>
        <v>0</v>
      </c>
    </row>
    <row r="21" customFormat="false" ht="14.25" hidden="false" customHeight="false" outlineLevel="0" collapsed="false">
      <c r="A21" s="28" t="s">
        <v>19</v>
      </c>
      <c r="B21" s="29" t="s">
        <v>53</v>
      </c>
      <c r="C21" s="30" t="s">
        <v>73</v>
      </c>
      <c r="D21" s="31" t="s">
        <v>74</v>
      </c>
      <c r="E21" s="32" t="n">
        <v>48</v>
      </c>
      <c r="F21" s="33" t="s">
        <v>83</v>
      </c>
      <c r="G21" s="33" t="s">
        <v>59</v>
      </c>
      <c r="H21" s="34" t="n">
        <v>2</v>
      </c>
      <c r="I21" s="34" t="n">
        <v>0</v>
      </c>
      <c r="J21" s="34" t="n">
        <v>60</v>
      </c>
      <c r="K21" s="35" t="n">
        <f aca="false">H21*J21</f>
        <v>120</v>
      </c>
      <c r="L21" s="35" t="n">
        <f aca="false">I21*J21/2</f>
        <v>0</v>
      </c>
      <c r="M21" s="35" t="n">
        <f aca="false">SUM(K21:L21)</f>
        <v>120</v>
      </c>
      <c r="N21" s="36"/>
      <c r="O21" s="37"/>
      <c r="P21" s="38"/>
      <c r="Q21" s="39" t="n">
        <v>5</v>
      </c>
      <c r="R21" s="38" t="n">
        <v>3</v>
      </c>
      <c r="S21" s="38"/>
      <c r="T21" s="38" t="n">
        <v>4</v>
      </c>
      <c r="U21" s="38" t="n">
        <v>1</v>
      </c>
      <c r="V21" s="38"/>
      <c r="W21" s="38"/>
      <c r="X21" s="38"/>
      <c r="Y21" s="38"/>
      <c r="Z21" s="38"/>
      <c r="AA21" s="38"/>
      <c r="AB21" s="38"/>
      <c r="AC21" s="38"/>
      <c r="AD21" s="38"/>
      <c r="AE21" s="40" t="n">
        <v>1</v>
      </c>
      <c r="AF21" s="41"/>
      <c r="AG21" s="42" t="n">
        <f aca="false">O21/SUM($O21:$AF21)*$M21</f>
        <v>0</v>
      </c>
      <c r="AH21" s="43" t="n">
        <f aca="false">P21/SUM($O21:$AF21)*$M21</f>
        <v>0</v>
      </c>
      <c r="AI21" s="44" t="n">
        <f aca="false">Q21/SUM($O21:$AF21)*$M21</f>
        <v>42.8571428571429</v>
      </c>
      <c r="AJ21" s="43" t="n">
        <f aca="false">R21/SUM($O21:$AF21)*$M21</f>
        <v>25.7142857142857</v>
      </c>
      <c r="AK21" s="43" t="n">
        <f aca="false">S21/SUM($O21:$AF21)*$M21</f>
        <v>0</v>
      </c>
      <c r="AL21" s="43" t="n">
        <f aca="false">T21/SUM($O21:$AF21)*$M21</f>
        <v>34.2857142857143</v>
      </c>
      <c r="AM21" s="43" t="n">
        <f aca="false">U21/SUM($O21:$AF21)*$M21</f>
        <v>8.57142857142857</v>
      </c>
      <c r="AN21" s="43" t="n">
        <f aca="false">V21/SUM($O21:$AF21)*$M21</f>
        <v>0</v>
      </c>
      <c r="AO21" s="43" t="n">
        <f aca="false">W21/SUM($O21:$AF21)*$M21</f>
        <v>0</v>
      </c>
      <c r="AP21" s="43" t="n">
        <f aca="false">X21/SUM($O21:$AF21)*$M21</f>
        <v>0</v>
      </c>
      <c r="AQ21" s="43" t="n">
        <f aca="false">Y21/SUM($O21:$AF21)*$M21</f>
        <v>0</v>
      </c>
      <c r="AR21" s="43" t="n">
        <f aca="false">Z21/SUM($O21:$AF21)*$M21</f>
        <v>0</v>
      </c>
      <c r="AS21" s="43" t="n">
        <f aca="false">AA21/SUM($O21:$AF21)*$M21</f>
        <v>0</v>
      </c>
      <c r="AT21" s="43" t="n">
        <f aca="false">AB21/SUM($O21:$AF21)*$M21</f>
        <v>0</v>
      </c>
      <c r="AU21" s="43" t="n">
        <f aca="false">AC21/SUM($O21:$AF21)*$M21</f>
        <v>0</v>
      </c>
      <c r="AV21" s="43" t="n">
        <f aca="false">AD21/SUM($O21:$AF21)*$M21</f>
        <v>0</v>
      </c>
      <c r="AW21" s="43" t="n">
        <f aca="false">AE21/SUM($O21:$AF21)*$M21</f>
        <v>8.57142857142857</v>
      </c>
      <c r="AX21" s="45" t="n">
        <f aca="false">AF21/SUM($O21:$AF21)*$M21</f>
        <v>0</v>
      </c>
    </row>
    <row r="22" customFormat="false" ht="14.25" hidden="false" customHeight="false" outlineLevel="0" collapsed="false">
      <c r="A22" s="28" t="s">
        <v>19</v>
      </c>
      <c r="B22" s="29" t="s">
        <v>53</v>
      </c>
      <c r="C22" s="30" t="s">
        <v>73</v>
      </c>
      <c r="D22" s="31" t="s">
        <v>74</v>
      </c>
      <c r="E22" s="32" t="n">
        <v>48</v>
      </c>
      <c r="F22" s="33" t="s">
        <v>84</v>
      </c>
      <c r="G22" s="33" t="s">
        <v>59</v>
      </c>
      <c r="H22" s="34" t="n">
        <v>2</v>
      </c>
      <c r="I22" s="34" t="n">
        <v>0</v>
      </c>
      <c r="J22" s="34" t="n">
        <v>60</v>
      </c>
      <c r="K22" s="35" t="n">
        <f aca="false">H22*J22</f>
        <v>120</v>
      </c>
      <c r="L22" s="35" t="n">
        <f aca="false">I22*J22/2</f>
        <v>0</v>
      </c>
      <c r="M22" s="35" t="n">
        <f aca="false">SUM(K22:L22)</f>
        <v>120</v>
      </c>
      <c r="N22" s="36"/>
      <c r="O22" s="37"/>
      <c r="P22" s="38"/>
      <c r="Q22" s="39" t="n">
        <v>5</v>
      </c>
      <c r="R22" s="38" t="n">
        <v>3</v>
      </c>
      <c r="S22" s="38"/>
      <c r="T22" s="38" t="n">
        <v>4</v>
      </c>
      <c r="U22" s="38" t="n">
        <v>1</v>
      </c>
      <c r="V22" s="38"/>
      <c r="W22" s="38"/>
      <c r="X22" s="38"/>
      <c r="Y22" s="38"/>
      <c r="Z22" s="38"/>
      <c r="AA22" s="38"/>
      <c r="AB22" s="38"/>
      <c r="AC22" s="38"/>
      <c r="AD22" s="38"/>
      <c r="AE22" s="40" t="n">
        <v>1</v>
      </c>
      <c r="AF22" s="41"/>
      <c r="AG22" s="42" t="n">
        <f aca="false">O22/SUM($O22:$AF22)*$M22</f>
        <v>0</v>
      </c>
      <c r="AH22" s="43" t="n">
        <f aca="false">P22/SUM($O22:$AF22)*$M22</f>
        <v>0</v>
      </c>
      <c r="AI22" s="44" t="n">
        <f aca="false">Q22/SUM($O22:$AF22)*$M22</f>
        <v>42.8571428571429</v>
      </c>
      <c r="AJ22" s="43" t="n">
        <f aca="false">R22/SUM($O22:$AF22)*$M22</f>
        <v>25.7142857142857</v>
      </c>
      <c r="AK22" s="43" t="n">
        <f aca="false">S22/SUM($O22:$AF22)*$M22</f>
        <v>0</v>
      </c>
      <c r="AL22" s="43" t="n">
        <f aca="false">T22/SUM($O22:$AF22)*$M22</f>
        <v>34.2857142857143</v>
      </c>
      <c r="AM22" s="43" t="n">
        <f aca="false">U22/SUM($O22:$AF22)*$M22</f>
        <v>8.57142857142857</v>
      </c>
      <c r="AN22" s="43" t="n">
        <f aca="false">V22/SUM($O22:$AF22)*$M22</f>
        <v>0</v>
      </c>
      <c r="AO22" s="43" t="n">
        <f aca="false">W22/SUM($O22:$AF22)*$M22</f>
        <v>0</v>
      </c>
      <c r="AP22" s="43" t="n">
        <f aca="false">X22/SUM($O22:$AF22)*$M22</f>
        <v>0</v>
      </c>
      <c r="AQ22" s="43" t="n">
        <f aca="false">Y22/SUM($O22:$AF22)*$M22</f>
        <v>0</v>
      </c>
      <c r="AR22" s="43" t="n">
        <f aca="false">Z22/SUM($O22:$AF22)*$M22</f>
        <v>0</v>
      </c>
      <c r="AS22" s="43" t="n">
        <f aca="false">AA22/SUM($O22:$AF22)*$M22</f>
        <v>0</v>
      </c>
      <c r="AT22" s="43" t="n">
        <f aca="false">AB22/SUM($O22:$AF22)*$M22</f>
        <v>0</v>
      </c>
      <c r="AU22" s="43" t="n">
        <f aca="false">AC22/SUM($O22:$AF22)*$M22</f>
        <v>0</v>
      </c>
      <c r="AV22" s="43" t="n">
        <f aca="false">AD22/SUM($O22:$AF22)*$M22</f>
        <v>0</v>
      </c>
      <c r="AW22" s="43" t="n">
        <f aca="false">AE22/SUM($O22:$AF22)*$M22</f>
        <v>8.57142857142857</v>
      </c>
      <c r="AX22" s="45" t="n">
        <f aca="false">AF22/SUM($O22:$AF22)*$M22</f>
        <v>0</v>
      </c>
    </row>
    <row r="23" customFormat="false" ht="14.25" hidden="false" customHeight="false" outlineLevel="0" collapsed="false">
      <c r="A23" s="28" t="s">
        <v>19</v>
      </c>
      <c r="B23" s="29" t="s">
        <v>53</v>
      </c>
      <c r="C23" s="30" t="s">
        <v>73</v>
      </c>
      <c r="D23" s="31" t="s">
        <v>74</v>
      </c>
      <c r="E23" s="32" t="n">
        <v>48</v>
      </c>
      <c r="F23" s="33" t="s">
        <v>85</v>
      </c>
      <c r="G23" s="33" t="s">
        <v>65</v>
      </c>
      <c r="H23" s="34" t="n">
        <v>2</v>
      </c>
      <c r="I23" s="34" t="n">
        <v>0</v>
      </c>
      <c r="J23" s="34" t="n">
        <v>70</v>
      </c>
      <c r="K23" s="35" t="n">
        <f aca="false">H23*J23</f>
        <v>140</v>
      </c>
      <c r="L23" s="35" t="n">
        <f aca="false">I23*J23/2</f>
        <v>0</v>
      </c>
      <c r="M23" s="35" t="n">
        <f aca="false">SUM(K23:L23)</f>
        <v>140</v>
      </c>
      <c r="N23" s="36"/>
      <c r="O23" s="37"/>
      <c r="P23" s="38"/>
      <c r="Q23" s="39" t="n">
        <v>5</v>
      </c>
      <c r="R23" s="38" t="n">
        <v>3</v>
      </c>
      <c r="S23" s="38"/>
      <c r="T23" s="38" t="n">
        <v>4</v>
      </c>
      <c r="U23" s="38" t="n">
        <v>1</v>
      </c>
      <c r="V23" s="38"/>
      <c r="W23" s="38"/>
      <c r="X23" s="38"/>
      <c r="Y23" s="38"/>
      <c r="Z23" s="38"/>
      <c r="AA23" s="38"/>
      <c r="AB23" s="38"/>
      <c r="AC23" s="38"/>
      <c r="AD23" s="38"/>
      <c r="AE23" s="40" t="n">
        <v>1</v>
      </c>
      <c r="AF23" s="41"/>
      <c r="AG23" s="42" t="n">
        <f aca="false">O23/SUM($O23:$AF23)*$M23</f>
        <v>0</v>
      </c>
      <c r="AH23" s="43" t="n">
        <f aca="false">P23/SUM($O23:$AF23)*$M23</f>
        <v>0</v>
      </c>
      <c r="AI23" s="44" t="n">
        <f aca="false">Q23/SUM($O23:$AF23)*$M23</f>
        <v>50</v>
      </c>
      <c r="AJ23" s="43" t="n">
        <f aca="false">R23/SUM($O23:$AF23)*$M23</f>
        <v>30</v>
      </c>
      <c r="AK23" s="43" t="n">
        <f aca="false">S23/SUM($O23:$AF23)*$M23</f>
        <v>0</v>
      </c>
      <c r="AL23" s="43" t="n">
        <f aca="false">T23/SUM($O23:$AF23)*$M23</f>
        <v>40</v>
      </c>
      <c r="AM23" s="43" t="n">
        <f aca="false">U23/SUM($O23:$AF23)*$M23</f>
        <v>10</v>
      </c>
      <c r="AN23" s="43" t="n">
        <f aca="false">V23/SUM($O23:$AF23)*$M23</f>
        <v>0</v>
      </c>
      <c r="AO23" s="43" t="n">
        <f aca="false">W23/SUM($O23:$AF23)*$M23</f>
        <v>0</v>
      </c>
      <c r="AP23" s="43" t="n">
        <f aca="false">X23/SUM($O23:$AF23)*$M23</f>
        <v>0</v>
      </c>
      <c r="AQ23" s="43" t="n">
        <f aca="false">Y23/SUM($O23:$AF23)*$M23</f>
        <v>0</v>
      </c>
      <c r="AR23" s="43" t="n">
        <f aca="false">Z23/SUM($O23:$AF23)*$M23</f>
        <v>0</v>
      </c>
      <c r="AS23" s="43" t="n">
        <f aca="false">AA23/SUM($O23:$AF23)*$M23</f>
        <v>0</v>
      </c>
      <c r="AT23" s="43" t="n">
        <f aca="false">AB23/SUM($O23:$AF23)*$M23</f>
        <v>0</v>
      </c>
      <c r="AU23" s="43" t="n">
        <f aca="false">AC23/SUM($O23:$AF23)*$M23</f>
        <v>0</v>
      </c>
      <c r="AV23" s="43" t="n">
        <f aca="false">AD23/SUM($O23:$AF23)*$M23</f>
        <v>0</v>
      </c>
      <c r="AW23" s="43" t="n">
        <f aca="false">AE23/SUM($O23:$AF23)*$M23</f>
        <v>10</v>
      </c>
      <c r="AX23" s="45" t="n">
        <f aca="false">AF23/SUM($O23:$AF23)*$M23</f>
        <v>0</v>
      </c>
    </row>
    <row r="24" customFormat="false" ht="14.25" hidden="false" customHeight="false" outlineLevel="0" collapsed="false">
      <c r="A24" s="28" t="s">
        <v>19</v>
      </c>
      <c r="B24" s="29" t="s">
        <v>53</v>
      </c>
      <c r="C24" s="30" t="s">
        <v>86</v>
      </c>
      <c r="D24" s="31" t="s">
        <v>87</v>
      </c>
      <c r="E24" s="32" t="n">
        <v>48</v>
      </c>
      <c r="F24" s="33" t="s">
        <v>88</v>
      </c>
      <c r="G24" s="33" t="s">
        <v>57</v>
      </c>
      <c r="H24" s="34" t="n">
        <v>3</v>
      </c>
      <c r="I24" s="34" t="n">
        <v>0</v>
      </c>
      <c r="J24" s="34" t="n">
        <v>70</v>
      </c>
      <c r="K24" s="35" t="n">
        <f aca="false">H24*J24</f>
        <v>210</v>
      </c>
      <c r="L24" s="35" t="n">
        <f aca="false">I24*J24/2</f>
        <v>0</v>
      </c>
      <c r="M24" s="35" t="n">
        <f aca="false">SUM(K24:L24)</f>
        <v>210</v>
      </c>
      <c r="N24" s="36"/>
      <c r="O24" s="37" t="n">
        <v>11</v>
      </c>
      <c r="P24" s="38"/>
      <c r="Q24" s="39" t="n">
        <v>10</v>
      </c>
      <c r="R24" s="38" t="n">
        <v>5</v>
      </c>
      <c r="S24" s="38" t="n">
        <v>1</v>
      </c>
      <c r="T24" s="38"/>
      <c r="U24" s="38" t="n">
        <v>6</v>
      </c>
      <c r="V24" s="38"/>
      <c r="W24" s="38" t="n">
        <v>2</v>
      </c>
      <c r="X24" s="38"/>
      <c r="Y24" s="38"/>
      <c r="Z24" s="38"/>
      <c r="AA24" s="38"/>
      <c r="AB24" s="38"/>
      <c r="AC24" s="38"/>
      <c r="AD24" s="38"/>
      <c r="AE24" s="40" t="n">
        <v>2</v>
      </c>
      <c r="AF24" s="41"/>
      <c r="AG24" s="42" t="n">
        <f aca="false">O24/SUM($O24:$AF24)*$M24</f>
        <v>62.4324324324324</v>
      </c>
      <c r="AH24" s="43" t="n">
        <f aca="false">P24/SUM($O24:$AF24)*$M24</f>
        <v>0</v>
      </c>
      <c r="AI24" s="44" t="n">
        <f aca="false">Q24/SUM($O24:$AF24)*$M24</f>
        <v>56.7567567567568</v>
      </c>
      <c r="AJ24" s="43" t="n">
        <f aca="false">R24/SUM($O24:$AF24)*$M24</f>
        <v>28.3783783783784</v>
      </c>
      <c r="AK24" s="43" t="n">
        <f aca="false">S24/SUM($O24:$AF24)*$M24</f>
        <v>5.67567567567568</v>
      </c>
      <c r="AL24" s="43" t="n">
        <f aca="false">T24/SUM($O24:$AF24)*$M24</f>
        <v>0</v>
      </c>
      <c r="AM24" s="43" t="n">
        <f aca="false">U24/SUM($O24:$AF24)*$M24</f>
        <v>34.0540540540541</v>
      </c>
      <c r="AN24" s="43" t="n">
        <f aca="false">V24/SUM($O24:$AF24)*$M24</f>
        <v>0</v>
      </c>
      <c r="AO24" s="43" t="n">
        <f aca="false">W24/SUM($O24:$AF24)*$M24</f>
        <v>11.3513513513514</v>
      </c>
      <c r="AP24" s="43" t="n">
        <f aca="false">X24/SUM($O24:$AF24)*$M24</f>
        <v>0</v>
      </c>
      <c r="AQ24" s="43" t="n">
        <f aca="false">Y24/SUM($O24:$AF24)*$M24</f>
        <v>0</v>
      </c>
      <c r="AR24" s="43" t="n">
        <f aca="false">Z24/SUM($O24:$AF24)*$M24</f>
        <v>0</v>
      </c>
      <c r="AS24" s="43" t="n">
        <f aca="false">AA24/SUM($O24:$AF24)*$M24</f>
        <v>0</v>
      </c>
      <c r="AT24" s="43" t="n">
        <f aca="false">AB24/SUM($O24:$AF24)*$M24</f>
        <v>0</v>
      </c>
      <c r="AU24" s="43" t="n">
        <f aca="false">AC24/SUM($O24:$AF24)*$M24</f>
        <v>0</v>
      </c>
      <c r="AV24" s="43" t="n">
        <f aca="false">AD24/SUM($O24:$AF24)*$M24</f>
        <v>0</v>
      </c>
      <c r="AW24" s="43" t="n">
        <f aca="false">AE24/SUM($O24:$AF24)*$M24</f>
        <v>11.3513513513514</v>
      </c>
      <c r="AX24" s="45" t="n">
        <f aca="false">AF24/SUM($O24:$AF24)*$M24</f>
        <v>0</v>
      </c>
    </row>
    <row r="25" customFormat="false" ht="14.25" hidden="false" customHeight="false" outlineLevel="0" collapsed="false">
      <c r="A25" s="28" t="s">
        <v>19</v>
      </c>
      <c r="B25" s="29" t="s">
        <v>53</v>
      </c>
      <c r="C25" s="30" t="s">
        <v>86</v>
      </c>
      <c r="D25" s="31" t="s">
        <v>87</v>
      </c>
      <c r="E25" s="32" t="n">
        <v>48</v>
      </c>
      <c r="F25" s="33" t="s">
        <v>89</v>
      </c>
      <c r="G25" s="33" t="s">
        <v>57</v>
      </c>
      <c r="H25" s="34" t="n">
        <v>3</v>
      </c>
      <c r="I25" s="34" t="n">
        <v>0</v>
      </c>
      <c r="J25" s="34" t="n">
        <v>70</v>
      </c>
      <c r="K25" s="35" t="n">
        <f aca="false">H25*J25</f>
        <v>210</v>
      </c>
      <c r="L25" s="35" t="n">
        <f aca="false">I25*J25/2</f>
        <v>0</v>
      </c>
      <c r="M25" s="35" t="n">
        <f aca="false">SUM(K25:L25)</f>
        <v>210</v>
      </c>
      <c r="N25" s="36"/>
      <c r="O25" s="37" t="n">
        <v>11</v>
      </c>
      <c r="P25" s="38"/>
      <c r="Q25" s="39" t="n">
        <v>10</v>
      </c>
      <c r="R25" s="38" t="n">
        <v>5</v>
      </c>
      <c r="S25" s="38" t="n">
        <v>1</v>
      </c>
      <c r="T25" s="38"/>
      <c r="U25" s="38" t="n">
        <v>6</v>
      </c>
      <c r="V25" s="38"/>
      <c r="W25" s="38" t="n">
        <v>2</v>
      </c>
      <c r="X25" s="38"/>
      <c r="Y25" s="38"/>
      <c r="Z25" s="38"/>
      <c r="AA25" s="38"/>
      <c r="AB25" s="38"/>
      <c r="AC25" s="38"/>
      <c r="AD25" s="38"/>
      <c r="AE25" s="40" t="n">
        <v>2</v>
      </c>
      <c r="AF25" s="41"/>
      <c r="AG25" s="42" t="n">
        <f aca="false">O25/SUM($O25:$AF25)*$M25</f>
        <v>62.4324324324324</v>
      </c>
      <c r="AH25" s="43" t="n">
        <f aca="false">P25/SUM($O25:$AF25)*$M25</f>
        <v>0</v>
      </c>
      <c r="AI25" s="44" t="n">
        <f aca="false">Q25/SUM($O25:$AF25)*$M25</f>
        <v>56.7567567567568</v>
      </c>
      <c r="AJ25" s="43" t="n">
        <f aca="false">R25/SUM($O25:$AF25)*$M25</f>
        <v>28.3783783783784</v>
      </c>
      <c r="AK25" s="43" t="n">
        <f aca="false">S25/SUM($O25:$AF25)*$M25</f>
        <v>5.67567567567568</v>
      </c>
      <c r="AL25" s="43" t="n">
        <f aca="false">T25/SUM($O25:$AF25)*$M25</f>
        <v>0</v>
      </c>
      <c r="AM25" s="43" t="n">
        <f aca="false">U25/SUM($O25:$AF25)*$M25</f>
        <v>34.0540540540541</v>
      </c>
      <c r="AN25" s="43" t="n">
        <f aca="false">V25/SUM($O25:$AF25)*$M25</f>
        <v>0</v>
      </c>
      <c r="AO25" s="43" t="n">
        <f aca="false">W25/SUM($O25:$AF25)*$M25</f>
        <v>11.3513513513514</v>
      </c>
      <c r="AP25" s="43" t="n">
        <f aca="false">X25/SUM($O25:$AF25)*$M25</f>
        <v>0</v>
      </c>
      <c r="AQ25" s="43" t="n">
        <f aca="false">Y25/SUM($O25:$AF25)*$M25</f>
        <v>0</v>
      </c>
      <c r="AR25" s="43" t="n">
        <f aca="false">Z25/SUM($O25:$AF25)*$M25</f>
        <v>0</v>
      </c>
      <c r="AS25" s="43" t="n">
        <f aca="false">AA25/SUM($O25:$AF25)*$M25</f>
        <v>0</v>
      </c>
      <c r="AT25" s="43" t="n">
        <f aca="false">AB25/SUM($O25:$AF25)*$M25</f>
        <v>0</v>
      </c>
      <c r="AU25" s="43" t="n">
        <f aca="false">AC25/SUM($O25:$AF25)*$M25</f>
        <v>0</v>
      </c>
      <c r="AV25" s="43" t="n">
        <f aca="false">AD25/SUM($O25:$AF25)*$M25</f>
        <v>0</v>
      </c>
      <c r="AW25" s="43" t="n">
        <f aca="false">AE25/SUM($O25:$AF25)*$M25</f>
        <v>11.3513513513514</v>
      </c>
      <c r="AX25" s="45" t="n">
        <f aca="false">AF25/SUM($O25:$AF25)*$M25</f>
        <v>0</v>
      </c>
    </row>
    <row r="26" customFormat="false" ht="14.25" hidden="false" customHeight="false" outlineLevel="0" collapsed="false">
      <c r="A26" s="28" t="s">
        <v>19</v>
      </c>
      <c r="B26" s="29" t="s">
        <v>53</v>
      </c>
      <c r="C26" s="30" t="s">
        <v>86</v>
      </c>
      <c r="D26" s="31" t="s">
        <v>87</v>
      </c>
      <c r="E26" s="32" t="n">
        <v>48</v>
      </c>
      <c r="F26" s="33" t="s">
        <v>90</v>
      </c>
      <c r="G26" s="33" t="s">
        <v>57</v>
      </c>
      <c r="H26" s="34" t="n">
        <v>3</v>
      </c>
      <c r="I26" s="34" t="n">
        <v>0</v>
      </c>
      <c r="J26" s="34" t="n">
        <v>70</v>
      </c>
      <c r="K26" s="35" t="n">
        <f aca="false">H26*J26</f>
        <v>210</v>
      </c>
      <c r="L26" s="35" t="n">
        <f aca="false">I26*J26/2</f>
        <v>0</v>
      </c>
      <c r="M26" s="35" t="n">
        <f aca="false">SUM(K26:L26)</f>
        <v>210</v>
      </c>
      <c r="N26" s="36"/>
      <c r="O26" s="37" t="n">
        <v>11</v>
      </c>
      <c r="P26" s="38"/>
      <c r="Q26" s="39" t="n">
        <v>10</v>
      </c>
      <c r="R26" s="38" t="n">
        <v>5</v>
      </c>
      <c r="S26" s="38" t="n">
        <v>1</v>
      </c>
      <c r="T26" s="38"/>
      <c r="U26" s="38" t="n">
        <v>6</v>
      </c>
      <c r="V26" s="38"/>
      <c r="W26" s="38" t="n">
        <v>2</v>
      </c>
      <c r="X26" s="38"/>
      <c r="Y26" s="38"/>
      <c r="Z26" s="38"/>
      <c r="AA26" s="38"/>
      <c r="AB26" s="38"/>
      <c r="AC26" s="38"/>
      <c r="AD26" s="38"/>
      <c r="AE26" s="40" t="n">
        <v>2</v>
      </c>
      <c r="AF26" s="41"/>
      <c r="AG26" s="42" t="n">
        <f aca="false">O26/SUM($O26:$AF26)*$M26</f>
        <v>62.4324324324324</v>
      </c>
      <c r="AH26" s="43" t="n">
        <f aca="false">P26/SUM($O26:$AF26)*$M26</f>
        <v>0</v>
      </c>
      <c r="AI26" s="44" t="n">
        <f aca="false">Q26/SUM($O26:$AF26)*$M26</f>
        <v>56.7567567567568</v>
      </c>
      <c r="AJ26" s="43" t="n">
        <f aca="false">R26/SUM($O26:$AF26)*$M26</f>
        <v>28.3783783783784</v>
      </c>
      <c r="AK26" s="43" t="n">
        <f aca="false">S26/SUM($O26:$AF26)*$M26</f>
        <v>5.67567567567568</v>
      </c>
      <c r="AL26" s="43" t="n">
        <f aca="false">T26/SUM($O26:$AF26)*$M26</f>
        <v>0</v>
      </c>
      <c r="AM26" s="43" t="n">
        <f aca="false">U26/SUM($O26:$AF26)*$M26</f>
        <v>34.0540540540541</v>
      </c>
      <c r="AN26" s="43" t="n">
        <f aca="false">V26/SUM($O26:$AF26)*$M26</f>
        <v>0</v>
      </c>
      <c r="AO26" s="43" t="n">
        <f aca="false">W26/SUM($O26:$AF26)*$M26</f>
        <v>11.3513513513514</v>
      </c>
      <c r="AP26" s="43" t="n">
        <f aca="false">X26/SUM($O26:$AF26)*$M26</f>
        <v>0</v>
      </c>
      <c r="AQ26" s="43" t="n">
        <f aca="false">Y26/SUM($O26:$AF26)*$M26</f>
        <v>0</v>
      </c>
      <c r="AR26" s="43" t="n">
        <f aca="false">Z26/SUM($O26:$AF26)*$M26</f>
        <v>0</v>
      </c>
      <c r="AS26" s="43" t="n">
        <f aca="false">AA26/SUM($O26:$AF26)*$M26</f>
        <v>0</v>
      </c>
      <c r="AT26" s="43" t="n">
        <f aca="false">AB26/SUM($O26:$AF26)*$M26</f>
        <v>0</v>
      </c>
      <c r="AU26" s="43" t="n">
        <f aca="false">AC26/SUM($O26:$AF26)*$M26</f>
        <v>0</v>
      </c>
      <c r="AV26" s="43" t="n">
        <f aca="false">AD26/SUM($O26:$AF26)*$M26</f>
        <v>0</v>
      </c>
      <c r="AW26" s="43" t="n">
        <f aca="false">AE26/SUM($O26:$AF26)*$M26</f>
        <v>11.3513513513514</v>
      </c>
      <c r="AX26" s="45" t="n">
        <f aca="false">AF26/SUM($O26:$AF26)*$M26</f>
        <v>0</v>
      </c>
    </row>
    <row r="27" customFormat="false" ht="14.25" hidden="false" customHeight="false" outlineLevel="0" collapsed="false">
      <c r="A27" s="28" t="s">
        <v>19</v>
      </c>
      <c r="B27" s="29" t="s">
        <v>53</v>
      </c>
      <c r="C27" s="30" t="s">
        <v>86</v>
      </c>
      <c r="D27" s="31" t="s">
        <v>87</v>
      </c>
      <c r="E27" s="32" t="n">
        <v>48</v>
      </c>
      <c r="F27" s="33" t="s">
        <v>91</v>
      </c>
      <c r="G27" s="33" t="s">
        <v>63</v>
      </c>
      <c r="H27" s="34" t="n">
        <v>3</v>
      </c>
      <c r="I27" s="34" t="n">
        <v>0</v>
      </c>
      <c r="J27" s="34" t="n">
        <v>60</v>
      </c>
      <c r="K27" s="35" t="n">
        <f aca="false">H27*J27</f>
        <v>180</v>
      </c>
      <c r="L27" s="35" t="n">
        <f aca="false">I27*J27/2</f>
        <v>0</v>
      </c>
      <c r="M27" s="35" t="n">
        <f aca="false">SUM(K27:L27)</f>
        <v>180</v>
      </c>
      <c r="N27" s="36"/>
      <c r="O27" s="37" t="n">
        <v>11</v>
      </c>
      <c r="P27" s="38"/>
      <c r="Q27" s="39" t="n">
        <v>10</v>
      </c>
      <c r="R27" s="38" t="n">
        <v>5</v>
      </c>
      <c r="S27" s="38" t="n">
        <v>1</v>
      </c>
      <c r="T27" s="38"/>
      <c r="U27" s="38" t="n">
        <v>6</v>
      </c>
      <c r="V27" s="38"/>
      <c r="W27" s="38" t="n">
        <v>2</v>
      </c>
      <c r="X27" s="38"/>
      <c r="Y27" s="38"/>
      <c r="Z27" s="38"/>
      <c r="AA27" s="38"/>
      <c r="AB27" s="38"/>
      <c r="AC27" s="38"/>
      <c r="AD27" s="38"/>
      <c r="AE27" s="40" t="n">
        <v>2</v>
      </c>
      <c r="AF27" s="41"/>
      <c r="AG27" s="42" t="n">
        <f aca="false">O27/SUM($O27:$AF27)*$M27</f>
        <v>53.5135135135135</v>
      </c>
      <c r="AH27" s="43" t="n">
        <f aca="false">P27/SUM($O27:$AF27)*$M27</f>
        <v>0</v>
      </c>
      <c r="AI27" s="44" t="n">
        <f aca="false">Q27/SUM($O27:$AF27)*$M27</f>
        <v>48.6486486486487</v>
      </c>
      <c r="AJ27" s="43" t="n">
        <f aca="false">R27/SUM($O27:$AF27)*$M27</f>
        <v>24.3243243243243</v>
      </c>
      <c r="AK27" s="43" t="n">
        <f aca="false">S27/SUM($O27:$AF27)*$M27</f>
        <v>4.86486486486487</v>
      </c>
      <c r="AL27" s="43" t="n">
        <f aca="false">T27/SUM($O27:$AF27)*$M27</f>
        <v>0</v>
      </c>
      <c r="AM27" s="43" t="n">
        <f aca="false">U27/SUM($O27:$AF27)*$M27</f>
        <v>29.1891891891892</v>
      </c>
      <c r="AN27" s="43" t="n">
        <f aca="false">V27/SUM($O27:$AF27)*$M27</f>
        <v>0</v>
      </c>
      <c r="AO27" s="43" t="n">
        <f aca="false">W27/SUM($O27:$AF27)*$M27</f>
        <v>9.72972972972973</v>
      </c>
      <c r="AP27" s="43" t="n">
        <f aca="false">X27/SUM($O27:$AF27)*$M27</f>
        <v>0</v>
      </c>
      <c r="AQ27" s="43" t="n">
        <f aca="false">Y27/SUM($O27:$AF27)*$M27</f>
        <v>0</v>
      </c>
      <c r="AR27" s="43" t="n">
        <f aca="false">Z27/SUM($O27:$AF27)*$M27</f>
        <v>0</v>
      </c>
      <c r="AS27" s="43" t="n">
        <f aca="false">AA27/SUM($O27:$AF27)*$M27</f>
        <v>0</v>
      </c>
      <c r="AT27" s="43" t="n">
        <f aca="false">AB27/SUM($O27:$AF27)*$M27</f>
        <v>0</v>
      </c>
      <c r="AU27" s="43" t="n">
        <f aca="false">AC27/SUM($O27:$AF27)*$M27</f>
        <v>0</v>
      </c>
      <c r="AV27" s="43" t="n">
        <f aca="false">AD27/SUM($O27:$AF27)*$M27</f>
        <v>0</v>
      </c>
      <c r="AW27" s="43" t="n">
        <f aca="false">AE27/SUM($O27:$AF27)*$M27</f>
        <v>9.72972972972973</v>
      </c>
      <c r="AX27" s="45" t="n">
        <f aca="false">AF27/SUM($O27:$AF27)*$M27</f>
        <v>0</v>
      </c>
    </row>
    <row r="28" customFormat="false" ht="14.25" hidden="false" customHeight="false" outlineLevel="0" collapsed="false">
      <c r="A28" s="28" t="s">
        <v>19</v>
      </c>
      <c r="B28" s="29" t="s">
        <v>53</v>
      </c>
      <c r="C28" s="30" t="s">
        <v>86</v>
      </c>
      <c r="D28" s="31" t="s">
        <v>87</v>
      </c>
      <c r="E28" s="32" t="n">
        <v>48</v>
      </c>
      <c r="F28" s="33" t="s">
        <v>92</v>
      </c>
      <c r="G28" s="33" t="s">
        <v>93</v>
      </c>
      <c r="H28" s="34" t="n">
        <v>3</v>
      </c>
      <c r="I28" s="34" t="n">
        <v>0</v>
      </c>
      <c r="J28" s="34" t="n">
        <v>60</v>
      </c>
      <c r="K28" s="35" t="n">
        <f aca="false">H28*J28</f>
        <v>180</v>
      </c>
      <c r="L28" s="35" t="n">
        <f aca="false">I28*J28/2</f>
        <v>0</v>
      </c>
      <c r="M28" s="35" t="n">
        <f aca="false">SUM(K28:L28)</f>
        <v>180</v>
      </c>
      <c r="N28" s="36"/>
      <c r="O28" s="37" t="n">
        <v>11</v>
      </c>
      <c r="P28" s="38"/>
      <c r="Q28" s="39" t="n">
        <v>10</v>
      </c>
      <c r="R28" s="38" t="n">
        <v>5</v>
      </c>
      <c r="S28" s="38" t="n">
        <v>1</v>
      </c>
      <c r="T28" s="38"/>
      <c r="U28" s="38" t="n">
        <v>6</v>
      </c>
      <c r="V28" s="38"/>
      <c r="W28" s="38" t="n">
        <v>2</v>
      </c>
      <c r="X28" s="38"/>
      <c r="Y28" s="38"/>
      <c r="Z28" s="38"/>
      <c r="AA28" s="38"/>
      <c r="AB28" s="38"/>
      <c r="AC28" s="38"/>
      <c r="AD28" s="38"/>
      <c r="AE28" s="40" t="n">
        <v>2</v>
      </c>
      <c r="AF28" s="41"/>
      <c r="AG28" s="42" t="n">
        <f aca="false">O28/SUM($O28:$AF28)*$M28</f>
        <v>53.5135135135135</v>
      </c>
      <c r="AH28" s="43" t="n">
        <f aca="false">P28/SUM($O28:$AF28)*$M28</f>
        <v>0</v>
      </c>
      <c r="AI28" s="44" t="n">
        <f aca="false">Q28/SUM($O28:$AF28)*$M28</f>
        <v>48.6486486486487</v>
      </c>
      <c r="AJ28" s="43" t="n">
        <f aca="false">R28/SUM($O28:$AF28)*$M28</f>
        <v>24.3243243243243</v>
      </c>
      <c r="AK28" s="43" t="n">
        <f aca="false">S28/SUM($O28:$AF28)*$M28</f>
        <v>4.86486486486487</v>
      </c>
      <c r="AL28" s="43" t="n">
        <f aca="false">T28/SUM($O28:$AF28)*$M28</f>
        <v>0</v>
      </c>
      <c r="AM28" s="43" t="n">
        <f aca="false">U28/SUM($O28:$AF28)*$M28</f>
        <v>29.1891891891892</v>
      </c>
      <c r="AN28" s="43" t="n">
        <f aca="false">V28/SUM($O28:$AF28)*$M28</f>
        <v>0</v>
      </c>
      <c r="AO28" s="43" t="n">
        <f aca="false">W28/SUM($O28:$AF28)*$M28</f>
        <v>9.72972972972973</v>
      </c>
      <c r="AP28" s="43" t="n">
        <f aca="false">X28/SUM($O28:$AF28)*$M28</f>
        <v>0</v>
      </c>
      <c r="AQ28" s="43" t="n">
        <f aca="false">Y28/SUM($O28:$AF28)*$M28</f>
        <v>0</v>
      </c>
      <c r="AR28" s="43" t="n">
        <f aca="false">Z28/SUM($O28:$AF28)*$M28</f>
        <v>0</v>
      </c>
      <c r="AS28" s="43" t="n">
        <f aca="false">AA28/SUM($O28:$AF28)*$M28</f>
        <v>0</v>
      </c>
      <c r="AT28" s="43" t="n">
        <f aca="false">AB28/SUM($O28:$AF28)*$M28</f>
        <v>0</v>
      </c>
      <c r="AU28" s="43" t="n">
        <f aca="false">AC28/SUM($O28:$AF28)*$M28</f>
        <v>0</v>
      </c>
      <c r="AV28" s="43" t="n">
        <f aca="false">AD28/SUM($O28:$AF28)*$M28</f>
        <v>0</v>
      </c>
      <c r="AW28" s="43" t="n">
        <f aca="false">AE28/SUM($O28:$AF28)*$M28</f>
        <v>9.72972972972973</v>
      </c>
      <c r="AX28" s="45" t="n">
        <f aca="false">AF28/SUM($O28:$AF28)*$M28</f>
        <v>0</v>
      </c>
    </row>
    <row r="29" customFormat="false" ht="14.25" hidden="false" customHeight="false" outlineLevel="0" collapsed="false">
      <c r="A29" s="28" t="s">
        <v>19</v>
      </c>
      <c r="B29" s="29" t="s">
        <v>53</v>
      </c>
      <c r="C29" s="30" t="s">
        <v>86</v>
      </c>
      <c r="D29" s="31" t="s">
        <v>87</v>
      </c>
      <c r="E29" s="32" t="n">
        <v>48</v>
      </c>
      <c r="F29" s="33" t="s">
        <v>94</v>
      </c>
      <c r="G29" s="33" t="s">
        <v>57</v>
      </c>
      <c r="H29" s="34" t="n">
        <v>3</v>
      </c>
      <c r="I29" s="34" t="n">
        <v>0</v>
      </c>
      <c r="J29" s="34" t="n">
        <v>70</v>
      </c>
      <c r="K29" s="35" t="n">
        <f aca="false">H29*J29</f>
        <v>210</v>
      </c>
      <c r="L29" s="35" t="n">
        <f aca="false">I29*J29/2</f>
        <v>0</v>
      </c>
      <c r="M29" s="35" t="n">
        <f aca="false">SUM(K29:L29)</f>
        <v>210</v>
      </c>
      <c r="N29" s="36"/>
      <c r="O29" s="37" t="n">
        <v>11</v>
      </c>
      <c r="P29" s="38"/>
      <c r="Q29" s="39" t="n">
        <v>10</v>
      </c>
      <c r="R29" s="38" t="n">
        <v>5</v>
      </c>
      <c r="S29" s="38" t="n">
        <v>1</v>
      </c>
      <c r="T29" s="38"/>
      <c r="U29" s="38" t="n">
        <v>6</v>
      </c>
      <c r="V29" s="38"/>
      <c r="W29" s="38" t="n">
        <v>2</v>
      </c>
      <c r="X29" s="38"/>
      <c r="Y29" s="38"/>
      <c r="Z29" s="38"/>
      <c r="AA29" s="38"/>
      <c r="AB29" s="38"/>
      <c r="AC29" s="38"/>
      <c r="AD29" s="38"/>
      <c r="AE29" s="40" t="n">
        <v>2</v>
      </c>
      <c r="AF29" s="41"/>
      <c r="AG29" s="42" t="n">
        <f aca="false">O29/SUM($O29:$AF29)*$M29</f>
        <v>62.4324324324324</v>
      </c>
      <c r="AH29" s="43" t="n">
        <f aca="false">P29/SUM($O29:$AF29)*$M29</f>
        <v>0</v>
      </c>
      <c r="AI29" s="44" t="n">
        <f aca="false">Q29/SUM($O29:$AF29)*$M29</f>
        <v>56.7567567567568</v>
      </c>
      <c r="AJ29" s="43" t="n">
        <f aca="false">R29/SUM($O29:$AF29)*$M29</f>
        <v>28.3783783783784</v>
      </c>
      <c r="AK29" s="43" t="n">
        <f aca="false">S29/SUM($O29:$AF29)*$M29</f>
        <v>5.67567567567568</v>
      </c>
      <c r="AL29" s="43" t="n">
        <f aca="false">T29/SUM($O29:$AF29)*$M29</f>
        <v>0</v>
      </c>
      <c r="AM29" s="43" t="n">
        <f aca="false">U29/SUM($O29:$AF29)*$M29</f>
        <v>34.0540540540541</v>
      </c>
      <c r="AN29" s="43" t="n">
        <f aca="false">V29/SUM($O29:$AF29)*$M29</f>
        <v>0</v>
      </c>
      <c r="AO29" s="43" t="n">
        <f aca="false">W29/SUM($O29:$AF29)*$M29</f>
        <v>11.3513513513514</v>
      </c>
      <c r="AP29" s="43" t="n">
        <f aca="false">X29/SUM($O29:$AF29)*$M29</f>
        <v>0</v>
      </c>
      <c r="AQ29" s="43" t="n">
        <f aca="false">Y29/SUM($O29:$AF29)*$M29</f>
        <v>0</v>
      </c>
      <c r="AR29" s="43" t="n">
        <f aca="false">Z29/SUM($O29:$AF29)*$M29</f>
        <v>0</v>
      </c>
      <c r="AS29" s="43" t="n">
        <f aca="false">AA29/SUM($O29:$AF29)*$M29</f>
        <v>0</v>
      </c>
      <c r="AT29" s="43" t="n">
        <f aca="false">AB29/SUM($O29:$AF29)*$M29</f>
        <v>0</v>
      </c>
      <c r="AU29" s="43" t="n">
        <f aca="false">AC29/SUM($O29:$AF29)*$M29</f>
        <v>0</v>
      </c>
      <c r="AV29" s="43" t="n">
        <f aca="false">AD29/SUM($O29:$AF29)*$M29</f>
        <v>0</v>
      </c>
      <c r="AW29" s="43" t="n">
        <f aca="false">AE29/SUM($O29:$AF29)*$M29</f>
        <v>11.3513513513514</v>
      </c>
      <c r="AX29" s="45" t="n">
        <f aca="false">AF29/SUM($O29:$AF29)*$M29</f>
        <v>0</v>
      </c>
    </row>
    <row r="30" customFormat="false" ht="14.25" hidden="false" customHeight="false" outlineLevel="0" collapsed="false">
      <c r="A30" s="28" t="s">
        <v>19</v>
      </c>
      <c r="B30" s="29" t="s">
        <v>53</v>
      </c>
      <c r="C30" s="30" t="s">
        <v>86</v>
      </c>
      <c r="D30" s="31" t="s">
        <v>87</v>
      </c>
      <c r="E30" s="32" t="n">
        <v>48</v>
      </c>
      <c r="F30" s="33" t="s">
        <v>95</v>
      </c>
      <c r="G30" s="33" t="s">
        <v>57</v>
      </c>
      <c r="H30" s="34" t="n">
        <v>3</v>
      </c>
      <c r="I30" s="34" t="n">
        <v>0</v>
      </c>
      <c r="J30" s="34" t="n">
        <v>70</v>
      </c>
      <c r="K30" s="35" t="n">
        <f aca="false">H30*J30</f>
        <v>210</v>
      </c>
      <c r="L30" s="35" t="n">
        <f aca="false">I30*J30/2</f>
        <v>0</v>
      </c>
      <c r="M30" s="35" t="n">
        <f aca="false">SUM(K30:L30)</f>
        <v>210</v>
      </c>
      <c r="N30" s="36"/>
      <c r="O30" s="37" t="n">
        <v>11</v>
      </c>
      <c r="P30" s="38"/>
      <c r="Q30" s="39" t="n">
        <v>10</v>
      </c>
      <c r="R30" s="38" t="n">
        <v>5</v>
      </c>
      <c r="S30" s="38" t="n">
        <v>1</v>
      </c>
      <c r="T30" s="38"/>
      <c r="U30" s="38" t="n">
        <v>6</v>
      </c>
      <c r="V30" s="38"/>
      <c r="W30" s="38" t="n">
        <v>2</v>
      </c>
      <c r="X30" s="38"/>
      <c r="Y30" s="38"/>
      <c r="Z30" s="38"/>
      <c r="AA30" s="38"/>
      <c r="AB30" s="38"/>
      <c r="AC30" s="38"/>
      <c r="AD30" s="38"/>
      <c r="AE30" s="40" t="n">
        <v>2</v>
      </c>
      <c r="AF30" s="41"/>
      <c r="AG30" s="42" t="n">
        <f aca="false">O30/SUM($O30:$AF30)*$M30</f>
        <v>62.4324324324324</v>
      </c>
      <c r="AH30" s="43" t="n">
        <f aca="false">P30/SUM($O30:$AF30)*$M30</f>
        <v>0</v>
      </c>
      <c r="AI30" s="44" t="n">
        <f aca="false">Q30/SUM($O30:$AF30)*$M30</f>
        <v>56.7567567567568</v>
      </c>
      <c r="AJ30" s="43" t="n">
        <f aca="false">R30/SUM($O30:$AF30)*$M30</f>
        <v>28.3783783783784</v>
      </c>
      <c r="AK30" s="43" t="n">
        <f aca="false">S30/SUM($O30:$AF30)*$M30</f>
        <v>5.67567567567568</v>
      </c>
      <c r="AL30" s="43" t="n">
        <f aca="false">T30/SUM($O30:$AF30)*$M30</f>
        <v>0</v>
      </c>
      <c r="AM30" s="43" t="n">
        <f aca="false">U30/SUM($O30:$AF30)*$M30</f>
        <v>34.0540540540541</v>
      </c>
      <c r="AN30" s="43" t="n">
        <f aca="false">V30/SUM($O30:$AF30)*$M30</f>
        <v>0</v>
      </c>
      <c r="AO30" s="43" t="n">
        <f aca="false">W30/SUM($O30:$AF30)*$M30</f>
        <v>11.3513513513514</v>
      </c>
      <c r="AP30" s="43" t="n">
        <f aca="false">X30/SUM($O30:$AF30)*$M30</f>
        <v>0</v>
      </c>
      <c r="AQ30" s="43" t="n">
        <f aca="false">Y30/SUM($O30:$AF30)*$M30</f>
        <v>0</v>
      </c>
      <c r="AR30" s="43" t="n">
        <f aca="false">Z30/SUM($O30:$AF30)*$M30</f>
        <v>0</v>
      </c>
      <c r="AS30" s="43" t="n">
        <f aca="false">AA30/SUM($O30:$AF30)*$M30</f>
        <v>0</v>
      </c>
      <c r="AT30" s="43" t="n">
        <f aca="false">AB30/SUM($O30:$AF30)*$M30</f>
        <v>0</v>
      </c>
      <c r="AU30" s="43" t="n">
        <f aca="false">AC30/SUM($O30:$AF30)*$M30</f>
        <v>0</v>
      </c>
      <c r="AV30" s="43" t="n">
        <f aca="false">AD30/SUM($O30:$AF30)*$M30</f>
        <v>0</v>
      </c>
      <c r="AW30" s="43" t="n">
        <f aca="false">AE30/SUM($O30:$AF30)*$M30</f>
        <v>11.3513513513514</v>
      </c>
      <c r="AX30" s="45" t="n">
        <f aca="false">AF30/SUM($O30:$AF30)*$M30</f>
        <v>0</v>
      </c>
    </row>
    <row r="31" customFormat="false" ht="14.25" hidden="false" customHeight="false" outlineLevel="0" collapsed="false">
      <c r="A31" s="28" t="s">
        <v>19</v>
      </c>
      <c r="B31" s="29" t="s">
        <v>53</v>
      </c>
      <c r="C31" s="30" t="s">
        <v>86</v>
      </c>
      <c r="D31" s="31" t="s">
        <v>87</v>
      </c>
      <c r="E31" s="32" t="n">
        <v>48</v>
      </c>
      <c r="F31" s="33" t="s">
        <v>96</v>
      </c>
      <c r="G31" s="33" t="s">
        <v>57</v>
      </c>
      <c r="H31" s="34" t="n">
        <v>3</v>
      </c>
      <c r="I31" s="34" t="n">
        <v>0</v>
      </c>
      <c r="J31" s="34" t="n">
        <v>70</v>
      </c>
      <c r="K31" s="35" t="n">
        <f aca="false">H31*J31</f>
        <v>210</v>
      </c>
      <c r="L31" s="35" t="n">
        <f aca="false">I31*J31/2</f>
        <v>0</v>
      </c>
      <c r="M31" s="35" t="n">
        <f aca="false">SUM(K31:L31)</f>
        <v>210</v>
      </c>
      <c r="N31" s="36"/>
      <c r="O31" s="37" t="n">
        <v>11</v>
      </c>
      <c r="P31" s="38"/>
      <c r="Q31" s="39" t="n">
        <v>10</v>
      </c>
      <c r="R31" s="38" t="n">
        <v>5</v>
      </c>
      <c r="S31" s="38" t="n">
        <v>1</v>
      </c>
      <c r="T31" s="38"/>
      <c r="U31" s="38" t="n">
        <v>6</v>
      </c>
      <c r="V31" s="38"/>
      <c r="W31" s="38" t="n">
        <v>2</v>
      </c>
      <c r="X31" s="38"/>
      <c r="Y31" s="38"/>
      <c r="Z31" s="38"/>
      <c r="AA31" s="38"/>
      <c r="AB31" s="38"/>
      <c r="AC31" s="38"/>
      <c r="AD31" s="38"/>
      <c r="AE31" s="40" t="n">
        <v>2</v>
      </c>
      <c r="AF31" s="41"/>
      <c r="AG31" s="42" t="n">
        <f aca="false">O31/SUM($O31:$AF31)*$M31</f>
        <v>62.4324324324324</v>
      </c>
      <c r="AH31" s="43" t="n">
        <f aca="false">P31/SUM($O31:$AF31)*$M31</f>
        <v>0</v>
      </c>
      <c r="AI31" s="44" t="n">
        <f aca="false">Q31/SUM($O31:$AF31)*$M31</f>
        <v>56.7567567567568</v>
      </c>
      <c r="AJ31" s="43" t="n">
        <f aca="false">R31/SUM($O31:$AF31)*$M31</f>
        <v>28.3783783783784</v>
      </c>
      <c r="AK31" s="43" t="n">
        <f aca="false">S31/SUM($O31:$AF31)*$M31</f>
        <v>5.67567567567568</v>
      </c>
      <c r="AL31" s="43" t="n">
        <f aca="false">T31/SUM($O31:$AF31)*$M31</f>
        <v>0</v>
      </c>
      <c r="AM31" s="43" t="n">
        <f aca="false">U31/SUM($O31:$AF31)*$M31</f>
        <v>34.0540540540541</v>
      </c>
      <c r="AN31" s="43" t="n">
        <f aca="false">V31/SUM($O31:$AF31)*$M31</f>
        <v>0</v>
      </c>
      <c r="AO31" s="43" t="n">
        <f aca="false">W31/SUM($O31:$AF31)*$M31</f>
        <v>11.3513513513514</v>
      </c>
      <c r="AP31" s="43" t="n">
        <f aca="false">X31/SUM($O31:$AF31)*$M31</f>
        <v>0</v>
      </c>
      <c r="AQ31" s="43" t="n">
        <f aca="false">Y31/SUM($O31:$AF31)*$M31</f>
        <v>0</v>
      </c>
      <c r="AR31" s="43" t="n">
        <f aca="false">Z31/SUM($O31:$AF31)*$M31</f>
        <v>0</v>
      </c>
      <c r="AS31" s="43" t="n">
        <f aca="false">AA31/SUM($O31:$AF31)*$M31</f>
        <v>0</v>
      </c>
      <c r="AT31" s="43" t="n">
        <f aca="false">AB31/SUM($O31:$AF31)*$M31</f>
        <v>0</v>
      </c>
      <c r="AU31" s="43" t="n">
        <f aca="false">AC31/SUM($O31:$AF31)*$M31</f>
        <v>0</v>
      </c>
      <c r="AV31" s="43" t="n">
        <f aca="false">AD31/SUM($O31:$AF31)*$M31</f>
        <v>0</v>
      </c>
      <c r="AW31" s="43" t="n">
        <f aca="false">AE31/SUM($O31:$AF31)*$M31</f>
        <v>11.3513513513514</v>
      </c>
      <c r="AX31" s="45" t="n">
        <f aca="false">AF31/SUM($O31:$AF31)*$M31</f>
        <v>0</v>
      </c>
    </row>
    <row r="32" customFormat="false" ht="14.25" hidden="false" customHeight="false" outlineLevel="0" collapsed="false">
      <c r="A32" s="28" t="s">
        <v>19</v>
      </c>
      <c r="B32" s="29" t="s">
        <v>53</v>
      </c>
      <c r="C32" s="30" t="s">
        <v>86</v>
      </c>
      <c r="D32" s="31" t="s">
        <v>87</v>
      </c>
      <c r="E32" s="32" t="n">
        <v>48</v>
      </c>
      <c r="F32" s="33" t="s">
        <v>97</v>
      </c>
      <c r="G32" s="33" t="s">
        <v>57</v>
      </c>
      <c r="H32" s="34" t="n">
        <v>3</v>
      </c>
      <c r="I32" s="34" t="n">
        <v>0</v>
      </c>
      <c r="J32" s="34" t="n">
        <v>70</v>
      </c>
      <c r="K32" s="35" t="n">
        <f aca="false">H32*J32</f>
        <v>210</v>
      </c>
      <c r="L32" s="35" t="n">
        <f aca="false">I32*J32/2</f>
        <v>0</v>
      </c>
      <c r="M32" s="35" t="n">
        <f aca="false">SUM(K32:L32)</f>
        <v>210</v>
      </c>
      <c r="N32" s="36"/>
      <c r="O32" s="37" t="n">
        <v>11</v>
      </c>
      <c r="P32" s="38"/>
      <c r="Q32" s="39" t="n">
        <v>10</v>
      </c>
      <c r="R32" s="38" t="n">
        <v>5</v>
      </c>
      <c r="S32" s="38" t="n">
        <v>1</v>
      </c>
      <c r="T32" s="38"/>
      <c r="U32" s="38" t="n">
        <v>6</v>
      </c>
      <c r="V32" s="38"/>
      <c r="W32" s="38" t="n">
        <v>2</v>
      </c>
      <c r="X32" s="38"/>
      <c r="Y32" s="38"/>
      <c r="Z32" s="38"/>
      <c r="AA32" s="38"/>
      <c r="AB32" s="38"/>
      <c r="AC32" s="38"/>
      <c r="AD32" s="38"/>
      <c r="AE32" s="40" t="n">
        <v>2</v>
      </c>
      <c r="AF32" s="41"/>
      <c r="AG32" s="42" t="n">
        <f aca="false">O32/SUM($O32:$AF32)*$M32</f>
        <v>62.4324324324324</v>
      </c>
      <c r="AH32" s="43" t="n">
        <f aca="false">P32/SUM($O32:$AF32)*$M32</f>
        <v>0</v>
      </c>
      <c r="AI32" s="44" t="n">
        <f aca="false">Q32/SUM($O32:$AF32)*$M32</f>
        <v>56.7567567567568</v>
      </c>
      <c r="AJ32" s="43" t="n">
        <f aca="false">R32/SUM($O32:$AF32)*$M32</f>
        <v>28.3783783783784</v>
      </c>
      <c r="AK32" s="43" t="n">
        <f aca="false">S32/SUM($O32:$AF32)*$M32</f>
        <v>5.67567567567568</v>
      </c>
      <c r="AL32" s="43" t="n">
        <f aca="false">T32/SUM($O32:$AF32)*$M32</f>
        <v>0</v>
      </c>
      <c r="AM32" s="43" t="n">
        <f aca="false">U32/SUM($O32:$AF32)*$M32</f>
        <v>34.0540540540541</v>
      </c>
      <c r="AN32" s="43" t="n">
        <f aca="false">V32/SUM($O32:$AF32)*$M32</f>
        <v>0</v>
      </c>
      <c r="AO32" s="43" t="n">
        <f aca="false">W32/SUM($O32:$AF32)*$M32</f>
        <v>11.3513513513514</v>
      </c>
      <c r="AP32" s="43" t="n">
        <f aca="false">X32/SUM($O32:$AF32)*$M32</f>
        <v>0</v>
      </c>
      <c r="AQ32" s="43" t="n">
        <f aca="false">Y32/SUM($O32:$AF32)*$M32</f>
        <v>0</v>
      </c>
      <c r="AR32" s="43" t="n">
        <f aca="false">Z32/SUM($O32:$AF32)*$M32</f>
        <v>0</v>
      </c>
      <c r="AS32" s="43" t="n">
        <f aca="false">AA32/SUM($O32:$AF32)*$M32</f>
        <v>0</v>
      </c>
      <c r="AT32" s="43" t="n">
        <f aca="false">AB32/SUM($O32:$AF32)*$M32</f>
        <v>0</v>
      </c>
      <c r="AU32" s="43" t="n">
        <f aca="false">AC32/SUM($O32:$AF32)*$M32</f>
        <v>0</v>
      </c>
      <c r="AV32" s="43" t="n">
        <f aca="false">AD32/SUM($O32:$AF32)*$M32</f>
        <v>0</v>
      </c>
      <c r="AW32" s="43" t="n">
        <f aca="false">AE32/SUM($O32:$AF32)*$M32</f>
        <v>11.3513513513514</v>
      </c>
      <c r="AX32" s="45" t="n">
        <f aca="false">AF32/SUM($O32:$AF32)*$M32</f>
        <v>0</v>
      </c>
    </row>
    <row r="33" customFormat="false" ht="14.25" hidden="false" customHeight="false" outlineLevel="0" collapsed="false">
      <c r="A33" s="28" t="s">
        <v>19</v>
      </c>
      <c r="B33" s="29" t="s">
        <v>53</v>
      </c>
      <c r="C33" s="30" t="s">
        <v>86</v>
      </c>
      <c r="D33" s="31" t="s">
        <v>87</v>
      </c>
      <c r="E33" s="32" t="n">
        <v>48</v>
      </c>
      <c r="F33" s="33" t="s">
        <v>98</v>
      </c>
      <c r="G33" s="33" t="s">
        <v>57</v>
      </c>
      <c r="H33" s="34" t="n">
        <v>3</v>
      </c>
      <c r="I33" s="34" t="n">
        <v>0</v>
      </c>
      <c r="J33" s="34" t="n">
        <v>70</v>
      </c>
      <c r="K33" s="35" t="n">
        <f aca="false">H33*J33</f>
        <v>210</v>
      </c>
      <c r="L33" s="35" t="n">
        <f aca="false">I33*J33/2</f>
        <v>0</v>
      </c>
      <c r="M33" s="35" t="n">
        <f aca="false">SUM(K33:L33)</f>
        <v>210</v>
      </c>
      <c r="N33" s="36"/>
      <c r="O33" s="37" t="n">
        <v>11</v>
      </c>
      <c r="P33" s="38"/>
      <c r="Q33" s="39" t="n">
        <v>10</v>
      </c>
      <c r="R33" s="38" t="n">
        <v>5</v>
      </c>
      <c r="S33" s="38" t="n">
        <v>1</v>
      </c>
      <c r="T33" s="38"/>
      <c r="U33" s="38" t="n">
        <v>6</v>
      </c>
      <c r="V33" s="38"/>
      <c r="W33" s="38" t="n">
        <v>2</v>
      </c>
      <c r="X33" s="38"/>
      <c r="Y33" s="38"/>
      <c r="Z33" s="38"/>
      <c r="AA33" s="38"/>
      <c r="AB33" s="38"/>
      <c r="AC33" s="38"/>
      <c r="AD33" s="38"/>
      <c r="AE33" s="40" t="n">
        <v>2</v>
      </c>
      <c r="AF33" s="41"/>
      <c r="AG33" s="42" t="n">
        <f aca="false">O33/SUM($O33:$AF33)*$M33</f>
        <v>62.4324324324324</v>
      </c>
      <c r="AH33" s="43" t="n">
        <f aca="false">P33/SUM($O33:$AF33)*$M33</f>
        <v>0</v>
      </c>
      <c r="AI33" s="44" t="n">
        <f aca="false">Q33/SUM($O33:$AF33)*$M33</f>
        <v>56.7567567567568</v>
      </c>
      <c r="AJ33" s="43" t="n">
        <f aca="false">R33/SUM($O33:$AF33)*$M33</f>
        <v>28.3783783783784</v>
      </c>
      <c r="AK33" s="43" t="n">
        <f aca="false">S33/SUM($O33:$AF33)*$M33</f>
        <v>5.67567567567568</v>
      </c>
      <c r="AL33" s="43" t="n">
        <f aca="false">T33/SUM($O33:$AF33)*$M33</f>
        <v>0</v>
      </c>
      <c r="AM33" s="43" t="n">
        <f aca="false">U33/SUM($O33:$AF33)*$M33</f>
        <v>34.0540540540541</v>
      </c>
      <c r="AN33" s="43" t="n">
        <f aca="false">V33/SUM($O33:$AF33)*$M33</f>
        <v>0</v>
      </c>
      <c r="AO33" s="43" t="n">
        <f aca="false">W33/SUM($O33:$AF33)*$M33</f>
        <v>11.3513513513514</v>
      </c>
      <c r="AP33" s="43" t="n">
        <f aca="false">X33/SUM($O33:$AF33)*$M33</f>
        <v>0</v>
      </c>
      <c r="AQ33" s="43" t="n">
        <f aca="false">Y33/SUM($O33:$AF33)*$M33</f>
        <v>0</v>
      </c>
      <c r="AR33" s="43" t="n">
        <f aca="false">Z33/SUM($O33:$AF33)*$M33</f>
        <v>0</v>
      </c>
      <c r="AS33" s="43" t="n">
        <f aca="false">AA33/SUM($O33:$AF33)*$M33</f>
        <v>0</v>
      </c>
      <c r="AT33" s="43" t="n">
        <f aca="false">AB33/SUM($O33:$AF33)*$M33</f>
        <v>0</v>
      </c>
      <c r="AU33" s="43" t="n">
        <f aca="false">AC33/SUM($O33:$AF33)*$M33</f>
        <v>0</v>
      </c>
      <c r="AV33" s="43" t="n">
        <f aca="false">AD33/SUM($O33:$AF33)*$M33</f>
        <v>0</v>
      </c>
      <c r="AW33" s="43" t="n">
        <f aca="false">AE33/SUM($O33:$AF33)*$M33</f>
        <v>11.3513513513514</v>
      </c>
      <c r="AX33" s="45" t="n">
        <f aca="false">AF33/SUM($O33:$AF33)*$M33</f>
        <v>0</v>
      </c>
    </row>
    <row r="34" customFormat="false" ht="14.25" hidden="false" customHeight="false" outlineLevel="0" collapsed="false">
      <c r="A34" s="28" t="s">
        <v>19</v>
      </c>
      <c r="B34" s="29" t="s">
        <v>53</v>
      </c>
      <c r="C34" s="30" t="s">
        <v>86</v>
      </c>
      <c r="D34" s="31" t="s">
        <v>87</v>
      </c>
      <c r="E34" s="32" t="n">
        <v>48</v>
      </c>
      <c r="F34" s="33" t="s">
        <v>99</v>
      </c>
      <c r="G34" s="33" t="s">
        <v>57</v>
      </c>
      <c r="H34" s="34" t="n">
        <v>3</v>
      </c>
      <c r="I34" s="34" t="n">
        <v>0</v>
      </c>
      <c r="J34" s="34" t="n">
        <v>70</v>
      </c>
      <c r="K34" s="35" t="n">
        <f aca="false">H34*J34</f>
        <v>210</v>
      </c>
      <c r="L34" s="35" t="n">
        <f aca="false">I34*J34/2</f>
        <v>0</v>
      </c>
      <c r="M34" s="35" t="n">
        <f aca="false">SUM(K34:L34)</f>
        <v>210</v>
      </c>
      <c r="N34" s="36"/>
      <c r="O34" s="37" t="n">
        <v>11</v>
      </c>
      <c r="P34" s="38"/>
      <c r="Q34" s="39" t="n">
        <v>10</v>
      </c>
      <c r="R34" s="38" t="n">
        <v>5</v>
      </c>
      <c r="S34" s="38" t="n">
        <v>1</v>
      </c>
      <c r="T34" s="38"/>
      <c r="U34" s="38" t="n">
        <v>6</v>
      </c>
      <c r="V34" s="38"/>
      <c r="W34" s="38" t="n">
        <v>2</v>
      </c>
      <c r="X34" s="38"/>
      <c r="Y34" s="38"/>
      <c r="Z34" s="38"/>
      <c r="AA34" s="38"/>
      <c r="AB34" s="38"/>
      <c r="AC34" s="38"/>
      <c r="AD34" s="38"/>
      <c r="AE34" s="40" t="n">
        <v>2</v>
      </c>
      <c r="AF34" s="41"/>
      <c r="AG34" s="42" t="n">
        <f aca="false">O34/SUM($O34:$AF34)*$M34</f>
        <v>62.4324324324324</v>
      </c>
      <c r="AH34" s="43" t="n">
        <f aca="false">P34/SUM($O34:$AF34)*$M34</f>
        <v>0</v>
      </c>
      <c r="AI34" s="44" t="n">
        <f aca="false">Q34/SUM($O34:$AF34)*$M34</f>
        <v>56.7567567567568</v>
      </c>
      <c r="AJ34" s="43" t="n">
        <f aca="false">R34/SUM($O34:$AF34)*$M34</f>
        <v>28.3783783783784</v>
      </c>
      <c r="AK34" s="43" t="n">
        <f aca="false">S34/SUM($O34:$AF34)*$M34</f>
        <v>5.67567567567568</v>
      </c>
      <c r="AL34" s="43" t="n">
        <f aca="false">T34/SUM($O34:$AF34)*$M34</f>
        <v>0</v>
      </c>
      <c r="AM34" s="43" t="n">
        <f aca="false">U34/SUM($O34:$AF34)*$M34</f>
        <v>34.0540540540541</v>
      </c>
      <c r="AN34" s="43" t="n">
        <f aca="false">V34/SUM($O34:$AF34)*$M34</f>
        <v>0</v>
      </c>
      <c r="AO34" s="43" t="n">
        <f aca="false">W34/SUM($O34:$AF34)*$M34</f>
        <v>11.3513513513514</v>
      </c>
      <c r="AP34" s="43" t="n">
        <f aca="false">X34/SUM($O34:$AF34)*$M34</f>
        <v>0</v>
      </c>
      <c r="AQ34" s="43" t="n">
        <f aca="false">Y34/SUM($O34:$AF34)*$M34</f>
        <v>0</v>
      </c>
      <c r="AR34" s="43" t="n">
        <f aca="false">Z34/SUM($O34:$AF34)*$M34</f>
        <v>0</v>
      </c>
      <c r="AS34" s="43" t="n">
        <f aca="false">AA34/SUM($O34:$AF34)*$M34</f>
        <v>0</v>
      </c>
      <c r="AT34" s="43" t="n">
        <f aca="false">AB34/SUM($O34:$AF34)*$M34</f>
        <v>0</v>
      </c>
      <c r="AU34" s="43" t="n">
        <f aca="false">AC34/SUM($O34:$AF34)*$M34</f>
        <v>0</v>
      </c>
      <c r="AV34" s="43" t="n">
        <f aca="false">AD34/SUM($O34:$AF34)*$M34</f>
        <v>0</v>
      </c>
      <c r="AW34" s="43" t="n">
        <f aca="false">AE34/SUM($O34:$AF34)*$M34</f>
        <v>11.3513513513514</v>
      </c>
      <c r="AX34" s="45" t="n">
        <f aca="false">AF34/SUM($O34:$AF34)*$M34</f>
        <v>0</v>
      </c>
    </row>
    <row r="35" customFormat="false" ht="14.25" hidden="false" customHeight="false" outlineLevel="0" collapsed="false">
      <c r="A35" s="28" t="s">
        <v>19</v>
      </c>
      <c r="B35" s="29" t="s">
        <v>53</v>
      </c>
      <c r="C35" s="30" t="s">
        <v>86</v>
      </c>
      <c r="D35" s="31" t="s">
        <v>87</v>
      </c>
      <c r="E35" s="32" t="n">
        <v>48</v>
      </c>
      <c r="F35" s="33" t="s">
        <v>100</v>
      </c>
      <c r="G35" s="33" t="s">
        <v>93</v>
      </c>
      <c r="H35" s="34" t="n">
        <v>3</v>
      </c>
      <c r="I35" s="34" t="n">
        <v>0</v>
      </c>
      <c r="J35" s="34" t="n">
        <v>60</v>
      </c>
      <c r="K35" s="35" t="n">
        <f aca="false">H35*J35</f>
        <v>180</v>
      </c>
      <c r="L35" s="35" t="n">
        <f aca="false">I35*J35/2</f>
        <v>0</v>
      </c>
      <c r="M35" s="35" t="n">
        <f aca="false">SUM(K35:L35)</f>
        <v>180</v>
      </c>
      <c r="N35" s="36"/>
      <c r="O35" s="37" t="n">
        <v>11</v>
      </c>
      <c r="P35" s="38"/>
      <c r="Q35" s="39" t="n">
        <v>10</v>
      </c>
      <c r="R35" s="38" t="n">
        <v>5</v>
      </c>
      <c r="S35" s="38" t="n">
        <v>1</v>
      </c>
      <c r="T35" s="38"/>
      <c r="U35" s="38" t="n">
        <v>6</v>
      </c>
      <c r="V35" s="38"/>
      <c r="W35" s="38" t="n">
        <v>2</v>
      </c>
      <c r="X35" s="38"/>
      <c r="Y35" s="38"/>
      <c r="Z35" s="38"/>
      <c r="AA35" s="38"/>
      <c r="AB35" s="38"/>
      <c r="AC35" s="38"/>
      <c r="AD35" s="38"/>
      <c r="AE35" s="40" t="n">
        <v>2</v>
      </c>
      <c r="AF35" s="41"/>
      <c r="AG35" s="42" t="n">
        <f aca="false">O35/SUM($O35:$AF35)*$M35</f>
        <v>53.5135135135135</v>
      </c>
      <c r="AH35" s="43" t="n">
        <f aca="false">P35/SUM($O35:$AF35)*$M35</f>
        <v>0</v>
      </c>
      <c r="AI35" s="44" t="n">
        <f aca="false">Q35/SUM($O35:$AF35)*$M35</f>
        <v>48.6486486486487</v>
      </c>
      <c r="AJ35" s="43" t="n">
        <f aca="false">R35/SUM($O35:$AF35)*$M35</f>
        <v>24.3243243243243</v>
      </c>
      <c r="AK35" s="43" t="n">
        <f aca="false">S35/SUM($O35:$AF35)*$M35</f>
        <v>4.86486486486487</v>
      </c>
      <c r="AL35" s="43" t="n">
        <f aca="false">T35/SUM($O35:$AF35)*$M35</f>
        <v>0</v>
      </c>
      <c r="AM35" s="43" t="n">
        <f aca="false">U35/SUM($O35:$AF35)*$M35</f>
        <v>29.1891891891892</v>
      </c>
      <c r="AN35" s="43" t="n">
        <f aca="false">V35/SUM($O35:$AF35)*$M35</f>
        <v>0</v>
      </c>
      <c r="AO35" s="43" t="n">
        <f aca="false">W35/SUM($O35:$AF35)*$M35</f>
        <v>9.72972972972973</v>
      </c>
      <c r="AP35" s="43" t="n">
        <f aca="false">X35/SUM($O35:$AF35)*$M35</f>
        <v>0</v>
      </c>
      <c r="AQ35" s="43" t="n">
        <f aca="false">Y35/SUM($O35:$AF35)*$M35</f>
        <v>0</v>
      </c>
      <c r="AR35" s="43" t="n">
        <f aca="false">Z35/SUM($O35:$AF35)*$M35</f>
        <v>0</v>
      </c>
      <c r="AS35" s="43" t="n">
        <f aca="false">AA35/SUM($O35:$AF35)*$M35</f>
        <v>0</v>
      </c>
      <c r="AT35" s="43" t="n">
        <f aca="false">AB35/SUM($O35:$AF35)*$M35</f>
        <v>0</v>
      </c>
      <c r="AU35" s="43" t="n">
        <f aca="false">AC35/SUM($O35:$AF35)*$M35</f>
        <v>0</v>
      </c>
      <c r="AV35" s="43" t="n">
        <f aca="false">AD35/SUM($O35:$AF35)*$M35</f>
        <v>0</v>
      </c>
      <c r="AW35" s="43" t="n">
        <f aca="false">AE35/SUM($O35:$AF35)*$M35</f>
        <v>9.72972972972973</v>
      </c>
      <c r="AX35" s="45" t="n">
        <f aca="false">AF35/SUM($O35:$AF35)*$M35</f>
        <v>0</v>
      </c>
    </row>
    <row r="36" customFormat="false" ht="14.25" hidden="false" customHeight="false" outlineLevel="0" collapsed="false">
      <c r="A36" s="28" t="s">
        <v>19</v>
      </c>
      <c r="B36" s="29" t="s">
        <v>53</v>
      </c>
      <c r="C36" s="30" t="s">
        <v>86</v>
      </c>
      <c r="D36" s="31" t="s">
        <v>87</v>
      </c>
      <c r="E36" s="32" t="n">
        <v>48</v>
      </c>
      <c r="F36" s="33" t="s">
        <v>101</v>
      </c>
      <c r="G36" s="33" t="s">
        <v>93</v>
      </c>
      <c r="H36" s="34" t="n">
        <v>3</v>
      </c>
      <c r="I36" s="34" t="n">
        <v>0</v>
      </c>
      <c r="J36" s="34" t="n">
        <v>60</v>
      </c>
      <c r="K36" s="35" t="n">
        <f aca="false">H36*J36</f>
        <v>180</v>
      </c>
      <c r="L36" s="35" t="n">
        <f aca="false">I36*J36/2</f>
        <v>0</v>
      </c>
      <c r="M36" s="35" t="n">
        <f aca="false">SUM(K36:L36)</f>
        <v>180</v>
      </c>
      <c r="N36" s="36"/>
      <c r="O36" s="37" t="n">
        <v>11</v>
      </c>
      <c r="P36" s="38"/>
      <c r="Q36" s="39" t="n">
        <v>10</v>
      </c>
      <c r="R36" s="38" t="n">
        <v>5</v>
      </c>
      <c r="S36" s="38" t="n">
        <v>1</v>
      </c>
      <c r="T36" s="38"/>
      <c r="U36" s="38" t="n">
        <v>6</v>
      </c>
      <c r="V36" s="38"/>
      <c r="W36" s="38" t="n">
        <v>2</v>
      </c>
      <c r="X36" s="38"/>
      <c r="Y36" s="38"/>
      <c r="Z36" s="38"/>
      <c r="AA36" s="38"/>
      <c r="AB36" s="38"/>
      <c r="AC36" s="38"/>
      <c r="AD36" s="38"/>
      <c r="AE36" s="40" t="n">
        <v>2</v>
      </c>
      <c r="AF36" s="41"/>
      <c r="AG36" s="42" t="n">
        <f aca="false">O36/SUM($O36:$AF36)*$M36</f>
        <v>53.5135135135135</v>
      </c>
      <c r="AH36" s="43" t="n">
        <f aca="false">P36/SUM($O36:$AF36)*$M36</f>
        <v>0</v>
      </c>
      <c r="AI36" s="44" t="n">
        <f aca="false">Q36/SUM($O36:$AF36)*$M36</f>
        <v>48.6486486486487</v>
      </c>
      <c r="AJ36" s="43" t="n">
        <f aca="false">R36/SUM($O36:$AF36)*$M36</f>
        <v>24.3243243243243</v>
      </c>
      <c r="AK36" s="43" t="n">
        <f aca="false">S36/SUM($O36:$AF36)*$M36</f>
        <v>4.86486486486487</v>
      </c>
      <c r="AL36" s="43" t="n">
        <f aca="false">T36/SUM($O36:$AF36)*$M36</f>
        <v>0</v>
      </c>
      <c r="AM36" s="43" t="n">
        <f aca="false">U36/SUM($O36:$AF36)*$M36</f>
        <v>29.1891891891892</v>
      </c>
      <c r="AN36" s="43" t="n">
        <f aca="false">V36/SUM($O36:$AF36)*$M36</f>
        <v>0</v>
      </c>
      <c r="AO36" s="43" t="n">
        <f aca="false">W36/SUM($O36:$AF36)*$M36</f>
        <v>9.72972972972973</v>
      </c>
      <c r="AP36" s="43" t="n">
        <f aca="false">X36/SUM($O36:$AF36)*$M36</f>
        <v>0</v>
      </c>
      <c r="AQ36" s="43" t="n">
        <f aca="false">Y36/SUM($O36:$AF36)*$M36</f>
        <v>0</v>
      </c>
      <c r="AR36" s="43" t="n">
        <f aca="false">Z36/SUM($O36:$AF36)*$M36</f>
        <v>0</v>
      </c>
      <c r="AS36" s="43" t="n">
        <f aca="false">AA36/SUM($O36:$AF36)*$M36</f>
        <v>0</v>
      </c>
      <c r="AT36" s="43" t="n">
        <f aca="false">AB36/SUM($O36:$AF36)*$M36</f>
        <v>0</v>
      </c>
      <c r="AU36" s="43" t="n">
        <f aca="false">AC36/SUM($O36:$AF36)*$M36</f>
        <v>0</v>
      </c>
      <c r="AV36" s="43" t="n">
        <f aca="false">AD36/SUM($O36:$AF36)*$M36</f>
        <v>0</v>
      </c>
      <c r="AW36" s="43" t="n">
        <f aca="false">AE36/SUM($O36:$AF36)*$M36</f>
        <v>9.72972972972973</v>
      </c>
      <c r="AX36" s="45" t="n">
        <f aca="false">AF36/SUM($O36:$AF36)*$M36</f>
        <v>0</v>
      </c>
    </row>
    <row r="37" customFormat="false" ht="14.25" hidden="false" customHeight="false" outlineLevel="0" collapsed="false">
      <c r="A37" s="28" t="s">
        <v>19</v>
      </c>
      <c r="B37" s="29" t="s">
        <v>53</v>
      </c>
      <c r="C37" s="30" t="s">
        <v>86</v>
      </c>
      <c r="D37" s="31" t="s">
        <v>87</v>
      </c>
      <c r="E37" s="32" t="n">
        <v>48</v>
      </c>
      <c r="F37" s="33" t="s">
        <v>102</v>
      </c>
      <c r="G37" s="33" t="s">
        <v>57</v>
      </c>
      <c r="H37" s="34" t="n">
        <v>3</v>
      </c>
      <c r="I37" s="34" t="n">
        <v>0</v>
      </c>
      <c r="J37" s="34" t="n">
        <v>70</v>
      </c>
      <c r="K37" s="35" t="n">
        <f aca="false">H37*J37</f>
        <v>210</v>
      </c>
      <c r="L37" s="35" t="n">
        <f aca="false">I37*J37/2</f>
        <v>0</v>
      </c>
      <c r="M37" s="35" t="n">
        <f aca="false">SUM(K37:L37)</f>
        <v>210</v>
      </c>
      <c r="N37" s="36"/>
      <c r="O37" s="37" t="n">
        <v>11</v>
      </c>
      <c r="P37" s="38"/>
      <c r="Q37" s="39" t="n">
        <v>10</v>
      </c>
      <c r="R37" s="38" t="n">
        <v>5</v>
      </c>
      <c r="S37" s="38" t="n">
        <v>1</v>
      </c>
      <c r="T37" s="38"/>
      <c r="U37" s="38" t="n">
        <v>6</v>
      </c>
      <c r="V37" s="38"/>
      <c r="W37" s="38" t="n">
        <v>2</v>
      </c>
      <c r="X37" s="38"/>
      <c r="Y37" s="38"/>
      <c r="Z37" s="38"/>
      <c r="AA37" s="38"/>
      <c r="AB37" s="38"/>
      <c r="AC37" s="38"/>
      <c r="AD37" s="38"/>
      <c r="AE37" s="40" t="n">
        <v>2</v>
      </c>
      <c r="AF37" s="41"/>
      <c r="AG37" s="42" t="n">
        <f aca="false">O37/SUM($O37:$AF37)*$M37</f>
        <v>62.4324324324324</v>
      </c>
      <c r="AH37" s="43" t="n">
        <f aca="false">P37/SUM($O37:$AF37)*$M37</f>
        <v>0</v>
      </c>
      <c r="AI37" s="44" t="n">
        <f aca="false">Q37/SUM($O37:$AF37)*$M37</f>
        <v>56.7567567567568</v>
      </c>
      <c r="AJ37" s="43" t="n">
        <f aca="false">R37/SUM($O37:$AF37)*$M37</f>
        <v>28.3783783783784</v>
      </c>
      <c r="AK37" s="43" t="n">
        <f aca="false">S37/SUM($O37:$AF37)*$M37</f>
        <v>5.67567567567568</v>
      </c>
      <c r="AL37" s="43" t="n">
        <f aca="false">T37/SUM($O37:$AF37)*$M37</f>
        <v>0</v>
      </c>
      <c r="AM37" s="43" t="n">
        <f aca="false">U37/SUM($O37:$AF37)*$M37</f>
        <v>34.0540540540541</v>
      </c>
      <c r="AN37" s="43" t="n">
        <f aca="false">V37/SUM($O37:$AF37)*$M37</f>
        <v>0</v>
      </c>
      <c r="AO37" s="43" t="n">
        <f aca="false">W37/SUM($O37:$AF37)*$M37</f>
        <v>11.3513513513514</v>
      </c>
      <c r="AP37" s="43" t="n">
        <f aca="false">X37/SUM($O37:$AF37)*$M37</f>
        <v>0</v>
      </c>
      <c r="AQ37" s="43" t="n">
        <f aca="false">Y37/SUM($O37:$AF37)*$M37</f>
        <v>0</v>
      </c>
      <c r="AR37" s="43" t="n">
        <f aca="false">Z37/SUM($O37:$AF37)*$M37</f>
        <v>0</v>
      </c>
      <c r="AS37" s="43" t="n">
        <f aca="false">AA37/SUM($O37:$AF37)*$M37</f>
        <v>0</v>
      </c>
      <c r="AT37" s="43" t="n">
        <f aca="false">AB37/SUM($O37:$AF37)*$M37</f>
        <v>0</v>
      </c>
      <c r="AU37" s="43" t="n">
        <f aca="false">AC37/SUM($O37:$AF37)*$M37</f>
        <v>0</v>
      </c>
      <c r="AV37" s="43" t="n">
        <f aca="false">AD37/SUM($O37:$AF37)*$M37</f>
        <v>0</v>
      </c>
      <c r="AW37" s="43" t="n">
        <f aca="false">AE37/SUM($O37:$AF37)*$M37</f>
        <v>11.3513513513514</v>
      </c>
      <c r="AX37" s="45" t="n">
        <f aca="false">AF37/SUM($O37:$AF37)*$M37</f>
        <v>0</v>
      </c>
    </row>
    <row r="38" customFormat="false" ht="14.25" hidden="false" customHeight="false" outlineLevel="0" collapsed="false">
      <c r="A38" s="28" t="s">
        <v>19</v>
      </c>
      <c r="B38" s="29" t="s">
        <v>53</v>
      </c>
      <c r="C38" s="30" t="s">
        <v>86</v>
      </c>
      <c r="D38" s="31" t="s">
        <v>87</v>
      </c>
      <c r="E38" s="32" t="n">
        <v>48</v>
      </c>
      <c r="F38" s="33" t="s">
        <v>103</v>
      </c>
      <c r="G38" s="33" t="s">
        <v>93</v>
      </c>
      <c r="H38" s="34" t="n">
        <v>3</v>
      </c>
      <c r="I38" s="34" t="n">
        <v>0</v>
      </c>
      <c r="J38" s="34" t="n">
        <v>60</v>
      </c>
      <c r="K38" s="35" t="n">
        <f aca="false">H38*J38</f>
        <v>180</v>
      </c>
      <c r="L38" s="35" t="n">
        <f aca="false">I38*J38/2</f>
        <v>0</v>
      </c>
      <c r="M38" s="35" t="n">
        <f aca="false">SUM(K38:L38)</f>
        <v>180</v>
      </c>
      <c r="N38" s="36"/>
      <c r="O38" s="37" t="n">
        <v>11</v>
      </c>
      <c r="P38" s="38"/>
      <c r="Q38" s="39" t="n">
        <v>10</v>
      </c>
      <c r="R38" s="38" t="n">
        <v>5</v>
      </c>
      <c r="S38" s="38" t="n">
        <v>1</v>
      </c>
      <c r="T38" s="38"/>
      <c r="U38" s="38" t="n">
        <v>6</v>
      </c>
      <c r="V38" s="38"/>
      <c r="W38" s="38" t="n">
        <v>2</v>
      </c>
      <c r="X38" s="38"/>
      <c r="Y38" s="38"/>
      <c r="Z38" s="38"/>
      <c r="AA38" s="38"/>
      <c r="AB38" s="38"/>
      <c r="AC38" s="38"/>
      <c r="AD38" s="38"/>
      <c r="AE38" s="40" t="n">
        <v>2</v>
      </c>
      <c r="AF38" s="41"/>
      <c r="AG38" s="42" t="n">
        <f aca="false">O38/SUM($O38:$AF38)*$M38</f>
        <v>53.5135135135135</v>
      </c>
      <c r="AH38" s="43" t="n">
        <f aca="false">P38/SUM($O38:$AF38)*$M38</f>
        <v>0</v>
      </c>
      <c r="AI38" s="44" t="n">
        <f aca="false">Q38/SUM($O38:$AF38)*$M38</f>
        <v>48.6486486486487</v>
      </c>
      <c r="AJ38" s="43" t="n">
        <f aca="false">R38/SUM($O38:$AF38)*$M38</f>
        <v>24.3243243243243</v>
      </c>
      <c r="AK38" s="43" t="n">
        <f aca="false">S38/SUM($O38:$AF38)*$M38</f>
        <v>4.86486486486487</v>
      </c>
      <c r="AL38" s="43" t="n">
        <f aca="false">T38/SUM($O38:$AF38)*$M38</f>
        <v>0</v>
      </c>
      <c r="AM38" s="43" t="n">
        <f aca="false">U38/SUM($O38:$AF38)*$M38</f>
        <v>29.1891891891892</v>
      </c>
      <c r="AN38" s="43" t="n">
        <f aca="false">V38/SUM($O38:$AF38)*$M38</f>
        <v>0</v>
      </c>
      <c r="AO38" s="43" t="n">
        <f aca="false">W38/SUM($O38:$AF38)*$M38</f>
        <v>9.72972972972973</v>
      </c>
      <c r="AP38" s="43" t="n">
        <f aca="false">X38/SUM($O38:$AF38)*$M38</f>
        <v>0</v>
      </c>
      <c r="AQ38" s="43" t="n">
        <f aca="false">Y38/SUM($O38:$AF38)*$M38</f>
        <v>0</v>
      </c>
      <c r="AR38" s="43" t="n">
        <f aca="false">Z38/SUM($O38:$AF38)*$M38</f>
        <v>0</v>
      </c>
      <c r="AS38" s="43" t="n">
        <f aca="false">AA38/SUM($O38:$AF38)*$M38</f>
        <v>0</v>
      </c>
      <c r="AT38" s="43" t="n">
        <f aca="false">AB38/SUM($O38:$AF38)*$M38</f>
        <v>0</v>
      </c>
      <c r="AU38" s="43" t="n">
        <f aca="false">AC38/SUM($O38:$AF38)*$M38</f>
        <v>0</v>
      </c>
      <c r="AV38" s="43" t="n">
        <f aca="false">AD38/SUM($O38:$AF38)*$M38</f>
        <v>0</v>
      </c>
      <c r="AW38" s="43" t="n">
        <f aca="false">AE38/SUM($O38:$AF38)*$M38</f>
        <v>9.72972972972973</v>
      </c>
      <c r="AX38" s="45" t="n">
        <f aca="false">AF38/SUM($O38:$AF38)*$M38</f>
        <v>0</v>
      </c>
    </row>
    <row r="39" customFormat="false" ht="14.25" hidden="false" customHeight="false" outlineLevel="0" collapsed="false">
      <c r="A39" s="28" t="s">
        <v>19</v>
      </c>
      <c r="B39" s="29" t="s">
        <v>53</v>
      </c>
      <c r="C39" s="30" t="s">
        <v>86</v>
      </c>
      <c r="D39" s="31" t="s">
        <v>87</v>
      </c>
      <c r="E39" s="32" t="n">
        <v>48</v>
      </c>
      <c r="F39" s="33" t="s">
        <v>104</v>
      </c>
      <c r="G39" s="33" t="s">
        <v>57</v>
      </c>
      <c r="H39" s="34" t="n">
        <v>3</v>
      </c>
      <c r="I39" s="34" t="n">
        <v>0</v>
      </c>
      <c r="J39" s="34" t="n">
        <v>70</v>
      </c>
      <c r="K39" s="35" t="n">
        <f aca="false">H39*J39</f>
        <v>210</v>
      </c>
      <c r="L39" s="35" t="n">
        <f aca="false">I39*J39/2</f>
        <v>0</v>
      </c>
      <c r="M39" s="35" t="n">
        <f aca="false">SUM(K39:L39)</f>
        <v>210</v>
      </c>
      <c r="N39" s="36"/>
      <c r="O39" s="37" t="n">
        <v>11</v>
      </c>
      <c r="P39" s="38"/>
      <c r="Q39" s="39" t="n">
        <v>10</v>
      </c>
      <c r="R39" s="38" t="n">
        <v>5</v>
      </c>
      <c r="S39" s="38" t="n">
        <v>1</v>
      </c>
      <c r="T39" s="38"/>
      <c r="U39" s="38" t="n">
        <v>6</v>
      </c>
      <c r="V39" s="38"/>
      <c r="W39" s="38" t="n">
        <v>2</v>
      </c>
      <c r="X39" s="38"/>
      <c r="Y39" s="38"/>
      <c r="Z39" s="38"/>
      <c r="AA39" s="38"/>
      <c r="AB39" s="38"/>
      <c r="AC39" s="38"/>
      <c r="AD39" s="38"/>
      <c r="AE39" s="40" t="n">
        <v>2</v>
      </c>
      <c r="AF39" s="41"/>
      <c r="AG39" s="42" t="n">
        <f aca="false">O39/SUM($O39:$AF39)*$M39</f>
        <v>62.4324324324324</v>
      </c>
      <c r="AH39" s="43" t="n">
        <f aca="false">P39/SUM($O39:$AF39)*$M39</f>
        <v>0</v>
      </c>
      <c r="AI39" s="44" t="n">
        <f aca="false">Q39/SUM($O39:$AF39)*$M39</f>
        <v>56.7567567567568</v>
      </c>
      <c r="AJ39" s="43" t="n">
        <f aca="false">R39/SUM($O39:$AF39)*$M39</f>
        <v>28.3783783783784</v>
      </c>
      <c r="AK39" s="43" t="n">
        <f aca="false">S39/SUM($O39:$AF39)*$M39</f>
        <v>5.67567567567568</v>
      </c>
      <c r="AL39" s="43" t="n">
        <f aca="false">T39/SUM($O39:$AF39)*$M39</f>
        <v>0</v>
      </c>
      <c r="AM39" s="43" t="n">
        <f aca="false">U39/SUM($O39:$AF39)*$M39</f>
        <v>34.0540540540541</v>
      </c>
      <c r="AN39" s="43" t="n">
        <f aca="false">V39/SUM($O39:$AF39)*$M39</f>
        <v>0</v>
      </c>
      <c r="AO39" s="43" t="n">
        <f aca="false">W39/SUM($O39:$AF39)*$M39</f>
        <v>11.3513513513514</v>
      </c>
      <c r="AP39" s="43" t="n">
        <f aca="false">X39/SUM($O39:$AF39)*$M39</f>
        <v>0</v>
      </c>
      <c r="AQ39" s="43" t="n">
        <f aca="false">Y39/SUM($O39:$AF39)*$M39</f>
        <v>0</v>
      </c>
      <c r="AR39" s="43" t="n">
        <f aca="false">Z39/SUM($O39:$AF39)*$M39</f>
        <v>0</v>
      </c>
      <c r="AS39" s="43" t="n">
        <f aca="false">AA39/SUM($O39:$AF39)*$M39</f>
        <v>0</v>
      </c>
      <c r="AT39" s="43" t="n">
        <f aca="false">AB39/SUM($O39:$AF39)*$M39</f>
        <v>0</v>
      </c>
      <c r="AU39" s="43" t="n">
        <f aca="false">AC39/SUM($O39:$AF39)*$M39</f>
        <v>0</v>
      </c>
      <c r="AV39" s="43" t="n">
        <f aca="false">AD39/SUM($O39:$AF39)*$M39</f>
        <v>0</v>
      </c>
      <c r="AW39" s="43" t="n">
        <f aca="false">AE39/SUM($O39:$AF39)*$M39</f>
        <v>11.3513513513514</v>
      </c>
      <c r="AX39" s="45" t="n">
        <f aca="false">AF39/SUM($O39:$AF39)*$M39</f>
        <v>0</v>
      </c>
    </row>
    <row r="40" customFormat="false" ht="14.25" hidden="false" customHeight="false" outlineLevel="0" collapsed="false">
      <c r="A40" s="28" t="s">
        <v>19</v>
      </c>
      <c r="B40" s="29" t="s">
        <v>53</v>
      </c>
      <c r="C40" s="30" t="s">
        <v>86</v>
      </c>
      <c r="D40" s="31" t="s">
        <v>87</v>
      </c>
      <c r="E40" s="32" t="n">
        <v>48</v>
      </c>
      <c r="F40" s="33" t="s">
        <v>105</v>
      </c>
      <c r="G40" s="33" t="s">
        <v>65</v>
      </c>
      <c r="H40" s="34" t="n">
        <v>3</v>
      </c>
      <c r="I40" s="34" t="n">
        <v>0</v>
      </c>
      <c r="J40" s="34" t="n">
        <v>70</v>
      </c>
      <c r="K40" s="35" t="n">
        <f aca="false">H40*J40</f>
        <v>210</v>
      </c>
      <c r="L40" s="35" t="n">
        <f aca="false">I40*J40/2</f>
        <v>0</v>
      </c>
      <c r="M40" s="35" t="n">
        <f aca="false">SUM(K40:L40)</f>
        <v>210</v>
      </c>
      <c r="N40" s="36"/>
      <c r="O40" s="37" t="n">
        <v>11</v>
      </c>
      <c r="P40" s="38"/>
      <c r="Q40" s="39" t="n">
        <v>10</v>
      </c>
      <c r="R40" s="38" t="n">
        <v>5</v>
      </c>
      <c r="S40" s="38" t="n">
        <v>1</v>
      </c>
      <c r="T40" s="38"/>
      <c r="U40" s="38" t="n">
        <v>6</v>
      </c>
      <c r="V40" s="38"/>
      <c r="W40" s="38" t="n">
        <v>2</v>
      </c>
      <c r="X40" s="38"/>
      <c r="Y40" s="38"/>
      <c r="Z40" s="38"/>
      <c r="AA40" s="38"/>
      <c r="AB40" s="38"/>
      <c r="AC40" s="38"/>
      <c r="AD40" s="38"/>
      <c r="AE40" s="40" t="n">
        <v>2</v>
      </c>
      <c r="AF40" s="41"/>
      <c r="AG40" s="42" t="n">
        <f aca="false">O40/SUM($O40:$AF40)*$M40</f>
        <v>62.4324324324324</v>
      </c>
      <c r="AH40" s="43" t="n">
        <f aca="false">P40/SUM($O40:$AF40)*$M40</f>
        <v>0</v>
      </c>
      <c r="AI40" s="44" t="n">
        <f aca="false">Q40/SUM($O40:$AF40)*$M40</f>
        <v>56.7567567567568</v>
      </c>
      <c r="AJ40" s="43" t="n">
        <f aca="false">R40/SUM($O40:$AF40)*$M40</f>
        <v>28.3783783783784</v>
      </c>
      <c r="AK40" s="43" t="n">
        <f aca="false">S40/SUM($O40:$AF40)*$M40</f>
        <v>5.67567567567568</v>
      </c>
      <c r="AL40" s="43" t="n">
        <f aca="false">T40/SUM($O40:$AF40)*$M40</f>
        <v>0</v>
      </c>
      <c r="AM40" s="43" t="n">
        <f aca="false">U40/SUM($O40:$AF40)*$M40</f>
        <v>34.0540540540541</v>
      </c>
      <c r="AN40" s="43" t="n">
        <f aca="false">V40/SUM($O40:$AF40)*$M40</f>
        <v>0</v>
      </c>
      <c r="AO40" s="43" t="n">
        <f aca="false">W40/SUM($O40:$AF40)*$M40</f>
        <v>11.3513513513514</v>
      </c>
      <c r="AP40" s="43" t="n">
        <f aca="false">X40/SUM($O40:$AF40)*$M40</f>
        <v>0</v>
      </c>
      <c r="AQ40" s="43" t="n">
        <f aca="false">Y40/SUM($O40:$AF40)*$M40</f>
        <v>0</v>
      </c>
      <c r="AR40" s="43" t="n">
        <f aca="false">Z40/SUM($O40:$AF40)*$M40</f>
        <v>0</v>
      </c>
      <c r="AS40" s="43" t="n">
        <f aca="false">AA40/SUM($O40:$AF40)*$M40</f>
        <v>0</v>
      </c>
      <c r="AT40" s="43" t="n">
        <f aca="false">AB40/SUM($O40:$AF40)*$M40</f>
        <v>0</v>
      </c>
      <c r="AU40" s="43" t="n">
        <f aca="false">AC40/SUM($O40:$AF40)*$M40</f>
        <v>0</v>
      </c>
      <c r="AV40" s="43" t="n">
        <f aca="false">AD40/SUM($O40:$AF40)*$M40</f>
        <v>0</v>
      </c>
      <c r="AW40" s="43" t="n">
        <f aca="false">AE40/SUM($O40:$AF40)*$M40</f>
        <v>11.3513513513514</v>
      </c>
      <c r="AX40" s="45" t="n">
        <f aca="false">AF40/SUM($O40:$AF40)*$M40</f>
        <v>0</v>
      </c>
    </row>
    <row r="41" customFormat="false" ht="14.25" hidden="false" customHeight="false" outlineLevel="0" collapsed="false">
      <c r="A41" s="28" t="s">
        <v>19</v>
      </c>
      <c r="B41" s="29" t="s">
        <v>53</v>
      </c>
      <c r="C41" s="30" t="s">
        <v>106</v>
      </c>
      <c r="D41" s="31" t="s">
        <v>107</v>
      </c>
      <c r="E41" s="32" t="n">
        <v>48</v>
      </c>
      <c r="F41" s="33" t="s">
        <v>96</v>
      </c>
      <c r="G41" s="33" t="s">
        <v>57</v>
      </c>
      <c r="H41" s="34" t="n">
        <v>4</v>
      </c>
      <c r="I41" s="34" t="n">
        <v>0</v>
      </c>
      <c r="J41" s="34" t="n">
        <v>70</v>
      </c>
      <c r="K41" s="35" t="n">
        <f aca="false">H41*J41</f>
        <v>280</v>
      </c>
      <c r="L41" s="35" t="n">
        <f aca="false">I41*J41/2</f>
        <v>0</v>
      </c>
      <c r="M41" s="35" t="n">
        <f aca="false">SUM(K41:L41)</f>
        <v>280</v>
      </c>
      <c r="N41" s="36"/>
      <c r="O41" s="37"/>
      <c r="P41" s="38"/>
      <c r="Q41" s="39" t="n">
        <v>5</v>
      </c>
      <c r="R41" s="38" t="n">
        <v>3</v>
      </c>
      <c r="S41" s="38"/>
      <c r="T41" s="38" t="n">
        <v>4</v>
      </c>
      <c r="U41" s="38" t="n">
        <v>1</v>
      </c>
      <c r="V41" s="38"/>
      <c r="W41" s="38"/>
      <c r="X41" s="38"/>
      <c r="Y41" s="38"/>
      <c r="Z41" s="38"/>
      <c r="AA41" s="38"/>
      <c r="AB41" s="38"/>
      <c r="AC41" s="38"/>
      <c r="AD41" s="38"/>
      <c r="AE41" s="40" t="n">
        <v>1</v>
      </c>
      <c r="AF41" s="41"/>
      <c r="AG41" s="42" t="n">
        <f aca="false">O41/SUM($O41:$AF41)*$M41</f>
        <v>0</v>
      </c>
      <c r="AH41" s="43" t="n">
        <f aca="false">P41/SUM($O41:$AF41)*$M41</f>
        <v>0</v>
      </c>
      <c r="AI41" s="44" t="n">
        <f aca="false">Q41/SUM($O41:$AF41)*$M41</f>
        <v>100</v>
      </c>
      <c r="AJ41" s="43" t="n">
        <f aca="false">R41/SUM($O41:$AF41)*$M41</f>
        <v>60</v>
      </c>
      <c r="AK41" s="43" t="n">
        <f aca="false">S41/SUM($O41:$AF41)*$M41</f>
        <v>0</v>
      </c>
      <c r="AL41" s="43" t="n">
        <f aca="false">T41/SUM($O41:$AF41)*$M41</f>
        <v>80</v>
      </c>
      <c r="AM41" s="43" t="n">
        <f aca="false">U41/SUM($O41:$AF41)*$M41</f>
        <v>20</v>
      </c>
      <c r="AN41" s="43" t="n">
        <f aca="false">V41/SUM($O41:$AF41)*$M41</f>
        <v>0</v>
      </c>
      <c r="AO41" s="43" t="n">
        <f aca="false">W41/SUM($O41:$AF41)*$M41</f>
        <v>0</v>
      </c>
      <c r="AP41" s="43" t="n">
        <f aca="false">X41/SUM($O41:$AF41)*$M41</f>
        <v>0</v>
      </c>
      <c r="AQ41" s="43" t="n">
        <f aca="false">Y41/SUM($O41:$AF41)*$M41</f>
        <v>0</v>
      </c>
      <c r="AR41" s="43" t="n">
        <f aca="false">Z41/SUM($O41:$AF41)*$M41</f>
        <v>0</v>
      </c>
      <c r="AS41" s="43" t="n">
        <f aca="false">AA41/SUM($O41:$AF41)*$M41</f>
        <v>0</v>
      </c>
      <c r="AT41" s="43" t="n">
        <f aca="false">AB41/SUM($O41:$AF41)*$M41</f>
        <v>0</v>
      </c>
      <c r="AU41" s="43" t="n">
        <f aca="false">AC41/SUM($O41:$AF41)*$M41</f>
        <v>0</v>
      </c>
      <c r="AV41" s="43" t="n">
        <f aca="false">AD41/SUM($O41:$AF41)*$M41</f>
        <v>0</v>
      </c>
      <c r="AW41" s="43" t="n">
        <f aca="false">AE41/SUM($O41:$AF41)*$M41</f>
        <v>20</v>
      </c>
      <c r="AX41" s="45" t="n">
        <f aca="false">AF41/SUM($O41:$AF41)*$M41</f>
        <v>0</v>
      </c>
    </row>
    <row r="42" customFormat="false" ht="14.25" hidden="false" customHeight="false" outlineLevel="0" collapsed="false">
      <c r="A42" s="28" t="s">
        <v>19</v>
      </c>
      <c r="B42" s="29" t="s">
        <v>53</v>
      </c>
      <c r="C42" s="30" t="s">
        <v>106</v>
      </c>
      <c r="D42" s="31" t="s">
        <v>107</v>
      </c>
      <c r="E42" s="32" t="n">
        <v>48</v>
      </c>
      <c r="F42" s="33" t="s">
        <v>108</v>
      </c>
      <c r="G42" s="33" t="s">
        <v>65</v>
      </c>
      <c r="H42" s="34" t="n">
        <v>4</v>
      </c>
      <c r="I42" s="34" t="n">
        <v>0</v>
      </c>
      <c r="J42" s="34" t="n">
        <v>70</v>
      </c>
      <c r="K42" s="35" t="n">
        <f aca="false">H42*J42</f>
        <v>280</v>
      </c>
      <c r="L42" s="35" t="n">
        <f aca="false">I42*J42/2</f>
        <v>0</v>
      </c>
      <c r="M42" s="35" t="n">
        <f aca="false">SUM(K42:L42)</f>
        <v>280</v>
      </c>
      <c r="N42" s="36"/>
      <c r="O42" s="37"/>
      <c r="P42" s="38"/>
      <c r="Q42" s="39" t="n">
        <v>5</v>
      </c>
      <c r="R42" s="38" t="n">
        <v>3</v>
      </c>
      <c r="S42" s="38"/>
      <c r="T42" s="38" t="n">
        <v>4</v>
      </c>
      <c r="U42" s="38" t="n">
        <v>1</v>
      </c>
      <c r="V42" s="38"/>
      <c r="W42" s="38"/>
      <c r="X42" s="38"/>
      <c r="Y42" s="38"/>
      <c r="Z42" s="38"/>
      <c r="AA42" s="38"/>
      <c r="AB42" s="38"/>
      <c r="AC42" s="38"/>
      <c r="AD42" s="38"/>
      <c r="AE42" s="40" t="n">
        <v>1</v>
      </c>
      <c r="AF42" s="41"/>
      <c r="AG42" s="42" t="n">
        <f aca="false">O42/SUM($O42:$AF42)*$M42</f>
        <v>0</v>
      </c>
      <c r="AH42" s="43" t="n">
        <f aca="false">P42/SUM($O42:$AF42)*$M42</f>
        <v>0</v>
      </c>
      <c r="AI42" s="44" t="n">
        <f aca="false">Q42/SUM($O42:$AF42)*$M42</f>
        <v>100</v>
      </c>
      <c r="AJ42" s="43" t="n">
        <f aca="false">R42/SUM($O42:$AF42)*$M42</f>
        <v>60</v>
      </c>
      <c r="AK42" s="43" t="n">
        <f aca="false">S42/SUM($O42:$AF42)*$M42</f>
        <v>0</v>
      </c>
      <c r="AL42" s="43" t="n">
        <f aca="false">T42/SUM($O42:$AF42)*$M42</f>
        <v>80</v>
      </c>
      <c r="AM42" s="43" t="n">
        <f aca="false">U42/SUM($O42:$AF42)*$M42</f>
        <v>20</v>
      </c>
      <c r="AN42" s="43" t="n">
        <f aca="false">V42/SUM($O42:$AF42)*$M42</f>
        <v>0</v>
      </c>
      <c r="AO42" s="43" t="n">
        <f aca="false">W42/SUM($O42:$AF42)*$M42</f>
        <v>0</v>
      </c>
      <c r="AP42" s="43" t="n">
        <f aca="false">X42/SUM($O42:$AF42)*$M42</f>
        <v>0</v>
      </c>
      <c r="AQ42" s="43" t="n">
        <f aca="false">Y42/SUM($O42:$AF42)*$M42</f>
        <v>0</v>
      </c>
      <c r="AR42" s="43" t="n">
        <f aca="false">Z42/SUM($O42:$AF42)*$M42</f>
        <v>0</v>
      </c>
      <c r="AS42" s="43" t="n">
        <f aca="false">AA42/SUM($O42:$AF42)*$M42</f>
        <v>0</v>
      </c>
      <c r="AT42" s="43" t="n">
        <f aca="false">AB42/SUM($O42:$AF42)*$M42</f>
        <v>0</v>
      </c>
      <c r="AU42" s="43" t="n">
        <f aca="false">AC42/SUM($O42:$AF42)*$M42</f>
        <v>0</v>
      </c>
      <c r="AV42" s="43" t="n">
        <f aca="false">AD42/SUM($O42:$AF42)*$M42</f>
        <v>0</v>
      </c>
      <c r="AW42" s="43" t="n">
        <f aca="false">AE42/SUM($O42:$AF42)*$M42</f>
        <v>20</v>
      </c>
      <c r="AX42" s="45" t="n">
        <f aca="false">AF42/SUM($O42:$AF42)*$M42</f>
        <v>0</v>
      </c>
    </row>
    <row r="43" customFormat="false" ht="14.25" hidden="false" customHeight="false" outlineLevel="0" collapsed="false">
      <c r="A43" s="28" t="s">
        <v>19</v>
      </c>
      <c r="B43" s="29" t="s">
        <v>53</v>
      </c>
      <c r="C43" s="30" t="s">
        <v>106</v>
      </c>
      <c r="D43" s="31" t="s">
        <v>107</v>
      </c>
      <c r="E43" s="32" t="n">
        <v>48</v>
      </c>
      <c r="F43" s="33" t="s">
        <v>109</v>
      </c>
      <c r="G43" s="33" t="s">
        <v>57</v>
      </c>
      <c r="H43" s="34" t="n">
        <v>4</v>
      </c>
      <c r="I43" s="34" t="n">
        <v>0</v>
      </c>
      <c r="J43" s="34" t="n">
        <v>70</v>
      </c>
      <c r="K43" s="35" t="n">
        <f aca="false">H43*J43</f>
        <v>280</v>
      </c>
      <c r="L43" s="35" t="n">
        <f aca="false">I43*J43/2</f>
        <v>0</v>
      </c>
      <c r="M43" s="35" t="n">
        <f aca="false">SUM(K43:L43)</f>
        <v>280</v>
      </c>
      <c r="N43" s="36"/>
      <c r="O43" s="37"/>
      <c r="P43" s="38"/>
      <c r="Q43" s="39" t="n">
        <v>5</v>
      </c>
      <c r="R43" s="38" t="n">
        <v>3</v>
      </c>
      <c r="S43" s="38"/>
      <c r="T43" s="38" t="n">
        <v>4</v>
      </c>
      <c r="U43" s="38" t="n">
        <v>1</v>
      </c>
      <c r="V43" s="38"/>
      <c r="W43" s="38"/>
      <c r="X43" s="38"/>
      <c r="Y43" s="38"/>
      <c r="Z43" s="38"/>
      <c r="AA43" s="38"/>
      <c r="AB43" s="38"/>
      <c r="AC43" s="38"/>
      <c r="AD43" s="38"/>
      <c r="AE43" s="40" t="n">
        <v>1</v>
      </c>
      <c r="AF43" s="41"/>
      <c r="AG43" s="42" t="n">
        <f aca="false">O43/SUM($O43:$AF43)*$M43</f>
        <v>0</v>
      </c>
      <c r="AH43" s="43" t="n">
        <f aca="false">P43/SUM($O43:$AF43)*$M43</f>
        <v>0</v>
      </c>
      <c r="AI43" s="44" t="n">
        <f aca="false">Q43/SUM($O43:$AF43)*$M43</f>
        <v>100</v>
      </c>
      <c r="AJ43" s="43" t="n">
        <f aca="false">R43/SUM($O43:$AF43)*$M43</f>
        <v>60</v>
      </c>
      <c r="AK43" s="43" t="n">
        <f aca="false">S43/SUM($O43:$AF43)*$M43</f>
        <v>0</v>
      </c>
      <c r="AL43" s="43" t="n">
        <f aca="false">T43/SUM($O43:$AF43)*$M43</f>
        <v>80</v>
      </c>
      <c r="AM43" s="43" t="n">
        <f aca="false">U43/SUM($O43:$AF43)*$M43</f>
        <v>20</v>
      </c>
      <c r="AN43" s="43" t="n">
        <f aca="false">V43/SUM($O43:$AF43)*$M43</f>
        <v>0</v>
      </c>
      <c r="AO43" s="43" t="n">
        <f aca="false">W43/SUM($O43:$AF43)*$M43</f>
        <v>0</v>
      </c>
      <c r="AP43" s="43" t="n">
        <f aca="false">X43/SUM($O43:$AF43)*$M43</f>
        <v>0</v>
      </c>
      <c r="AQ43" s="43" t="n">
        <f aca="false">Y43/SUM($O43:$AF43)*$M43</f>
        <v>0</v>
      </c>
      <c r="AR43" s="43" t="n">
        <f aca="false">Z43/SUM($O43:$AF43)*$M43</f>
        <v>0</v>
      </c>
      <c r="AS43" s="43" t="n">
        <f aca="false">AA43/SUM($O43:$AF43)*$M43</f>
        <v>0</v>
      </c>
      <c r="AT43" s="43" t="n">
        <f aca="false">AB43/SUM($O43:$AF43)*$M43</f>
        <v>0</v>
      </c>
      <c r="AU43" s="43" t="n">
        <f aca="false">AC43/SUM($O43:$AF43)*$M43</f>
        <v>0</v>
      </c>
      <c r="AV43" s="43" t="n">
        <f aca="false">AD43/SUM($O43:$AF43)*$M43</f>
        <v>0</v>
      </c>
      <c r="AW43" s="43" t="n">
        <f aca="false">AE43/SUM($O43:$AF43)*$M43</f>
        <v>20</v>
      </c>
      <c r="AX43" s="45" t="n">
        <f aca="false">AF43/SUM($O43:$AF43)*$M43</f>
        <v>0</v>
      </c>
    </row>
    <row r="44" customFormat="false" ht="14.25" hidden="false" customHeight="false" outlineLevel="0" collapsed="false">
      <c r="A44" s="28" t="s">
        <v>19</v>
      </c>
      <c r="B44" s="29" t="s">
        <v>53</v>
      </c>
      <c r="C44" s="30" t="s">
        <v>106</v>
      </c>
      <c r="D44" s="31" t="s">
        <v>107</v>
      </c>
      <c r="E44" s="32" t="n">
        <v>48</v>
      </c>
      <c r="F44" s="33" t="s">
        <v>110</v>
      </c>
      <c r="G44" s="33" t="s">
        <v>59</v>
      </c>
      <c r="H44" s="34" t="n">
        <v>4</v>
      </c>
      <c r="I44" s="34" t="n">
        <v>0</v>
      </c>
      <c r="J44" s="34" t="n">
        <v>60</v>
      </c>
      <c r="K44" s="35" t="n">
        <f aca="false">H44*J44</f>
        <v>240</v>
      </c>
      <c r="L44" s="35" t="n">
        <f aca="false">I44*J44/2</f>
        <v>0</v>
      </c>
      <c r="M44" s="35" t="n">
        <f aca="false">SUM(K44:L44)</f>
        <v>240</v>
      </c>
      <c r="N44" s="36"/>
      <c r="O44" s="37"/>
      <c r="P44" s="38"/>
      <c r="Q44" s="39" t="n">
        <v>5</v>
      </c>
      <c r="R44" s="38" t="n">
        <v>3</v>
      </c>
      <c r="S44" s="38"/>
      <c r="T44" s="38" t="n">
        <v>4</v>
      </c>
      <c r="U44" s="38" t="n">
        <v>1</v>
      </c>
      <c r="V44" s="38"/>
      <c r="W44" s="38"/>
      <c r="X44" s="38"/>
      <c r="Y44" s="38"/>
      <c r="Z44" s="38"/>
      <c r="AA44" s="38"/>
      <c r="AB44" s="38"/>
      <c r="AC44" s="38"/>
      <c r="AD44" s="38"/>
      <c r="AE44" s="40" t="n">
        <v>1</v>
      </c>
      <c r="AF44" s="41"/>
      <c r="AG44" s="42" t="n">
        <f aca="false">O44/SUM($O44:$AF44)*$M44</f>
        <v>0</v>
      </c>
      <c r="AH44" s="43" t="n">
        <f aca="false">P44/SUM($O44:$AF44)*$M44</f>
        <v>0</v>
      </c>
      <c r="AI44" s="44" t="n">
        <f aca="false">Q44/SUM($O44:$AF44)*$M44</f>
        <v>85.7142857142857</v>
      </c>
      <c r="AJ44" s="43" t="n">
        <f aca="false">R44/SUM($O44:$AF44)*$M44</f>
        <v>51.4285714285714</v>
      </c>
      <c r="AK44" s="43" t="n">
        <f aca="false">S44/SUM($O44:$AF44)*$M44</f>
        <v>0</v>
      </c>
      <c r="AL44" s="43" t="n">
        <f aca="false">T44/SUM($O44:$AF44)*$M44</f>
        <v>68.5714285714286</v>
      </c>
      <c r="AM44" s="43" t="n">
        <f aca="false">U44/SUM($O44:$AF44)*$M44</f>
        <v>17.1428571428571</v>
      </c>
      <c r="AN44" s="43" t="n">
        <f aca="false">V44/SUM($O44:$AF44)*$M44</f>
        <v>0</v>
      </c>
      <c r="AO44" s="43" t="n">
        <f aca="false">W44/SUM($O44:$AF44)*$M44</f>
        <v>0</v>
      </c>
      <c r="AP44" s="43" t="n">
        <f aca="false">X44/SUM($O44:$AF44)*$M44</f>
        <v>0</v>
      </c>
      <c r="AQ44" s="43" t="n">
        <f aca="false">Y44/SUM($O44:$AF44)*$M44</f>
        <v>0</v>
      </c>
      <c r="AR44" s="43" t="n">
        <f aca="false">Z44/SUM($O44:$AF44)*$M44</f>
        <v>0</v>
      </c>
      <c r="AS44" s="43" t="n">
        <f aca="false">AA44/SUM($O44:$AF44)*$M44</f>
        <v>0</v>
      </c>
      <c r="AT44" s="43" t="n">
        <f aca="false">AB44/SUM($O44:$AF44)*$M44</f>
        <v>0</v>
      </c>
      <c r="AU44" s="43" t="n">
        <f aca="false">AC44/SUM($O44:$AF44)*$M44</f>
        <v>0</v>
      </c>
      <c r="AV44" s="43" t="n">
        <f aca="false">AD44/SUM($O44:$AF44)*$M44</f>
        <v>0</v>
      </c>
      <c r="AW44" s="43" t="n">
        <f aca="false">AE44/SUM($O44:$AF44)*$M44</f>
        <v>17.1428571428571</v>
      </c>
      <c r="AX44" s="45" t="n">
        <f aca="false">AF44/SUM($O44:$AF44)*$M44</f>
        <v>0</v>
      </c>
    </row>
    <row r="45" customFormat="false" ht="14.25" hidden="false" customHeight="false" outlineLevel="0" collapsed="false">
      <c r="A45" s="28" t="s">
        <v>19</v>
      </c>
      <c r="B45" s="29" t="s">
        <v>53</v>
      </c>
      <c r="C45" s="30" t="s">
        <v>106</v>
      </c>
      <c r="D45" s="31" t="s">
        <v>107</v>
      </c>
      <c r="E45" s="32" t="n">
        <v>48</v>
      </c>
      <c r="F45" s="33" t="s">
        <v>111</v>
      </c>
      <c r="G45" s="33" t="s">
        <v>63</v>
      </c>
      <c r="H45" s="34" t="n">
        <v>4</v>
      </c>
      <c r="I45" s="34" t="n">
        <v>0</v>
      </c>
      <c r="J45" s="34" t="n">
        <v>60</v>
      </c>
      <c r="K45" s="35" t="n">
        <f aca="false">H45*J45</f>
        <v>240</v>
      </c>
      <c r="L45" s="35" t="n">
        <f aca="false">I45*J45/2</f>
        <v>0</v>
      </c>
      <c r="M45" s="35" t="n">
        <f aca="false">SUM(K45:L45)</f>
        <v>240</v>
      </c>
      <c r="N45" s="36"/>
      <c r="O45" s="37"/>
      <c r="P45" s="38"/>
      <c r="Q45" s="39" t="n">
        <v>5</v>
      </c>
      <c r="R45" s="38" t="n">
        <v>3</v>
      </c>
      <c r="S45" s="38"/>
      <c r="T45" s="38" t="n">
        <v>4</v>
      </c>
      <c r="U45" s="38" t="n">
        <v>1</v>
      </c>
      <c r="V45" s="38"/>
      <c r="W45" s="38"/>
      <c r="X45" s="38"/>
      <c r="Y45" s="38"/>
      <c r="Z45" s="38"/>
      <c r="AA45" s="38"/>
      <c r="AB45" s="38"/>
      <c r="AC45" s="38"/>
      <c r="AD45" s="38"/>
      <c r="AE45" s="40" t="n">
        <v>1</v>
      </c>
      <c r="AF45" s="41"/>
      <c r="AG45" s="42" t="n">
        <f aca="false">O45/SUM($O45:$AF45)*$M45</f>
        <v>0</v>
      </c>
      <c r="AH45" s="43" t="n">
        <f aca="false">P45/SUM($O45:$AF45)*$M45</f>
        <v>0</v>
      </c>
      <c r="AI45" s="44" t="n">
        <f aca="false">Q45/SUM($O45:$AF45)*$M45</f>
        <v>85.7142857142857</v>
      </c>
      <c r="AJ45" s="43" t="n">
        <f aca="false">R45/SUM($O45:$AF45)*$M45</f>
        <v>51.4285714285714</v>
      </c>
      <c r="AK45" s="43" t="n">
        <f aca="false">S45/SUM($O45:$AF45)*$M45</f>
        <v>0</v>
      </c>
      <c r="AL45" s="43" t="n">
        <f aca="false">T45/SUM($O45:$AF45)*$M45</f>
        <v>68.5714285714286</v>
      </c>
      <c r="AM45" s="43" t="n">
        <f aca="false">U45/SUM($O45:$AF45)*$M45</f>
        <v>17.1428571428571</v>
      </c>
      <c r="AN45" s="43" t="n">
        <f aca="false">V45/SUM($O45:$AF45)*$M45</f>
        <v>0</v>
      </c>
      <c r="AO45" s="43" t="n">
        <f aca="false">W45/SUM($O45:$AF45)*$M45</f>
        <v>0</v>
      </c>
      <c r="AP45" s="43" t="n">
        <f aca="false">X45/SUM($O45:$AF45)*$M45</f>
        <v>0</v>
      </c>
      <c r="AQ45" s="43" t="n">
        <f aca="false">Y45/SUM($O45:$AF45)*$M45</f>
        <v>0</v>
      </c>
      <c r="AR45" s="43" t="n">
        <f aca="false">Z45/SUM($O45:$AF45)*$M45</f>
        <v>0</v>
      </c>
      <c r="AS45" s="43" t="n">
        <f aca="false">AA45/SUM($O45:$AF45)*$M45</f>
        <v>0</v>
      </c>
      <c r="AT45" s="43" t="n">
        <f aca="false">AB45/SUM($O45:$AF45)*$M45</f>
        <v>0</v>
      </c>
      <c r="AU45" s="43" t="n">
        <f aca="false">AC45/SUM($O45:$AF45)*$M45</f>
        <v>0</v>
      </c>
      <c r="AV45" s="43" t="n">
        <f aca="false">AD45/SUM($O45:$AF45)*$M45</f>
        <v>0</v>
      </c>
      <c r="AW45" s="43" t="n">
        <f aca="false">AE45/SUM($O45:$AF45)*$M45</f>
        <v>17.1428571428571</v>
      </c>
      <c r="AX45" s="45" t="n">
        <f aca="false">AF45/SUM($O45:$AF45)*$M45</f>
        <v>0</v>
      </c>
    </row>
    <row r="46" customFormat="false" ht="14.25" hidden="false" customHeight="false" outlineLevel="0" collapsed="false">
      <c r="A46" s="28" t="s">
        <v>19</v>
      </c>
      <c r="B46" s="29" t="s">
        <v>53</v>
      </c>
      <c r="C46" s="30" t="s">
        <v>106</v>
      </c>
      <c r="D46" s="31" t="s">
        <v>107</v>
      </c>
      <c r="E46" s="32" t="n">
        <v>48</v>
      </c>
      <c r="F46" s="33" t="s">
        <v>101</v>
      </c>
      <c r="G46" s="33" t="s">
        <v>59</v>
      </c>
      <c r="H46" s="34" t="n">
        <v>4</v>
      </c>
      <c r="I46" s="34" t="n">
        <v>0</v>
      </c>
      <c r="J46" s="34" t="n">
        <v>60</v>
      </c>
      <c r="K46" s="35" t="n">
        <f aca="false">H46*J46</f>
        <v>240</v>
      </c>
      <c r="L46" s="35" t="n">
        <f aca="false">I46*J46/2</f>
        <v>0</v>
      </c>
      <c r="M46" s="35" t="n">
        <f aca="false">SUM(K46:L46)</f>
        <v>240</v>
      </c>
      <c r="N46" s="36"/>
      <c r="O46" s="37"/>
      <c r="P46" s="38"/>
      <c r="Q46" s="39" t="n">
        <v>5</v>
      </c>
      <c r="R46" s="38" t="n">
        <v>3</v>
      </c>
      <c r="S46" s="38"/>
      <c r="T46" s="38" t="n">
        <v>4</v>
      </c>
      <c r="U46" s="38" t="n">
        <v>1</v>
      </c>
      <c r="V46" s="38"/>
      <c r="W46" s="38"/>
      <c r="X46" s="38"/>
      <c r="Y46" s="38"/>
      <c r="Z46" s="38"/>
      <c r="AA46" s="38"/>
      <c r="AB46" s="38"/>
      <c r="AC46" s="38"/>
      <c r="AD46" s="38"/>
      <c r="AE46" s="40" t="n">
        <v>1</v>
      </c>
      <c r="AF46" s="41"/>
      <c r="AG46" s="42" t="n">
        <f aca="false">O46/SUM($O46:$AF46)*$M46</f>
        <v>0</v>
      </c>
      <c r="AH46" s="43" t="n">
        <f aca="false">P46/SUM($O46:$AF46)*$M46</f>
        <v>0</v>
      </c>
      <c r="AI46" s="44" t="n">
        <f aca="false">Q46/SUM($O46:$AF46)*$M46</f>
        <v>85.7142857142857</v>
      </c>
      <c r="AJ46" s="43" t="n">
        <f aca="false">R46/SUM($O46:$AF46)*$M46</f>
        <v>51.4285714285714</v>
      </c>
      <c r="AK46" s="43" t="n">
        <f aca="false">S46/SUM($O46:$AF46)*$M46</f>
        <v>0</v>
      </c>
      <c r="AL46" s="43" t="n">
        <f aca="false">T46/SUM($O46:$AF46)*$M46</f>
        <v>68.5714285714286</v>
      </c>
      <c r="AM46" s="43" t="n">
        <f aca="false">U46/SUM($O46:$AF46)*$M46</f>
        <v>17.1428571428571</v>
      </c>
      <c r="AN46" s="43" t="n">
        <f aca="false">V46/SUM($O46:$AF46)*$M46</f>
        <v>0</v>
      </c>
      <c r="AO46" s="43" t="n">
        <f aca="false">W46/SUM($O46:$AF46)*$M46</f>
        <v>0</v>
      </c>
      <c r="AP46" s="43" t="n">
        <f aca="false">X46/SUM($O46:$AF46)*$M46</f>
        <v>0</v>
      </c>
      <c r="AQ46" s="43" t="n">
        <f aca="false">Y46/SUM($O46:$AF46)*$M46</f>
        <v>0</v>
      </c>
      <c r="AR46" s="43" t="n">
        <f aca="false">Z46/SUM($O46:$AF46)*$M46</f>
        <v>0</v>
      </c>
      <c r="AS46" s="43" t="n">
        <f aca="false">AA46/SUM($O46:$AF46)*$M46</f>
        <v>0</v>
      </c>
      <c r="AT46" s="43" t="n">
        <f aca="false">AB46/SUM($O46:$AF46)*$M46</f>
        <v>0</v>
      </c>
      <c r="AU46" s="43" t="n">
        <f aca="false">AC46/SUM($O46:$AF46)*$M46</f>
        <v>0</v>
      </c>
      <c r="AV46" s="43" t="n">
        <f aca="false">AD46/SUM($O46:$AF46)*$M46</f>
        <v>0</v>
      </c>
      <c r="AW46" s="43" t="n">
        <f aca="false">AE46/SUM($O46:$AF46)*$M46</f>
        <v>17.1428571428571</v>
      </c>
      <c r="AX46" s="45" t="n">
        <f aca="false">AF46/SUM($O46:$AF46)*$M46</f>
        <v>0</v>
      </c>
    </row>
    <row r="47" customFormat="false" ht="14.25" hidden="false" customHeight="false" outlineLevel="0" collapsed="false">
      <c r="A47" s="28" t="s">
        <v>19</v>
      </c>
      <c r="B47" s="29" t="s">
        <v>53</v>
      </c>
      <c r="C47" s="30" t="s">
        <v>106</v>
      </c>
      <c r="D47" s="31" t="s">
        <v>107</v>
      </c>
      <c r="E47" s="32" t="n">
        <v>48</v>
      </c>
      <c r="F47" s="33" t="s">
        <v>112</v>
      </c>
      <c r="G47" s="33" t="s">
        <v>65</v>
      </c>
      <c r="H47" s="34" t="n">
        <v>4</v>
      </c>
      <c r="I47" s="34" t="n">
        <v>0</v>
      </c>
      <c r="J47" s="34" t="n">
        <v>70</v>
      </c>
      <c r="K47" s="35" t="n">
        <f aca="false">H47*J47</f>
        <v>280</v>
      </c>
      <c r="L47" s="35" t="n">
        <f aca="false">I47*J47/2</f>
        <v>0</v>
      </c>
      <c r="M47" s="35" t="n">
        <f aca="false">SUM(K47:L47)</f>
        <v>280</v>
      </c>
      <c r="N47" s="36"/>
      <c r="O47" s="37"/>
      <c r="P47" s="38"/>
      <c r="Q47" s="39" t="n">
        <v>5</v>
      </c>
      <c r="R47" s="38" t="n">
        <v>3</v>
      </c>
      <c r="S47" s="38"/>
      <c r="T47" s="38" t="n">
        <v>4</v>
      </c>
      <c r="U47" s="38" t="n">
        <v>1</v>
      </c>
      <c r="V47" s="38"/>
      <c r="W47" s="38"/>
      <c r="X47" s="38"/>
      <c r="Y47" s="38"/>
      <c r="Z47" s="38"/>
      <c r="AA47" s="38"/>
      <c r="AB47" s="38"/>
      <c r="AC47" s="38"/>
      <c r="AD47" s="38"/>
      <c r="AE47" s="40" t="n">
        <v>1</v>
      </c>
      <c r="AF47" s="41"/>
      <c r="AG47" s="42" t="n">
        <f aca="false">O47/SUM($O47:$AF47)*$M47</f>
        <v>0</v>
      </c>
      <c r="AH47" s="43" t="n">
        <f aca="false">P47/SUM($O47:$AF47)*$M47</f>
        <v>0</v>
      </c>
      <c r="AI47" s="44" t="n">
        <f aca="false">Q47/SUM($O47:$AF47)*$M47</f>
        <v>100</v>
      </c>
      <c r="AJ47" s="43" t="n">
        <f aca="false">R47/SUM($O47:$AF47)*$M47</f>
        <v>60</v>
      </c>
      <c r="AK47" s="43" t="n">
        <f aca="false">S47/SUM($O47:$AF47)*$M47</f>
        <v>0</v>
      </c>
      <c r="AL47" s="43" t="n">
        <f aca="false">T47/SUM($O47:$AF47)*$M47</f>
        <v>80</v>
      </c>
      <c r="AM47" s="43" t="n">
        <f aca="false">U47/SUM($O47:$AF47)*$M47</f>
        <v>20</v>
      </c>
      <c r="AN47" s="43" t="n">
        <f aca="false">V47/SUM($O47:$AF47)*$M47</f>
        <v>0</v>
      </c>
      <c r="AO47" s="43" t="n">
        <f aca="false">W47/SUM($O47:$AF47)*$M47</f>
        <v>0</v>
      </c>
      <c r="AP47" s="43" t="n">
        <f aca="false">X47/SUM($O47:$AF47)*$M47</f>
        <v>0</v>
      </c>
      <c r="AQ47" s="43" t="n">
        <f aca="false">Y47/SUM($O47:$AF47)*$M47</f>
        <v>0</v>
      </c>
      <c r="AR47" s="43" t="n">
        <f aca="false">Z47/SUM($O47:$AF47)*$M47</f>
        <v>0</v>
      </c>
      <c r="AS47" s="43" t="n">
        <f aca="false">AA47/SUM($O47:$AF47)*$M47</f>
        <v>0</v>
      </c>
      <c r="AT47" s="43" t="n">
        <f aca="false">AB47/SUM($O47:$AF47)*$M47</f>
        <v>0</v>
      </c>
      <c r="AU47" s="43" t="n">
        <f aca="false">AC47/SUM($O47:$AF47)*$M47</f>
        <v>0</v>
      </c>
      <c r="AV47" s="43" t="n">
        <f aca="false">AD47/SUM($O47:$AF47)*$M47</f>
        <v>0</v>
      </c>
      <c r="AW47" s="43" t="n">
        <f aca="false">AE47/SUM($O47:$AF47)*$M47</f>
        <v>20</v>
      </c>
      <c r="AX47" s="45" t="n">
        <f aca="false">AF47/SUM($O47:$AF47)*$M47</f>
        <v>0</v>
      </c>
    </row>
    <row r="48" customFormat="false" ht="14.25" hidden="false" customHeight="false" outlineLevel="0" collapsed="false">
      <c r="A48" s="28" t="s">
        <v>19</v>
      </c>
      <c r="B48" s="29" t="s">
        <v>53</v>
      </c>
      <c r="C48" s="30" t="s">
        <v>106</v>
      </c>
      <c r="D48" s="31" t="s">
        <v>107</v>
      </c>
      <c r="E48" s="32" t="n">
        <v>48</v>
      </c>
      <c r="F48" s="33" t="s">
        <v>113</v>
      </c>
      <c r="G48" s="33" t="s">
        <v>63</v>
      </c>
      <c r="H48" s="34" t="n">
        <v>8</v>
      </c>
      <c r="I48" s="34" t="n">
        <v>0</v>
      </c>
      <c r="J48" s="34" t="n">
        <v>60</v>
      </c>
      <c r="K48" s="35" t="n">
        <f aca="false">H48*J48</f>
        <v>480</v>
      </c>
      <c r="L48" s="35" t="n">
        <f aca="false">I48*J48/2</f>
        <v>0</v>
      </c>
      <c r="M48" s="35" t="n">
        <f aca="false">SUM(K48:L48)</f>
        <v>480</v>
      </c>
      <c r="N48" s="36"/>
      <c r="O48" s="37"/>
      <c r="P48" s="38"/>
      <c r="Q48" s="39" t="n">
        <v>5</v>
      </c>
      <c r="R48" s="38" t="n">
        <v>3</v>
      </c>
      <c r="S48" s="38"/>
      <c r="T48" s="38" t="n">
        <v>4</v>
      </c>
      <c r="U48" s="38" t="n">
        <v>1</v>
      </c>
      <c r="V48" s="38"/>
      <c r="W48" s="38"/>
      <c r="X48" s="38"/>
      <c r="Y48" s="38"/>
      <c r="Z48" s="38"/>
      <c r="AA48" s="38"/>
      <c r="AB48" s="38"/>
      <c r="AC48" s="38"/>
      <c r="AD48" s="38"/>
      <c r="AE48" s="40" t="n">
        <v>1</v>
      </c>
      <c r="AF48" s="41"/>
      <c r="AG48" s="42" t="n">
        <f aca="false">O48/SUM($O48:$AF48)*$M48</f>
        <v>0</v>
      </c>
      <c r="AH48" s="43" t="n">
        <f aca="false">P48/SUM($O48:$AF48)*$M48</f>
        <v>0</v>
      </c>
      <c r="AI48" s="44" t="n">
        <f aca="false">Q48/SUM($O48:$AF48)*$M48</f>
        <v>171.428571428571</v>
      </c>
      <c r="AJ48" s="43" t="n">
        <f aca="false">R48/SUM($O48:$AF48)*$M48</f>
        <v>102.857142857143</v>
      </c>
      <c r="AK48" s="43" t="n">
        <f aca="false">S48/SUM($O48:$AF48)*$M48</f>
        <v>0</v>
      </c>
      <c r="AL48" s="43" t="n">
        <f aca="false">T48/SUM($O48:$AF48)*$M48</f>
        <v>137.142857142857</v>
      </c>
      <c r="AM48" s="43" t="n">
        <f aca="false">U48/SUM($O48:$AF48)*$M48</f>
        <v>34.2857142857143</v>
      </c>
      <c r="AN48" s="43" t="n">
        <f aca="false">V48/SUM($O48:$AF48)*$M48</f>
        <v>0</v>
      </c>
      <c r="AO48" s="43" t="n">
        <f aca="false">W48/SUM($O48:$AF48)*$M48</f>
        <v>0</v>
      </c>
      <c r="AP48" s="43" t="n">
        <f aca="false">X48/SUM($O48:$AF48)*$M48</f>
        <v>0</v>
      </c>
      <c r="AQ48" s="43" t="n">
        <f aca="false">Y48/SUM($O48:$AF48)*$M48</f>
        <v>0</v>
      </c>
      <c r="AR48" s="43" t="n">
        <f aca="false">Z48/SUM($O48:$AF48)*$M48</f>
        <v>0</v>
      </c>
      <c r="AS48" s="43" t="n">
        <f aca="false">AA48/SUM($O48:$AF48)*$M48</f>
        <v>0</v>
      </c>
      <c r="AT48" s="43" t="n">
        <f aca="false">AB48/SUM($O48:$AF48)*$M48</f>
        <v>0</v>
      </c>
      <c r="AU48" s="43" t="n">
        <f aca="false">AC48/SUM($O48:$AF48)*$M48</f>
        <v>0</v>
      </c>
      <c r="AV48" s="43" t="n">
        <f aca="false">AD48/SUM($O48:$AF48)*$M48</f>
        <v>0</v>
      </c>
      <c r="AW48" s="43" t="n">
        <f aca="false">AE48/SUM($O48:$AF48)*$M48</f>
        <v>34.2857142857143</v>
      </c>
      <c r="AX48" s="45" t="n">
        <f aca="false">AF48/SUM($O48:$AF48)*$M48</f>
        <v>0</v>
      </c>
    </row>
    <row r="49" customFormat="false" ht="14.25" hidden="false" customHeight="false" outlineLevel="0" collapsed="false">
      <c r="A49" s="28" t="s">
        <v>19</v>
      </c>
      <c r="B49" s="29" t="s">
        <v>53</v>
      </c>
      <c r="C49" s="30" t="s">
        <v>106</v>
      </c>
      <c r="D49" s="31" t="s">
        <v>107</v>
      </c>
      <c r="E49" s="32" t="n">
        <v>48</v>
      </c>
      <c r="F49" s="33" t="s">
        <v>92</v>
      </c>
      <c r="G49" s="33" t="s">
        <v>63</v>
      </c>
      <c r="H49" s="34" t="n">
        <v>4</v>
      </c>
      <c r="I49" s="34" t="n">
        <v>0</v>
      </c>
      <c r="J49" s="34" t="n">
        <v>60</v>
      </c>
      <c r="K49" s="35" t="n">
        <f aca="false">H49*J49</f>
        <v>240</v>
      </c>
      <c r="L49" s="35" t="n">
        <f aca="false">I49*J49/2</f>
        <v>0</v>
      </c>
      <c r="M49" s="35" t="n">
        <f aca="false">SUM(K49:L49)</f>
        <v>240</v>
      </c>
      <c r="N49" s="36"/>
      <c r="O49" s="37"/>
      <c r="P49" s="38"/>
      <c r="Q49" s="39" t="n">
        <v>5</v>
      </c>
      <c r="R49" s="38" t="n">
        <v>3</v>
      </c>
      <c r="S49" s="38"/>
      <c r="T49" s="38" t="n">
        <v>4</v>
      </c>
      <c r="U49" s="38" t="n">
        <v>1</v>
      </c>
      <c r="V49" s="38"/>
      <c r="W49" s="38"/>
      <c r="X49" s="38"/>
      <c r="Y49" s="38"/>
      <c r="Z49" s="38"/>
      <c r="AA49" s="38"/>
      <c r="AB49" s="38"/>
      <c r="AC49" s="38"/>
      <c r="AD49" s="38"/>
      <c r="AE49" s="40" t="n">
        <v>1</v>
      </c>
      <c r="AF49" s="41"/>
      <c r="AG49" s="42" t="n">
        <f aca="false">O49/SUM($O49:$AF49)*$M49</f>
        <v>0</v>
      </c>
      <c r="AH49" s="43" t="n">
        <f aca="false">P49/SUM($O49:$AF49)*$M49</f>
        <v>0</v>
      </c>
      <c r="AI49" s="44" t="n">
        <f aca="false">Q49/SUM($O49:$AF49)*$M49</f>
        <v>85.7142857142857</v>
      </c>
      <c r="AJ49" s="43" t="n">
        <f aca="false">R49/SUM($O49:$AF49)*$M49</f>
        <v>51.4285714285714</v>
      </c>
      <c r="AK49" s="43" t="n">
        <f aca="false">S49/SUM($O49:$AF49)*$M49</f>
        <v>0</v>
      </c>
      <c r="AL49" s="43" t="n">
        <f aca="false">T49/SUM($O49:$AF49)*$M49</f>
        <v>68.5714285714286</v>
      </c>
      <c r="AM49" s="43" t="n">
        <f aca="false">U49/SUM($O49:$AF49)*$M49</f>
        <v>17.1428571428571</v>
      </c>
      <c r="AN49" s="43" t="n">
        <f aca="false">V49/SUM($O49:$AF49)*$M49</f>
        <v>0</v>
      </c>
      <c r="AO49" s="43" t="n">
        <f aca="false">W49/SUM($O49:$AF49)*$M49</f>
        <v>0</v>
      </c>
      <c r="AP49" s="43" t="n">
        <f aca="false">X49/SUM($O49:$AF49)*$M49</f>
        <v>0</v>
      </c>
      <c r="AQ49" s="43" t="n">
        <f aca="false">Y49/SUM($O49:$AF49)*$M49</f>
        <v>0</v>
      </c>
      <c r="AR49" s="43" t="n">
        <f aca="false">Z49/SUM($O49:$AF49)*$M49</f>
        <v>0</v>
      </c>
      <c r="AS49" s="43" t="n">
        <f aca="false">AA49/SUM($O49:$AF49)*$M49</f>
        <v>0</v>
      </c>
      <c r="AT49" s="43" t="n">
        <f aca="false">AB49/SUM($O49:$AF49)*$M49</f>
        <v>0</v>
      </c>
      <c r="AU49" s="43" t="n">
        <f aca="false">AC49/SUM($O49:$AF49)*$M49</f>
        <v>0</v>
      </c>
      <c r="AV49" s="43" t="n">
        <f aca="false">AD49/SUM($O49:$AF49)*$M49</f>
        <v>0</v>
      </c>
      <c r="AW49" s="43" t="n">
        <f aca="false">AE49/SUM($O49:$AF49)*$M49</f>
        <v>17.1428571428571</v>
      </c>
      <c r="AX49" s="45" t="n">
        <f aca="false">AF49/SUM($O49:$AF49)*$M49</f>
        <v>0</v>
      </c>
    </row>
    <row r="50" customFormat="false" ht="14.25" hidden="false" customHeight="false" outlineLevel="0" collapsed="false">
      <c r="A50" s="28" t="s">
        <v>19</v>
      </c>
      <c r="B50" s="29" t="s">
        <v>53</v>
      </c>
      <c r="C50" s="30" t="s">
        <v>106</v>
      </c>
      <c r="D50" s="31" t="s">
        <v>107</v>
      </c>
      <c r="E50" s="32" t="n">
        <v>48</v>
      </c>
      <c r="F50" s="33" t="s">
        <v>114</v>
      </c>
      <c r="G50" s="33" t="s">
        <v>65</v>
      </c>
      <c r="H50" s="34" t="n">
        <v>4</v>
      </c>
      <c r="I50" s="34" t="n">
        <v>0</v>
      </c>
      <c r="J50" s="34" t="n">
        <v>70</v>
      </c>
      <c r="K50" s="35" t="n">
        <f aca="false">H50*J50</f>
        <v>280</v>
      </c>
      <c r="L50" s="35" t="n">
        <f aca="false">I50*J50/2</f>
        <v>0</v>
      </c>
      <c r="M50" s="35" t="n">
        <f aca="false">SUM(K50:L50)</f>
        <v>280</v>
      </c>
      <c r="N50" s="36"/>
      <c r="O50" s="37"/>
      <c r="P50" s="38"/>
      <c r="Q50" s="39" t="n">
        <v>5</v>
      </c>
      <c r="R50" s="38" t="n">
        <v>3</v>
      </c>
      <c r="S50" s="38"/>
      <c r="T50" s="38" t="n">
        <v>4</v>
      </c>
      <c r="U50" s="38" t="n">
        <v>1</v>
      </c>
      <c r="V50" s="38"/>
      <c r="W50" s="38"/>
      <c r="X50" s="38"/>
      <c r="Y50" s="38"/>
      <c r="Z50" s="38"/>
      <c r="AA50" s="38"/>
      <c r="AB50" s="38"/>
      <c r="AC50" s="38"/>
      <c r="AD50" s="38"/>
      <c r="AE50" s="40" t="n">
        <v>1</v>
      </c>
      <c r="AF50" s="41"/>
      <c r="AG50" s="42" t="n">
        <f aca="false">O50/SUM($O50:$AF50)*$M50</f>
        <v>0</v>
      </c>
      <c r="AH50" s="43" t="n">
        <f aca="false">P50/SUM($O50:$AF50)*$M50</f>
        <v>0</v>
      </c>
      <c r="AI50" s="44" t="n">
        <f aca="false">Q50/SUM($O50:$AF50)*$M50</f>
        <v>100</v>
      </c>
      <c r="AJ50" s="43" t="n">
        <f aca="false">R50/SUM($O50:$AF50)*$M50</f>
        <v>60</v>
      </c>
      <c r="AK50" s="43" t="n">
        <f aca="false">S50/SUM($O50:$AF50)*$M50</f>
        <v>0</v>
      </c>
      <c r="AL50" s="43" t="n">
        <f aca="false">T50/SUM($O50:$AF50)*$M50</f>
        <v>80</v>
      </c>
      <c r="AM50" s="43" t="n">
        <f aca="false">U50/SUM($O50:$AF50)*$M50</f>
        <v>20</v>
      </c>
      <c r="AN50" s="43" t="n">
        <f aca="false">V50/SUM($O50:$AF50)*$M50</f>
        <v>0</v>
      </c>
      <c r="AO50" s="43" t="n">
        <f aca="false">W50/SUM($O50:$AF50)*$M50</f>
        <v>0</v>
      </c>
      <c r="AP50" s="43" t="n">
        <f aca="false">X50/SUM($O50:$AF50)*$M50</f>
        <v>0</v>
      </c>
      <c r="AQ50" s="43" t="n">
        <f aca="false">Y50/SUM($O50:$AF50)*$M50</f>
        <v>0</v>
      </c>
      <c r="AR50" s="43" t="n">
        <f aca="false">Z50/SUM($O50:$AF50)*$M50</f>
        <v>0</v>
      </c>
      <c r="AS50" s="43" t="n">
        <f aca="false">AA50/SUM($O50:$AF50)*$M50</f>
        <v>0</v>
      </c>
      <c r="AT50" s="43" t="n">
        <f aca="false">AB50/SUM($O50:$AF50)*$M50</f>
        <v>0</v>
      </c>
      <c r="AU50" s="43" t="n">
        <f aca="false">AC50/SUM($O50:$AF50)*$M50</f>
        <v>0</v>
      </c>
      <c r="AV50" s="43" t="n">
        <f aca="false">AD50/SUM($O50:$AF50)*$M50</f>
        <v>0</v>
      </c>
      <c r="AW50" s="43" t="n">
        <f aca="false">AE50/SUM($O50:$AF50)*$M50</f>
        <v>20</v>
      </c>
      <c r="AX50" s="45" t="n">
        <f aca="false">AF50/SUM($O50:$AF50)*$M50</f>
        <v>0</v>
      </c>
    </row>
    <row r="51" customFormat="false" ht="14.25" hidden="false" customHeight="false" outlineLevel="0" collapsed="false">
      <c r="A51" s="28" t="s">
        <v>19</v>
      </c>
      <c r="B51" s="29" t="s">
        <v>53</v>
      </c>
      <c r="C51" s="30" t="s">
        <v>106</v>
      </c>
      <c r="D51" s="31" t="s">
        <v>107</v>
      </c>
      <c r="E51" s="32" t="n">
        <v>48</v>
      </c>
      <c r="F51" s="33" t="s">
        <v>115</v>
      </c>
      <c r="G51" s="33" t="s">
        <v>63</v>
      </c>
      <c r="H51" s="34" t="n">
        <v>4</v>
      </c>
      <c r="I51" s="34" t="n">
        <v>0</v>
      </c>
      <c r="J51" s="34" t="n">
        <v>60</v>
      </c>
      <c r="K51" s="35" t="n">
        <f aca="false">H51*J51</f>
        <v>240</v>
      </c>
      <c r="L51" s="35" t="n">
        <f aca="false">I51*J51/2</f>
        <v>0</v>
      </c>
      <c r="M51" s="35" t="n">
        <f aca="false">SUM(K51:L51)</f>
        <v>240</v>
      </c>
      <c r="N51" s="36"/>
      <c r="O51" s="37"/>
      <c r="P51" s="38"/>
      <c r="Q51" s="39" t="n">
        <v>5</v>
      </c>
      <c r="R51" s="38" t="n">
        <v>3</v>
      </c>
      <c r="S51" s="38"/>
      <c r="T51" s="38" t="n">
        <v>4</v>
      </c>
      <c r="U51" s="38" t="n">
        <v>1</v>
      </c>
      <c r="V51" s="38"/>
      <c r="W51" s="38"/>
      <c r="X51" s="38"/>
      <c r="Y51" s="38"/>
      <c r="Z51" s="38"/>
      <c r="AA51" s="38"/>
      <c r="AB51" s="38"/>
      <c r="AC51" s="38"/>
      <c r="AD51" s="38"/>
      <c r="AE51" s="40" t="n">
        <v>1</v>
      </c>
      <c r="AF51" s="41"/>
      <c r="AG51" s="42" t="n">
        <f aca="false">O51/SUM($O51:$AF51)*$M51</f>
        <v>0</v>
      </c>
      <c r="AH51" s="43" t="n">
        <f aca="false">P51/SUM($O51:$AF51)*$M51</f>
        <v>0</v>
      </c>
      <c r="AI51" s="44" t="n">
        <f aca="false">Q51/SUM($O51:$AF51)*$M51</f>
        <v>85.7142857142857</v>
      </c>
      <c r="AJ51" s="43" t="n">
        <f aca="false">R51/SUM($O51:$AF51)*$M51</f>
        <v>51.4285714285714</v>
      </c>
      <c r="AK51" s="43" t="n">
        <f aca="false">S51/SUM($O51:$AF51)*$M51</f>
        <v>0</v>
      </c>
      <c r="AL51" s="43" t="n">
        <f aca="false">T51/SUM($O51:$AF51)*$M51</f>
        <v>68.5714285714286</v>
      </c>
      <c r="AM51" s="43" t="n">
        <f aca="false">U51/SUM($O51:$AF51)*$M51</f>
        <v>17.1428571428571</v>
      </c>
      <c r="AN51" s="43" t="n">
        <f aca="false">V51/SUM($O51:$AF51)*$M51</f>
        <v>0</v>
      </c>
      <c r="AO51" s="43" t="n">
        <f aca="false">W51/SUM($O51:$AF51)*$M51</f>
        <v>0</v>
      </c>
      <c r="AP51" s="43" t="n">
        <f aca="false">X51/SUM($O51:$AF51)*$M51</f>
        <v>0</v>
      </c>
      <c r="AQ51" s="43" t="n">
        <f aca="false">Y51/SUM($O51:$AF51)*$M51</f>
        <v>0</v>
      </c>
      <c r="AR51" s="43" t="n">
        <f aca="false">Z51/SUM($O51:$AF51)*$M51</f>
        <v>0</v>
      </c>
      <c r="AS51" s="43" t="n">
        <f aca="false">AA51/SUM($O51:$AF51)*$M51</f>
        <v>0</v>
      </c>
      <c r="AT51" s="43" t="n">
        <f aca="false">AB51/SUM($O51:$AF51)*$M51</f>
        <v>0</v>
      </c>
      <c r="AU51" s="43" t="n">
        <f aca="false">AC51/SUM($O51:$AF51)*$M51</f>
        <v>0</v>
      </c>
      <c r="AV51" s="43" t="n">
        <f aca="false">AD51/SUM($O51:$AF51)*$M51</f>
        <v>0</v>
      </c>
      <c r="AW51" s="43" t="n">
        <f aca="false">AE51/SUM($O51:$AF51)*$M51</f>
        <v>17.1428571428571</v>
      </c>
      <c r="AX51" s="45" t="n">
        <f aca="false">AF51/SUM($O51:$AF51)*$M51</f>
        <v>0</v>
      </c>
    </row>
    <row r="52" customFormat="false" ht="14.25" hidden="false" customHeight="false" outlineLevel="0" collapsed="false">
      <c r="A52" s="28" t="s">
        <v>19</v>
      </c>
      <c r="B52" s="29" t="s">
        <v>53</v>
      </c>
      <c r="C52" s="30" t="s">
        <v>116</v>
      </c>
      <c r="D52" s="31" t="s">
        <v>117</v>
      </c>
      <c r="E52" s="32" t="n">
        <v>48</v>
      </c>
      <c r="F52" s="33" t="s">
        <v>118</v>
      </c>
      <c r="G52" s="33" t="s">
        <v>65</v>
      </c>
      <c r="H52" s="34" t="n">
        <v>8</v>
      </c>
      <c r="I52" s="34" t="n">
        <v>0</v>
      </c>
      <c r="J52" s="34" t="n">
        <v>70</v>
      </c>
      <c r="K52" s="35" t="n">
        <f aca="false">H52*J52</f>
        <v>560</v>
      </c>
      <c r="L52" s="35" t="n">
        <f aca="false">I52*J52/2</f>
        <v>0</v>
      </c>
      <c r="M52" s="35" t="n">
        <f aca="false">SUM(K52:L52)</f>
        <v>560</v>
      </c>
      <c r="N52" s="36"/>
      <c r="O52" s="37"/>
      <c r="P52" s="38"/>
      <c r="Q52" s="39" t="n">
        <v>2</v>
      </c>
      <c r="R52" s="38" t="n">
        <v>6</v>
      </c>
      <c r="S52" s="38"/>
      <c r="T52" s="38" t="n">
        <v>6</v>
      </c>
      <c r="U52" s="38" t="n">
        <v>1</v>
      </c>
      <c r="V52" s="38"/>
      <c r="W52" s="38"/>
      <c r="X52" s="38"/>
      <c r="Y52" s="38"/>
      <c r="Z52" s="38"/>
      <c r="AA52" s="38"/>
      <c r="AB52" s="38"/>
      <c r="AC52" s="38"/>
      <c r="AD52" s="38"/>
      <c r="AE52" s="40"/>
      <c r="AF52" s="41"/>
      <c r="AG52" s="42" t="n">
        <f aca="false">O52/SUM($O52:$AF52)*$M52</f>
        <v>0</v>
      </c>
      <c r="AH52" s="43" t="n">
        <f aca="false">P52/SUM($O52:$AF52)*$M52</f>
        <v>0</v>
      </c>
      <c r="AI52" s="44" t="n">
        <f aca="false">Q52/SUM($O52:$AF52)*$M52</f>
        <v>74.6666666666667</v>
      </c>
      <c r="AJ52" s="43" t="n">
        <f aca="false">R52/SUM($O52:$AF52)*$M52</f>
        <v>224</v>
      </c>
      <c r="AK52" s="43" t="n">
        <f aca="false">S52/SUM($O52:$AF52)*$M52</f>
        <v>0</v>
      </c>
      <c r="AL52" s="43" t="n">
        <f aca="false">T52/SUM($O52:$AF52)*$M52</f>
        <v>224</v>
      </c>
      <c r="AM52" s="43" t="n">
        <f aca="false">U52/SUM($O52:$AF52)*$M52</f>
        <v>37.3333333333333</v>
      </c>
      <c r="AN52" s="43" t="n">
        <f aca="false">V52/SUM($O52:$AF52)*$M52</f>
        <v>0</v>
      </c>
      <c r="AO52" s="43" t="n">
        <f aca="false">W52/SUM($O52:$AF52)*$M52</f>
        <v>0</v>
      </c>
      <c r="AP52" s="43" t="n">
        <f aca="false">X52/SUM($O52:$AF52)*$M52</f>
        <v>0</v>
      </c>
      <c r="AQ52" s="43" t="n">
        <f aca="false">Y52/SUM($O52:$AF52)*$M52</f>
        <v>0</v>
      </c>
      <c r="AR52" s="43" t="n">
        <f aca="false">Z52/SUM($O52:$AF52)*$M52</f>
        <v>0</v>
      </c>
      <c r="AS52" s="43" t="n">
        <f aca="false">AA52/SUM($O52:$AF52)*$M52</f>
        <v>0</v>
      </c>
      <c r="AT52" s="43" t="n">
        <f aca="false">AB52/SUM($O52:$AF52)*$M52</f>
        <v>0</v>
      </c>
      <c r="AU52" s="43" t="n">
        <f aca="false">AC52/SUM($O52:$AF52)*$M52</f>
        <v>0</v>
      </c>
      <c r="AV52" s="43" t="n">
        <f aca="false">AD52/SUM($O52:$AF52)*$M52</f>
        <v>0</v>
      </c>
      <c r="AW52" s="43" t="n">
        <f aca="false">AE52/SUM($O52:$AF52)*$M52</f>
        <v>0</v>
      </c>
      <c r="AX52" s="45" t="n">
        <f aca="false">AF52/SUM($O52:$AF52)*$M52</f>
        <v>0</v>
      </c>
    </row>
    <row r="53" customFormat="false" ht="14.25" hidden="false" customHeight="false" outlineLevel="0" collapsed="false">
      <c r="A53" s="28" t="s">
        <v>19</v>
      </c>
      <c r="B53" s="29" t="s">
        <v>53</v>
      </c>
      <c r="C53" s="30" t="s">
        <v>116</v>
      </c>
      <c r="D53" s="31" t="s">
        <v>117</v>
      </c>
      <c r="E53" s="32" t="n">
        <v>48</v>
      </c>
      <c r="F53" s="33" t="s">
        <v>119</v>
      </c>
      <c r="G53" s="33" t="s">
        <v>65</v>
      </c>
      <c r="H53" s="34" t="n">
        <v>8</v>
      </c>
      <c r="I53" s="34" t="n">
        <v>0</v>
      </c>
      <c r="J53" s="34" t="n">
        <v>70</v>
      </c>
      <c r="K53" s="35" t="n">
        <f aca="false">H53*J53</f>
        <v>560</v>
      </c>
      <c r="L53" s="35" t="n">
        <f aca="false">I53*J53/2</f>
        <v>0</v>
      </c>
      <c r="M53" s="35" t="n">
        <f aca="false">SUM(K53:L53)</f>
        <v>560</v>
      </c>
      <c r="N53" s="36"/>
      <c r="O53" s="37"/>
      <c r="P53" s="38"/>
      <c r="Q53" s="39" t="n">
        <v>2</v>
      </c>
      <c r="R53" s="38" t="n">
        <v>6</v>
      </c>
      <c r="S53" s="38"/>
      <c r="T53" s="38" t="n">
        <v>6</v>
      </c>
      <c r="U53" s="38" t="n">
        <v>1</v>
      </c>
      <c r="V53" s="38"/>
      <c r="W53" s="38"/>
      <c r="X53" s="38"/>
      <c r="Y53" s="38"/>
      <c r="Z53" s="38"/>
      <c r="AA53" s="38"/>
      <c r="AB53" s="38"/>
      <c r="AC53" s="38"/>
      <c r="AD53" s="38"/>
      <c r="AE53" s="40"/>
      <c r="AF53" s="41"/>
      <c r="AG53" s="42" t="n">
        <f aca="false">O53/SUM($O53:$AF53)*$M53</f>
        <v>0</v>
      </c>
      <c r="AH53" s="43" t="n">
        <f aca="false">P53/SUM($O53:$AF53)*$M53</f>
        <v>0</v>
      </c>
      <c r="AI53" s="44" t="n">
        <f aca="false">Q53/SUM($O53:$AF53)*$M53</f>
        <v>74.6666666666667</v>
      </c>
      <c r="AJ53" s="43" t="n">
        <f aca="false">R53/SUM($O53:$AF53)*$M53</f>
        <v>224</v>
      </c>
      <c r="AK53" s="43" t="n">
        <f aca="false">S53/SUM($O53:$AF53)*$M53</f>
        <v>0</v>
      </c>
      <c r="AL53" s="43" t="n">
        <f aca="false">T53/SUM($O53:$AF53)*$M53</f>
        <v>224</v>
      </c>
      <c r="AM53" s="43" t="n">
        <f aca="false">U53/SUM($O53:$AF53)*$M53</f>
        <v>37.3333333333333</v>
      </c>
      <c r="AN53" s="43" t="n">
        <f aca="false">V53/SUM($O53:$AF53)*$M53</f>
        <v>0</v>
      </c>
      <c r="AO53" s="43" t="n">
        <f aca="false">W53/SUM($O53:$AF53)*$M53</f>
        <v>0</v>
      </c>
      <c r="AP53" s="43" t="n">
        <f aca="false">X53/SUM($O53:$AF53)*$M53</f>
        <v>0</v>
      </c>
      <c r="AQ53" s="43" t="n">
        <f aca="false">Y53/SUM($O53:$AF53)*$M53</f>
        <v>0</v>
      </c>
      <c r="AR53" s="43" t="n">
        <f aca="false">Z53/SUM($O53:$AF53)*$M53</f>
        <v>0</v>
      </c>
      <c r="AS53" s="43" t="n">
        <f aca="false">AA53/SUM($O53:$AF53)*$M53</f>
        <v>0</v>
      </c>
      <c r="AT53" s="43" t="n">
        <f aca="false">AB53/SUM($O53:$AF53)*$M53</f>
        <v>0</v>
      </c>
      <c r="AU53" s="43" t="n">
        <f aca="false">AC53/SUM($O53:$AF53)*$M53</f>
        <v>0</v>
      </c>
      <c r="AV53" s="43" t="n">
        <f aca="false">AD53/SUM($O53:$AF53)*$M53</f>
        <v>0</v>
      </c>
      <c r="AW53" s="43" t="n">
        <f aca="false">AE53/SUM($O53:$AF53)*$M53</f>
        <v>0</v>
      </c>
      <c r="AX53" s="45" t="n">
        <f aca="false">AF53/SUM($O53:$AF53)*$M53</f>
        <v>0</v>
      </c>
    </row>
    <row r="54" customFormat="false" ht="14.25" hidden="false" customHeight="false" outlineLevel="0" collapsed="false">
      <c r="A54" s="28" t="s">
        <v>19</v>
      </c>
      <c r="B54" s="29" t="s">
        <v>53</v>
      </c>
      <c r="C54" s="30" t="s">
        <v>116</v>
      </c>
      <c r="D54" s="31" t="s">
        <v>117</v>
      </c>
      <c r="E54" s="32" t="n">
        <v>48</v>
      </c>
      <c r="F54" s="33" t="s">
        <v>120</v>
      </c>
      <c r="G54" s="33" t="s">
        <v>59</v>
      </c>
      <c r="H54" s="34" t="n">
        <v>4</v>
      </c>
      <c r="I54" s="34" t="n">
        <v>0</v>
      </c>
      <c r="J54" s="34" t="n">
        <v>60</v>
      </c>
      <c r="K54" s="35" t="n">
        <f aca="false">H54*J54</f>
        <v>240</v>
      </c>
      <c r="L54" s="35" t="n">
        <f aca="false">I54*J54/2</f>
        <v>0</v>
      </c>
      <c r="M54" s="35" t="n">
        <f aca="false">SUM(K54:L54)</f>
        <v>240</v>
      </c>
      <c r="N54" s="36"/>
      <c r="O54" s="37"/>
      <c r="P54" s="38"/>
      <c r="Q54" s="39" t="n">
        <v>2</v>
      </c>
      <c r="R54" s="38" t="n">
        <v>6</v>
      </c>
      <c r="S54" s="38"/>
      <c r="T54" s="38" t="n">
        <v>6</v>
      </c>
      <c r="U54" s="38" t="n">
        <v>1</v>
      </c>
      <c r="V54" s="38"/>
      <c r="W54" s="38"/>
      <c r="X54" s="38"/>
      <c r="Y54" s="38"/>
      <c r="Z54" s="38"/>
      <c r="AA54" s="38"/>
      <c r="AB54" s="38"/>
      <c r="AC54" s="38"/>
      <c r="AD54" s="38"/>
      <c r="AE54" s="40"/>
      <c r="AF54" s="41"/>
      <c r="AG54" s="42" t="n">
        <f aca="false">O54/SUM($O54:$AF54)*$M54</f>
        <v>0</v>
      </c>
      <c r="AH54" s="43" t="n">
        <f aca="false">P54/SUM($O54:$AF54)*$M54</f>
        <v>0</v>
      </c>
      <c r="AI54" s="44" t="n">
        <f aca="false">Q54/SUM($O54:$AF54)*$M54</f>
        <v>32</v>
      </c>
      <c r="AJ54" s="43" t="n">
        <f aca="false">R54/SUM($O54:$AF54)*$M54</f>
        <v>96</v>
      </c>
      <c r="AK54" s="43" t="n">
        <f aca="false">S54/SUM($O54:$AF54)*$M54</f>
        <v>0</v>
      </c>
      <c r="AL54" s="43" t="n">
        <f aca="false">T54/SUM($O54:$AF54)*$M54</f>
        <v>96</v>
      </c>
      <c r="AM54" s="43" t="n">
        <f aca="false">U54/SUM($O54:$AF54)*$M54</f>
        <v>16</v>
      </c>
      <c r="AN54" s="43" t="n">
        <f aca="false">V54/SUM($O54:$AF54)*$M54</f>
        <v>0</v>
      </c>
      <c r="AO54" s="43" t="n">
        <f aca="false">W54/SUM($O54:$AF54)*$M54</f>
        <v>0</v>
      </c>
      <c r="AP54" s="43" t="n">
        <f aca="false">X54/SUM($O54:$AF54)*$M54</f>
        <v>0</v>
      </c>
      <c r="AQ54" s="43" t="n">
        <f aca="false">Y54/SUM($O54:$AF54)*$M54</f>
        <v>0</v>
      </c>
      <c r="AR54" s="43" t="n">
        <f aca="false">Z54/SUM($O54:$AF54)*$M54</f>
        <v>0</v>
      </c>
      <c r="AS54" s="43" t="n">
        <f aca="false">AA54/SUM($O54:$AF54)*$M54</f>
        <v>0</v>
      </c>
      <c r="AT54" s="43" t="n">
        <f aca="false">AB54/SUM($O54:$AF54)*$M54</f>
        <v>0</v>
      </c>
      <c r="AU54" s="43" t="n">
        <f aca="false">AC54/SUM($O54:$AF54)*$M54</f>
        <v>0</v>
      </c>
      <c r="AV54" s="43" t="n">
        <f aca="false">AD54/SUM($O54:$AF54)*$M54</f>
        <v>0</v>
      </c>
      <c r="AW54" s="43" t="n">
        <f aca="false">AE54/SUM($O54:$AF54)*$M54</f>
        <v>0</v>
      </c>
      <c r="AX54" s="45" t="n">
        <f aca="false">AF54/SUM($O54:$AF54)*$M54</f>
        <v>0</v>
      </c>
    </row>
    <row r="55" customFormat="false" ht="14.25" hidden="false" customHeight="false" outlineLevel="0" collapsed="false">
      <c r="A55" s="28" t="s">
        <v>19</v>
      </c>
      <c r="B55" s="29" t="s">
        <v>53</v>
      </c>
      <c r="C55" s="30" t="s">
        <v>116</v>
      </c>
      <c r="D55" s="31" t="s">
        <v>117</v>
      </c>
      <c r="E55" s="32" t="n">
        <v>48</v>
      </c>
      <c r="F55" s="33" t="s">
        <v>121</v>
      </c>
      <c r="G55" s="33" t="s">
        <v>59</v>
      </c>
      <c r="H55" s="34" t="n">
        <v>8</v>
      </c>
      <c r="I55" s="34" t="n">
        <v>0</v>
      </c>
      <c r="J55" s="34" t="n">
        <v>60</v>
      </c>
      <c r="K55" s="35" t="n">
        <f aca="false">H55*J55</f>
        <v>480</v>
      </c>
      <c r="L55" s="35" t="n">
        <f aca="false">I55*J55/2</f>
        <v>0</v>
      </c>
      <c r="M55" s="35" t="n">
        <f aca="false">SUM(K55:L55)</f>
        <v>480</v>
      </c>
      <c r="N55" s="36"/>
      <c r="O55" s="37"/>
      <c r="P55" s="38"/>
      <c r="Q55" s="39" t="n">
        <v>2</v>
      </c>
      <c r="R55" s="38" t="n">
        <v>6</v>
      </c>
      <c r="S55" s="38"/>
      <c r="T55" s="38" t="n">
        <v>6</v>
      </c>
      <c r="U55" s="38" t="n">
        <v>1</v>
      </c>
      <c r="V55" s="38"/>
      <c r="W55" s="38"/>
      <c r="X55" s="38"/>
      <c r="Y55" s="38"/>
      <c r="Z55" s="38"/>
      <c r="AA55" s="38"/>
      <c r="AB55" s="38"/>
      <c r="AC55" s="38"/>
      <c r="AD55" s="38"/>
      <c r="AE55" s="40"/>
      <c r="AF55" s="41"/>
      <c r="AG55" s="42" t="n">
        <f aca="false">O55/SUM($O55:$AF55)*$M55</f>
        <v>0</v>
      </c>
      <c r="AH55" s="43" t="n">
        <f aca="false">P55/SUM($O55:$AF55)*$M55</f>
        <v>0</v>
      </c>
      <c r="AI55" s="44" t="n">
        <f aca="false">Q55/SUM($O55:$AF55)*$M55</f>
        <v>64</v>
      </c>
      <c r="AJ55" s="43" t="n">
        <f aca="false">R55/SUM($O55:$AF55)*$M55</f>
        <v>192</v>
      </c>
      <c r="AK55" s="43" t="n">
        <f aca="false">S55/SUM($O55:$AF55)*$M55</f>
        <v>0</v>
      </c>
      <c r="AL55" s="43" t="n">
        <f aca="false">T55/SUM($O55:$AF55)*$M55</f>
        <v>192</v>
      </c>
      <c r="AM55" s="43" t="n">
        <f aca="false">U55/SUM($O55:$AF55)*$M55</f>
        <v>32</v>
      </c>
      <c r="AN55" s="43" t="n">
        <f aca="false">V55/SUM($O55:$AF55)*$M55</f>
        <v>0</v>
      </c>
      <c r="AO55" s="43" t="n">
        <f aca="false">W55/SUM($O55:$AF55)*$M55</f>
        <v>0</v>
      </c>
      <c r="AP55" s="43" t="n">
        <f aca="false">X55/SUM($O55:$AF55)*$M55</f>
        <v>0</v>
      </c>
      <c r="AQ55" s="43" t="n">
        <f aca="false">Y55/SUM($O55:$AF55)*$M55</f>
        <v>0</v>
      </c>
      <c r="AR55" s="43" t="n">
        <f aca="false">Z55/SUM($O55:$AF55)*$M55</f>
        <v>0</v>
      </c>
      <c r="AS55" s="43" t="n">
        <f aca="false">AA55/SUM($O55:$AF55)*$M55</f>
        <v>0</v>
      </c>
      <c r="AT55" s="43" t="n">
        <f aca="false">AB55/SUM($O55:$AF55)*$M55</f>
        <v>0</v>
      </c>
      <c r="AU55" s="43" t="n">
        <f aca="false">AC55/SUM($O55:$AF55)*$M55</f>
        <v>0</v>
      </c>
      <c r="AV55" s="43" t="n">
        <f aca="false">AD55/SUM($O55:$AF55)*$M55</f>
        <v>0</v>
      </c>
      <c r="AW55" s="43" t="n">
        <f aca="false">AE55/SUM($O55:$AF55)*$M55</f>
        <v>0</v>
      </c>
      <c r="AX55" s="45" t="n">
        <f aca="false">AF55/SUM($O55:$AF55)*$M55</f>
        <v>0</v>
      </c>
    </row>
    <row r="56" customFormat="false" ht="14.25" hidden="false" customHeight="false" outlineLevel="0" collapsed="false">
      <c r="A56" s="28" t="s">
        <v>19</v>
      </c>
      <c r="B56" s="29" t="s">
        <v>53</v>
      </c>
      <c r="C56" s="30" t="s">
        <v>116</v>
      </c>
      <c r="D56" s="31" t="s">
        <v>117</v>
      </c>
      <c r="E56" s="32" t="n">
        <v>48</v>
      </c>
      <c r="F56" s="33" t="s">
        <v>122</v>
      </c>
      <c r="G56" s="33" t="s">
        <v>65</v>
      </c>
      <c r="H56" s="34" t="n">
        <v>8</v>
      </c>
      <c r="I56" s="34" t="n">
        <v>0</v>
      </c>
      <c r="J56" s="34" t="n">
        <v>70</v>
      </c>
      <c r="K56" s="35" t="n">
        <f aca="false">H56*J56</f>
        <v>560</v>
      </c>
      <c r="L56" s="35" t="n">
        <f aca="false">I56*J56/2</f>
        <v>0</v>
      </c>
      <c r="M56" s="35" t="n">
        <f aca="false">SUM(K56:L56)</f>
        <v>560</v>
      </c>
      <c r="N56" s="36"/>
      <c r="O56" s="37"/>
      <c r="P56" s="38"/>
      <c r="Q56" s="39" t="n">
        <v>2</v>
      </c>
      <c r="R56" s="38" t="n">
        <v>6</v>
      </c>
      <c r="S56" s="38"/>
      <c r="T56" s="38" t="n">
        <v>6</v>
      </c>
      <c r="U56" s="38" t="n">
        <v>1</v>
      </c>
      <c r="V56" s="38"/>
      <c r="W56" s="38"/>
      <c r="X56" s="38"/>
      <c r="Y56" s="38"/>
      <c r="Z56" s="38"/>
      <c r="AA56" s="38"/>
      <c r="AB56" s="38"/>
      <c r="AC56" s="38"/>
      <c r="AD56" s="38"/>
      <c r="AE56" s="40"/>
      <c r="AF56" s="41"/>
      <c r="AG56" s="42" t="n">
        <f aca="false">O56/SUM($O56:$AF56)*$M56</f>
        <v>0</v>
      </c>
      <c r="AH56" s="43" t="n">
        <f aca="false">P56/SUM($O56:$AF56)*$M56</f>
        <v>0</v>
      </c>
      <c r="AI56" s="44" t="n">
        <f aca="false">Q56/SUM($O56:$AF56)*$M56</f>
        <v>74.6666666666667</v>
      </c>
      <c r="AJ56" s="43" t="n">
        <f aca="false">R56/SUM($O56:$AF56)*$M56</f>
        <v>224</v>
      </c>
      <c r="AK56" s="43" t="n">
        <f aca="false">S56/SUM($O56:$AF56)*$M56</f>
        <v>0</v>
      </c>
      <c r="AL56" s="43" t="n">
        <f aca="false">T56/SUM($O56:$AF56)*$M56</f>
        <v>224</v>
      </c>
      <c r="AM56" s="43" t="n">
        <f aca="false">U56/SUM($O56:$AF56)*$M56</f>
        <v>37.3333333333333</v>
      </c>
      <c r="AN56" s="43" t="n">
        <f aca="false">V56/SUM($O56:$AF56)*$M56</f>
        <v>0</v>
      </c>
      <c r="AO56" s="43" t="n">
        <f aca="false">W56/SUM($O56:$AF56)*$M56</f>
        <v>0</v>
      </c>
      <c r="AP56" s="43" t="n">
        <f aca="false">X56/SUM($O56:$AF56)*$M56</f>
        <v>0</v>
      </c>
      <c r="AQ56" s="43" t="n">
        <f aca="false">Y56/SUM($O56:$AF56)*$M56</f>
        <v>0</v>
      </c>
      <c r="AR56" s="43" t="n">
        <f aca="false">Z56/SUM($O56:$AF56)*$M56</f>
        <v>0</v>
      </c>
      <c r="AS56" s="43" t="n">
        <f aca="false">AA56/SUM($O56:$AF56)*$M56</f>
        <v>0</v>
      </c>
      <c r="AT56" s="43" t="n">
        <f aca="false">AB56/SUM($O56:$AF56)*$M56</f>
        <v>0</v>
      </c>
      <c r="AU56" s="43" t="n">
        <f aca="false">AC56/SUM($O56:$AF56)*$M56</f>
        <v>0</v>
      </c>
      <c r="AV56" s="43" t="n">
        <f aca="false">AD56/SUM($O56:$AF56)*$M56</f>
        <v>0</v>
      </c>
      <c r="AW56" s="43" t="n">
        <f aca="false">AE56/SUM($O56:$AF56)*$M56</f>
        <v>0</v>
      </c>
      <c r="AX56" s="45" t="n">
        <f aca="false">AF56/SUM($O56:$AF56)*$M56</f>
        <v>0</v>
      </c>
    </row>
    <row r="57" customFormat="false" ht="14.25" hidden="false" customHeight="false" outlineLevel="0" collapsed="false">
      <c r="A57" s="28" t="s">
        <v>19</v>
      </c>
      <c r="B57" s="29" t="s">
        <v>53</v>
      </c>
      <c r="C57" s="30" t="s">
        <v>116</v>
      </c>
      <c r="D57" s="31" t="s">
        <v>117</v>
      </c>
      <c r="E57" s="32" t="n">
        <v>48</v>
      </c>
      <c r="F57" s="33" t="s">
        <v>123</v>
      </c>
      <c r="G57" s="33" t="s">
        <v>59</v>
      </c>
      <c r="H57" s="34" t="n">
        <v>4</v>
      </c>
      <c r="I57" s="34" t="n">
        <v>0</v>
      </c>
      <c r="J57" s="34" t="n">
        <v>60</v>
      </c>
      <c r="K57" s="35" t="n">
        <f aca="false">H57*J57</f>
        <v>240</v>
      </c>
      <c r="L57" s="35" t="n">
        <f aca="false">I57*J57/2</f>
        <v>0</v>
      </c>
      <c r="M57" s="35" t="n">
        <f aca="false">SUM(K57:L57)</f>
        <v>240</v>
      </c>
      <c r="N57" s="36"/>
      <c r="O57" s="37"/>
      <c r="P57" s="38"/>
      <c r="Q57" s="39" t="n">
        <v>2</v>
      </c>
      <c r="R57" s="38" t="n">
        <v>6</v>
      </c>
      <c r="S57" s="38"/>
      <c r="T57" s="38" t="n">
        <v>6</v>
      </c>
      <c r="U57" s="38" t="n">
        <v>1</v>
      </c>
      <c r="V57" s="38"/>
      <c r="W57" s="38"/>
      <c r="X57" s="38"/>
      <c r="Y57" s="38"/>
      <c r="Z57" s="38"/>
      <c r="AA57" s="38"/>
      <c r="AB57" s="38"/>
      <c r="AC57" s="38"/>
      <c r="AD57" s="38"/>
      <c r="AE57" s="40"/>
      <c r="AF57" s="41"/>
      <c r="AG57" s="42" t="n">
        <f aca="false">O57/SUM($O57:$AF57)*$M57</f>
        <v>0</v>
      </c>
      <c r="AH57" s="43" t="n">
        <f aca="false">P57/SUM($O57:$AF57)*$M57</f>
        <v>0</v>
      </c>
      <c r="AI57" s="44" t="n">
        <f aca="false">Q57/SUM($O57:$AF57)*$M57</f>
        <v>32</v>
      </c>
      <c r="AJ57" s="43" t="n">
        <f aca="false">R57/SUM($O57:$AF57)*$M57</f>
        <v>96</v>
      </c>
      <c r="AK57" s="43" t="n">
        <f aca="false">S57/SUM($O57:$AF57)*$M57</f>
        <v>0</v>
      </c>
      <c r="AL57" s="43" t="n">
        <f aca="false">T57/SUM($O57:$AF57)*$M57</f>
        <v>96</v>
      </c>
      <c r="AM57" s="43" t="n">
        <f aca="false">U57/SUM($O57:$AF57)*$M57</f>
        <v>16</v>
      </c>
      <c r="AN57" s="43" t="n">
        <f aca="false">V57/SUM($O57:$AF57)*$M57</f>
        <v>0</v>
      </c>
      <c r="AO57" s="43" t="n">
        <f aca="false">W57/SUM($O57:$AF57)*$M57</f>
        <v>0</v>
      </c>
      <c r="AP57" s="43" t="n">
        <f aca="false">X57/SUM($O57:$AF57)*$M57</f>
        <v>0</v>
      </c>
      <c r="AQ57" s="43" t="n">
        <f aca="false">Y57/SUM($O57:$AF57)*$M57</f>
        <v>0</v>
      </c>
      <c r="AR57" s="43" t="n">
        <f aca="false">Z57/SUM($O57:$AF57)*$M57</f>
        <v>0</v>
      </c>
      <c r="AS57" s="43" t="n">
        <f aca="false">AA57/SUM($O57:$AF57)*$M57</f>
        <v>0</v>
      </c>
      <c r="AT57" s="43" t="n">
        <f aca="false">AB57/SUM($O57:$AF57)*$M57</f>
        <v>0</v>
      </c>
      <c r="AU57" s="43" t="n">
        <f aca="false">AC57/SUM($O57:$AF57)*$M57</f>
        <v>0</v>
      </c>
      <c r="AV57" s="43" t="n">
        <f aca="false">AD57/SUM($O57:$AF57)*$M57</f>
        <v>0</v>
      </c>
      <c r="AW57" s="43" t="n">
        <f aca="false">AE57/SUM($O57:$AF57)*$M57</f>
        <v>0</v>
      </c>
      <c r="AX57" s="45" t="n">
        <f aca="false">AF57/SUM($O57:$AF57)*$M57</f>
        <v>0</v>
      </c>
    </row>
    <row r="58" customFormat="false" ht="14.25" hidden="false" customHeight="false" outlineLevel="0" collapsed="false">
      <c r="A58" s="28" t="s">
        <v>19</v>
      </c>
      <c r="B58" s="29" t="s">
        <v>53</v>
      </c>
      <c r="C58" s="30" t="s">
        <v>116</v>
      </c>
      <c r="D58" s="31" t="s">
        <v>117</v>
      </c>
      <c r="E58" s="32" t="n">
        <v>48</v>
      </c>
      <c r="F58" s="33" t="s">
        <v>124</v>
      </c>
      <c r="G58" s="33" t="s">
        <v>77</v>
      </c>
      <c r="H58" s="34" t="n">
        <v>4</v>
      </c>
      <c r="I58" s="34" t="n">
        <v>0</v>
      </c>
      <c r="J58" s="34" t="n">
        <v>50</v>
      </c>
      <c r="K58" s="35" t="n">
        <f aca="false">H58*J58</f>
        <v>200</v>
      </c>
      <c r="L58" s="35" t="n">
        <f aca="false">I58*J58/2</f>
        <v>0</v>
      </c>
      <c r="M58" s="35" t="n">
        <f aca="false">SUM(K58:L58)</f>
        <v>200</v>
      </c>
      <c r="N58" s="36"/>
      <c r="O58" s="37"/>
      <c r="P58" s="38"/>
      <c r="Q58" s="39" t="n">
        <v>2</v>
      </c>
      <c r="R58" s="38" t="n">
        <v>6</v>
      </c>
      <c r="S58" s="38"/>
      <c r="T58" s="38" t="n">
        <v>6</v>
      </c>
      <c r="U58" s="38" t="n">
        <v>1</v>
      </c>
      <c r="V58" s="38"/>
      <c r="W58" s="38"/>
      <c r="X58" s="38"/>
      <c r="Y58" s="38"/>
      <c r="Z58" s="38"/>
      <c r="AA58" s="38"/>
      <c r="AB58" s="38"/>
      <c r="AC58" s="38"/>
      <c r="AD58" s="38"/>
      <c r="AE58" s="40"/>
      <c r="AF58" s="41"/>
      <c r="AG58" s="42" t="n">
        <f aca="false">O58/SUM($O58:$AF58)*$M58</f>
        <v>0</v>
      </c>
      <c r="AH58" s="43" t="n">
        <f aca="false">P58/SUM($O58:$AF58)*$M58</f>
        <v>0</v>
      </c>
      <c r="AI58" s="44" t="n">
        <f aca="false">Q58/SUM($O58:$AF58)*$M58</f>
        <v>26.6666666666667</v>
      </c>
      <c r="AJ58" s="43" t="n">
        <f aca="false">R58/SUM($O58:$AF58)*$M58</f>
        <v>80</v>
      </c>
      <c r="AK58" s="43" t="n">
        <f aca="false">S58/SUM($O58:$AF58)*$M58</f>
        <v>0</v>
      </c>
      <c r="AL58" s="43" t="n">
        <f aca="false">T58/SUM($O58:$AF58)*$M58</f>
        <v>80</v>
      </c>
      <c r="AM58" s="43" t="n">
        <f aca="false">U58/SUM($O58:$AF58)*$M58</f>
        <v>13.3333333333333</v>
      </c>
      <c r="AN58" s="43" t="n">
        <f aca="false">V58/SUM($O58:$AF58)*$M58</f>
        <v>0</v>
      </c>
      <c r="AO58" s="43" t="n">
        <f aca="false">W58/SUM($O58:$AF58)*$M58</f>
        <v>0</v>
      </c>
      <c r="AP58" s="43" t="n">
        <f aca="false">X58/SUM($O58:$AF58)*$M58</f>
        <v>0</v>
      </c>
      <c r="AQ58" s="43" t="n">
        <f aca="false">Y58/SUM($O58:$AF58)*$M58</f>
        <v>0</v>
      </c>
      <c r="AR58" s="43" t="n">
        <f aca="false">Z58/SUM($O58:$AF58)*$M58</f>
        <v>0</v>
      </c>
      <c r="AS58" s="43" t="n">
        <f aca="false">AA58/SUM($O58:$AF58)*$M58</f>
        <v>0</v>
      </c>
      <c r="AT58" s="43" t="n">
        <f aca="false">AB58/SUM($O58:$AF58)*$M58</f>
        <v>0</v>
      </c>
      <c r="AU58" s="43" t="n">
        <f aca="false">AC58/SUM($O58:$AF58)*$M58</f>
        <v>0</v>
      </c>
      <c r="AV58" s="43" t="n">
        <f aca="false">AD58/SUM($O58:$AF58)*$M58</f>
        <v>0</v>
      </c>
      <c r="AW58" s="43" t="n">
        <f aca="false">AE58/SUM($O58:$AF58)*$M58</f>
        <v>0</v>
      </c>
      <c r="AX58" s="45" t="n">
        <f aca="false">AF58/SUM($O58:$AF58)*$M58</f>
        <v>0</v>
      </c>
    </row>
    <row r="59" customFormat="false" ht="14.25" hidden="false" customHeight="false" outlineLevel="0" collapsed="false">
      <c r="A59" s="28" t="s">
        <v>19</v>
      </c>
      <c r="B59" s="29" t="s">
        <v>53</v>
      </c>
      <c r="C59" s="30" t="s">
        <v>116</v>
      </c>
      <c r="D59" s="31" t="s">
        <v>117</v>
      </c>
      <c r="E59" s="32" t="n">
        <v>48</v>
      </c>
      <c r="F59" s="33" t="s">
        <v>125</v>
      </c>
      <c r="G59" s="33" t="s">
        <v>59</v>
      </c>
      <c r="H59" s="34" t="n">
        <v>4</v>
      </c>
      <c r="I59" s="34" t="n">
        <v>0</v>
      </c>
      <c r="J59" s="34" t="n">
        <v>60</v>
      </c>
      <c r="K59" s="35" t="n">
        <f aca="false">H59*J59</f>
        <v>240</v>
      </c>
      <c r="L59" s="35" t="n">
        <f aca="false">I59*J59/2</f>
        <v>0</v>
      </c>
      <c r="M59" s="35" t="n">
        <f aca="false">SUM(K59:L59)</f>
        <v>240</v>
      </c>
      <c r="N59" s="36"/>
      <c r="O59" s="37"/>
      <c r="P59" s="38"/>
      <c r="Q59" s="39" t="n">
        <v>2</v>
      </c>
      <c r="R59" s="38" t="n">
        <v>6</v>
      </c>
      <c r="S59" s="38"/>
      <c r="T59" s="38" t="n">
        <v>6</v>
      </c>
      <c r="U59" s="38" t="n">
        <v>1</v>
      </c>
      <c r="V59" s="38"/>
      <c r="W59" s="38"/>
      <c r="X59" s="38"/>
      <c r="Y59" s="38"/>
      <c r="Z59" s="38"/>
      <c r="AA59" s="38"/>
      <c r="AB59" s="38"/>
      <c r="AC59" s="38"/>
      <c r="AD59" s="38"/>
      <c r="AE59" s="40"/>
      <c r="AF59" s="41"/>
      <c r="AG59" s="42" t="n">
        <f aca="false">O59/SUM($O59:$AF59)*$M59</f>
        <v>0</v>
      </c>
      <c r="AH59" s="43" t="n">
        <f aca="false">P59/SUM($O59:$AF59)*$M59</f>
        <v>0</v>
      </c>
      <c r="AI59" s="44" t="n">
        <f aca="false">Q59/SUM($O59:$AF59)*$M59</f>
        <v>32</v>
      </c>
      <c r="AJ59" s="43" t="n">
        <f aca="false">R59/SUM($O59:$AF59)*$M59</f>
        <v>96</v>
      </c>
      <c r="AK59" s="43" t="n">
        <f aca="false">S59/SUM($O59:$AF59)*$M59</f>
        <v>0</v>
      </c>
      <c r="AL59" s="43" t="n">
        <f aca="false">T59/SUM($O59:$AF59)*$M59</f>
        <v>96</v>
      </c>
      <c r="AM59" s="43" t="n">
        <f aca="false">U59/SUM($O59:$AF59)*$M59</f>
        <v>16</v>
      </c>
      <c r="AN59" s="43" t="n">
        <f aca="false">V59/SUM($O59:$AF59)*$M59</f>
        <v>0</v>
      </c>
      <c r="AO59" s="43" t="n">
        <f aca="false">W59/SUM($O59:$AF59)*$M59</f>
        <v>0</v>
      </c>
      <c r="AP59" s="43" t="n">
        <f aca="false">X59/SUM($O59:$AF59)*$M59</f>
        <v>0</v>
      </c>
      <c r="AQ59" s="43" t="n">
        <f aca="false">Y59/SUM($O59:$AF59)*$M59</f>
        <v>0</v>
      </c>
      <c r="AR59" s="43" t="n">
        <f aca="false">Z59/SUM($O59:$AF59)*$M59</f>
        <v>0</v>
      </c>
      <c r="AS59" s="43" t="n">
        <f aca="false">AA59/SUM($O59:$AF59)*$M59</f>
        <v>0</v>
      </c>
      <c r="AT59" s="43" t="n">
        <f aca="false">AB59/SUM($O59:$AF59)*$M59</f>
        <v>0</v>
      </c>
      <c r="AU59" s="43" t="n">
        <f aca="false">AC59/SUM($O59:$AF59)*$M59</f>
        <v>0</v>
      </c>
      <c r="AV59" s="43" t="n">
        <f aca="false">AD59/SUM($O59:$AF59)*$M59</f>
        <v>0</v>
      </c>
      <c r="AW59" s="43" t="n">
        <f aca="false">AE59/SUM($O59:$AF59)*$M59</f>
        <v>0</v>
      </c>
      <c r="AX59" s="45" t="n">
        <f aca="false">AF59/SUM($O59:$AF59)*$M59</f>
        <v>0</v>
      </c>
    </row>
    <row r="60" customFormat="false" ht="14.25" hidden="false" customHeight="false" outlineLevel="0" collapsed="false">
      <c r="A60" s="28" t="s">
        <v>19</v>
      </c>
      <c r="B60" s="29" t="s">
        <v>53</v>
      </c>
      <c r="C60" s="30" t="s">
        <v>126</v>
      </c>
      <c r="D60" s="31" t="s">
        <v>127</v>
      </c>
      <c r="E60" s="32" t="n">
        <v>48</v>
      </c>
      <c r="F60" s="33" t="s">
        <v>56</v>
      </c>
      <c r="G60" s="33" t="s">
        <v>57</v>
      </c>
      <c r="H60" s="34" t="n">
        <v>3</v>
      </c>
      <c r="I60" s="34" t="n">
        <v>0</v>
      </c>
      <c r="J60" s="34" t="n">
        <v>70</v>
      </c>
      <c r="K60" s="35" t="n">
        <f aca="false">H60*J60</f>
        <v>210</v>
      </c>
      <c r="L60" s="35" t="n">
        <f aca="false">I60*J60/2</f>
        <v>0</v>
      </c>
      <c r="M60" s="35" t="n">
        <f aca="false">SUM(K60:L60)</f>
        <v>210</v>
      </c>
      <c r="N60" s="36"/>
      <c r="O60" s="37"/>
      <c r="P60" s="38"/>
      <c r="Q60" s="39" t="n">
        <v>4</v>
      </c>
      <c r="R60" s="38" t="n">
        <v>1</v>
      </c>
      <c r="S60" s="38"/>
      <c r="T60" s="38" t="n">
        <v>2</v>
      </c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40"/>
      <c r="AF60" s="41"/>
      <c r="AG60" s="42" t="n">
        <f aca="false">O60/SUM($O60:$AF60)*$M60</f>
        <v>0</v>
      </c>
      <c r="AH60" s="43" t="n">
        <f aca="false">P60/SUM($O60:$AF60)*$M60</f>
        <v>0</v>
      </c>
      <c r="AI60" s="44" t="n">
        <f aca="false">Q60/SUM($O60:$AF60)*$M60</f>
        <v>120</v>
      </c>
      <c r="AJ60" s="43" t="n">
        <f aca="false">R60/SUM($O60:$AF60)*$M60</f>
        <v>30</v>
      </c>
      <c r="AK60" s="43" t="n">
        <f aca="false">S60/SUM($O60:$AF60)*$M60</f>
        <v>0</v>
      </c>
      <c r="AL60" s="43" t="n">
        <f aca="false">T60/SUM($O60:$AF60)*$M60</f>
        <v>60</v>
      </c>
      <c r="AM60" s="43" t="n">
        <f aca="false">U60/SUM($O60:$AF60)*$M60</f>
        <v>0</v>
      </c>
      <c r="AN60" s="43" t="n">
        <f aca="false">V60/SUM($O60:$AF60)*$M60</f>
        <v>0</v>
      </c>
      <c r="AO60" s="43" t="n">
        <f aca="false">W60/SUM($O60:$AF60)*$M60</f>
        <v>0</v>
      </c>
      <c r="AP60" s="43" t="n">
        <f aca="false">X60/SUM($O60:$AF60)*$M60</f>
        <v>0</v>
      </c>
      <c r="AQ60" s="43" t="n">
        <f aca="false">Y60/SUM($O60:$AF60)*$M60</f>
        <v>0</v>
      </c>
      <c r="AR60" s="43" t="n">
        <f aca="false">Z60/SUM($O60:$AF60)*$M60</f>
        <v>0</v>
      </c>
      <c r="AS60" s="43" t="n">
        <f aca="false">AA60/SUM($O60:$AF60)*$M60</f>
        <v>0</v>
      </c>
      <c r="AT60" s="43" t="n">
        <f aca="false">AB60/SUM($O60:$AF60)*$M60</f>
        <v>0</v>
      </c>
      <c r="AU60" s="43" t="n">
        <f aca="false">AC60/SUM($O60:$AF60)*$M60</f>
        <v>0</v>
      </c>
      <c r="AV60" s="43" t="n">
        <f aca="false">AD60/SUM($O60:$AF60)*$M60</f>
        <v>0</v>
      </c>
      <c r="AW60" s="43" t="n">
        <f aca="false">AE60/SUM($O60:$AF60)*$M60</f>
        <v>0</v>
      </c>
      <c r="AX60" s="45" t="n">
        <f aca="false">AF60/SUM($O60:$AF60)*$M60</f>
        <v>0</v>
      </c>
    </row>
    <row r="61" customFormat="false" ht="14.25" hidden="false" customHeight="false" outlineLevel="0" collapsed="false">
      <c r="A61" s="28" t="s">
        <v>19</v>
      </c>
      <c r="B61" s="29" t="s">
        <v>53</v>
      </c>
      <c r="C61" s="30" t="s">
        <v>126</v>
      </c>
      <c r="D61" s="31" t="s">
        <v>127</v>
      </c>
      <c r="E61" s="32" t="n">
        <v>48</v>
      </c>
      <c r="F61" s="33" t="s">
        <v>58</v>
      </c>
      <c r="G61" s="33" t="s">
        <v>59</v>
      </c>
      <c r="H61" s="34" t="n">
        <v>19</v>
      </c>
      <c r="I61" s="34" t="n">
        <v>0</v>
      </c>
      <c r="J61" s="34" t="n">
        <v>60</v>
      </c>
      <c r="K61" s="35" t="n">
        <f aca="false">H61*J61</f>
        <v>1140</v>
      </c>
      <c r="L61" s="35" t="n">
        <f aca="false">I61*J61/2</f>
        <v>0</v>
      </c>
      <c r="M61" s="35" t="n">
        <f aca="false">SUM(K61:L61)</f>
        <v>1140</v>
      </c>
      <c r="N61" s="36"/>
      <c r="O61" s="37"/>
      <c r="P61" s="38"/>
      <c r="Q61" s="39" t="n">
        <v>4</v>
      </c>
      <c r="R61" s="38" t="n">
        <v>1</v>
      </c>
      <c r="S61" s="38"/>
      <c r="T61" s="38" t="n">
        <v>2</v>
      </c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40"/>
      <c r="AF61" s="41"/>
      <c r="AG61" s="42" t="n">
        <f aca="false">O61/SUM($O61:$AF61)*$M61</f>
        <v>0</v>
      </c>
      <c r="AH61" s="43" t="n">
        <f aca="false">P61/SUM($O61:$AF61)*$M61</f>
        <v>0</v>
      </c>
      <c r="AI61" s="44" t="n">
        <f aca="false">Q61/SUM($O61:$AF61)*$M61</f>
        <v>651.428571428571</v>
      </c>
      <c r="AJ61" s="43" t="n">
        <f aca="false">R61/SUM($O61:$AF61)*$M61</f>
        <v>162.857142857143</v>
      </c>
      <c r="AK61" s="43" t="n">
        <f aca="false">S61/SUM($O61:$AF61)*$M61</f>
        <v>0</v>
      </c>
      <c r="AL61" s="43" t="n">
        <f aca="false">T61/SUM($O61:$AF61)*$M61</f>
        <v>325.714285714286</v>
      </c>
      <c r="AM61" s="43" t="n">
        <f aca="false">U61/SUM($O61:$AF61)*$M61</f>
        <v>0</v>
      </c>
      <c r="AN61" s="43" t="n">
        <f aca="false">V61/SUM($O61:$AF61)*$M61</f>
        <v>0</v>
      </c>
      <c r="AO61" s="43" t="n">
        <f aca="false">W61/SUM($O61:$AF61)*$M61</f>
        <v>0</v>
      </c>
      <c r="AP61" s="43" t="n">
        <f aca="false">X61/SUM($O61:$AF61)*$M61</f>
        <v>0</v>
      </c>
      <c r="AQ61" s="43" t="n">
        <f aca="false">Y61/SUM($O61:$AF61)*$M61</f>
        <v>0</v>
      </c>
      <c r="AR61" s="43" t="n">
        <f aca="false">Z61/SUM($O61:$AF61)*$M61</f>
        <v>0</v>
      </c>
      <c r="AS61" s="43" t="n">
        <f aca="false">AA61/SUM($O61:$AF61)*$M61</f>
        <v>0</v>
      </c>
      <c r="AT61" s="43" t="n">
        <f aca="false">AB61/SUM($O61:$AF61)*$M61</f>
        <v>0</v>
      </c>
      <c r="AU61" s="43" t="n">
        <f aca="false">AC61/SUM($O61:$AF61)*$M61</f>
        <v>0</v>
      </c>
      <c r="AV61" s="43" t="n">
        <f aca="false">AD61/SUM($O61:$AF61)*$M61</f>
        <v>0</v>
      </c>
      <c r="AW61" s="43" t="n">
        <f aca="false">AE61/SUM($O61:$AF61)*$M61</f>
        <v>0</v>
      </c>
      <c r="AX61" s="45" t="n">
        <f aca="false">AF61/SUM($O61:$AF61)*$M61</f>
        <v>0</v>
      </c>
    </row>
    <row r="62" customFormat="false" ht="14.25" hidden="false" customHeight="false" outlineLevel="0" collapsed="false">
      <c r="A62" s="28" t="s">
        <v>19</v>
      </c>
      <c r="B62" s="29" t="s">
        <v>53</v>
      </c>
      <c r="C62" s="30" t="s">
        <v>126</v>
      </c>
      <c r="D62" s="31" t="s">
        <v>127</v>
      </c>
      <c r="E62" s="32" t="n">
        <v>48</v>
      </c>
      <c r="F62" s="33" t="s">
        <v>60</v>
      </c>
      <c r="G62" s="33" t="s">
        <v>61</v>
      </c>
      <c r="H62" s="34" t="n">
        <v>3</v>
      </c>
      <c r="I62" s="34" t="n">
        <v>0</v>
      </c>
      <c r="J62" s="34" t="n">
        <v>70</v>
      </c>
      <c r="K62" s="35" t="n">
        <f aca="false">H62*J62</f>
        <v>210</v>
      </c>
      <c r="L62" s="35" t="n">
        <f aca="false">I62*J62/2</f>
        <v>0</v>
      </c>
      <c r="M62" s="35" t="n">
        <f aca="false">SUM(K62:L62)</f>
        <v>210</v>
      </c>
      <c r="N62" s="36"/>
      <c r="O62" s="37"/>
      <c r="P62" s="38"/>
      <c r="Q62" s="39" t="n">
        <v>4</v>
      </c>
      <c r="R62" s="38" t="n">
        <v>1</v>
      </c>
      <c r="S62" s="38"/>
      <c r="T62" s="38" t="n">
        <v>2</v>
      </c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0"/>
      <c r="AF62" s="41"/>
      <c r="AG62" s="42" t="n">
        <f aca="false">O62/SUM($O62:$AF62)*$M62</f>
        <v>0</v>
      </c>
      <c r="AH62" s="43" t="n">
        <f aca="false">P62/SUM($O62:$AF62)*$M62</f>
        <v>0</v>
      </c>
      <c r="AI62" s="44" t="n">
        <f aca="false">Q62/SUM($O62:$AF62)*$M62</f>
        <v>120</v>
      </c>
      <c r="AJ62" s="43" t="n">
        <f aca="false">R62/SUM($O62:$AF62)*$M62</f>
        <v>30</v>
      </c>
      <c r="AK62" s="43" t="n">
        <f aca="false">S62/SUM($O62:$AF62)*$M62</f>
        <v>0</v>
      </c>
      <c r="AL62" s="43" t="n">
        <f aca="false">T62/SUM($O62:$AF62)*$M62</f>
        <v>60</v>
      </c>
      <c r="AM62" s="43" t="n">
        <f aca="false">U62/SUM($O62:$AF62)*$M62</f>
        <v>0</v>
      </c>
      <c r="AN62" s="43" t="n">
        <f aca="false">V62/SUM($O62:$AF62)*$M62</f>
        <v>0</v>
      </c>
      <c r="AO62" s="43" t="n">
        <f aca="false">W62/SUM($O62:$AF62)*$M62</f>
        <v>0</v>
      </c>
      <c r="AP62" s="43" t="n">
        <f aca="false">X62/SUM($O62:$AF62)*$M62</f>
        <v>0</v>
      </c>
      <c r="AQ62" s="43" t="n">
        <f aca="false">Y62/SUM($O62:$AF62)*$M62</f>
        <v>0</v>
      </c>
      <c r="AR62" s="43" t="n">
        <f aca="false">Z62/SUM($O62:$AF62)*$M62</f>
        <v>0</v>
      </c>
      <c r="AS62" s="43" t="n">
        <f aca="false">AA62/SUM($O62:$AF62)*$M62</f>
        <v>0</v>
      </c>
      <c r="AT62" s="43" t="n">
        <f aca="false">AB62/SUM($O62:$AF62)*$M62</f>
        <v>0</v>
      </c>
      <c r="AU62" s="43" t="n">
        <f aca="false">AC62/SUM($O62:$AF62)*$M62</f>
        <v>0</v>
      </c>
      <c r="AV62" s="43" t="n">
        <f aca="false">AD62/SUM($O62:$AF62)*$M62</f>
        <v>0</v>
      </c>
      <c r="AW62" s="43" t="n">
        <f aca="false">AE62/SUM($O62:$AF62)*$M62</f>
        <v>0</v>
      </c>
      <c r="AX62" s="45" t="n">
        <f aca="false">AF62/SUM($O62:$AF62)*$M62</f>
        <v>0</v>
      </c>
    </row>
    <row r="63" customFormat="false" ht="14.25" hidden="false" customHeight="false" outlineLevel="0" collapsed="false">
      <c r="A63" s="28" t="s">
        <v>19</v>
      </c>
      <c r="B63" s="29" t="s">
        <v>53</v>
      </c>
      <c r="C63" s="30" t="s">
        <v>126</v>
      </c>
      <c r="D63" s="31" t="s">
        <v>127</v>
      </c>
      <c r="E63" s="32" t="n">
        <v>48</v>
      </c>
      <c r="F63" s="33" t="s">
        <v>62</v>
      </c>
      <c r="G63" s="33" t="s">
        <v>63</v>
      </c>
      <c r="H63" s="34" t="n">
        <v>20</v>
      </c>
      <c r="I63" s="34" t="n">
        <v>0</v>
      </c>
      <c r="J63" s="34" t="n">
        <v>60</v>
      </c>
      <c r="K63" s="35" t="n">
        <f aca="false">H63*J63</f>
        <v>1200</v>
      </c>
      <c r="L63" s="35" t="n">
        <f aca="false">I63*J63/2</f>
        <v>0</v>
      </c>
      <c r="M63" s="35" t="n">
        <f aca="false">SUM(K63:L63)</f>
        <v>1200</v>
      </c>
      <c r="N63" s="36"/>
      <c r="O63" s="37"/>
      <c r="P63" s="38"/>
      <c r="Q63" s="39" t="n">
        <v>4</v>
      </c>
      <c r="R63" s="38" t="n">
        <v>1</v>
      </c>
      <c r="S63" s="38"/>
      <c r="T63" s="38" t="n">
        <v>2</v>
      </c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40"/>
      <c r="AF63" s="41"/>
      <c r="AG63" s="42" t="n">
        <f aca="false">O63/SUM($O63:$AF63)*$M63</f>
        <v>0</v>
      </c>
      <c r="AH63" s="43" t="n">
        <f aca="false">P63/SUM($O63:$AF63)*$M63</f>
        <v>0</v>
      </c>
      <c r="AI63" s="44" t="n">
        <f aca="false">Q63/SUM($O63:$AF63)*$M63</f>
        <v>685.714285714286</v>
      </c>
      <c r="AJ63" s="43" t="n">
        <f aca="false">R63/SUM($O63:$AF63)*$M63</f>
        <v>171.428571428571</v>
      </c>
      <c r="AK63" s="43" t="n">
        <f aca="false">S63/SUM($O63:$AF63)*$M63</f>
        <v>0</v>
      </c>
      <c r="AL63" s="43" t="n">
        <f aca="false">T63/SUM($O63:$AF63)*$M63</f>
        <v>342.857142857143</v>
      </c>
      <c r="AM63" s="43" t="n">
        <f aca="false">U63/SUM($O63:$AF63)*$M63</f>
        <v>0</v>
      </c>
      <c r="AN63" s="43" t="n">
        <f aca="false">V63/SUM($O63:$AF63)*$M63</f>
        <v>0</v>
      </c>
      <c r="AO63" s="43" t="n">
        <f aca="false">W63/SUM($O63:$AF63)*$M63</f>
        <v>0</v>
      </c>
      <c r="AP63" s="43" t="n">
        <f aca="false">X63/SUM($O63:$AF63)*$M63</f>
        <v>0</v>
      </c>
      <c r="AQ63" s="43" t="n">
        <f aca="false">Y63/SUM($O63:$AF63)*$M63</f>
        <v>0</v>
      </c>
      <c r="AR63" s="43" t="n">
        <f aca="false">Z63/SUM($O63:$AF63)*$M63</f>
        <v>0</v>
      </c>
      <c r="AS63" s="43" t="n">
        <f aca="false">AA63/SUM($O63:$AF63)*$M63</f>
        <v>0</v>
      </c>
      <c r="AT63" s="43" t="n">
        <f aca="false">AB63/SUM($O63:$AF63)*$M63</f>
        <v>0</v>
      </c>
      <c r="AU63" s="43" t="n">
        <f aca="false">AC63/SUM($O63:$AF63)*$M63</f>
        <v>0</v>
      </c>
      <c r="AV63" s="43" t="n">
        <f aca="false">AD63/SUM($O63:$AF63)*$M63</f>
        <v>0</v>
      </c>
      <c r="AW63" s="43" t="n">
        <f aca="false">AE63/SUM($O63:$AF63)*$M63</f>
        <v>0</v>
      </c>
      <c r="AX63" s="45" t="n">
        <f aca="false">AF63/SUM($O63:$AF63)*$M63</f>
        <v>0</v>
      </c>
    </row>
    <row r="64" customFormat="false" ht="14.25" hidden="false" customHeight="false" outlineLevel="0" collapsed="false">
      <c r="A64" s="28" t="s">
        <v>19</v>
      </c>
      <c r="B64" s="29" t="s">
        <v>53</v>
      </c>
      <c r="C64" s="30" t="s">
        <v>126</v>
      </c>
      <c r="D64" s="31" t="s">
        <v>127</v>
      </c>
      <c r="E64" s="32" t="n">
        <v>48</v>
      </c>
      <c r="F64" s="33" t="s">
        <v>64</v>
      </c>
      <c r="G64" s="33" t="s">
        <v>65</v>
      </c>
      <c r="H64" s="34" t="n">
        <v>3</v>
      </c>
      <c r="I64" s="34" t="n">
        <v>0</v>
      </c>
      <c r="J64" s="34" t="n">
        <v>70</v>
      </c>
      <c r="K64" s="35" t="n">
        <f aca="false">H64*J64</f>
        <v>210</v>
      </c>
      <c r="L64" s="35" t="n">
        <f aca="false">I64*J64/2</f>
        <v>0</v>
      </c>
      <c r="M64" s="35" t="n">
        <f aca="false">SUM(K64:L64)</f>
        <v>210</v>
      </c>
      <c r="N64" s="36"/>
      <c r="O64" s="37"/>
      <c r="P64" s="38"/>
      <c r="Q64" s="39" t="n">
        <v>4</v>
      </c>
      <c r="R64" s="38" t="n">
        <v>1</v>
      </c>
      <c r="S64" s="38"/>
      <c r="T64" s="38" t="n">
        <v>2</v>
      </c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40"/>
      <c r="AF64" s="41"/>
      <c r="AG64" s="42" t="n">
        <f aca="false">O64/SUM($O64:$AF64)*$M64</f>
        <v>0</v>
      </c>
      <c r="AH64" s="43" t="n">
        <f aca="false">P64/SUM($O64:$AF64)*$M64</f>
        <v>0</v>
      </c>
      <c r="AI64" s="44" t="n">
        <f aca="false">Q64/SUM($O64:$AF64)*$M64</f>
        <v>120</v>
      </c>
      <c r="AJ64" s="43" t="n">
        <f aca="false">R64/SUM($O64:$AF64)*$M64</f>
        <v>30</v>
      </c>
      <c r="AK64" s="43" t="n">
        <f aca="false">S64/SUM($O64:$AF64)*$M64</f>
        <v>0</v>
      </c>
      <c r="AL64" s="43" t="n">
        <f aca="false">T64/SUM($O64:$AF64)*$M64</f>
        <v>60</v>
      </c>
      <c r="AM64" s="43" t="n">
        <f aca="false">U64/SUM($O64:$AF64)*$M64</f>
        <v>0</v>
      </c>
      <c r="AN64" s="43" t="n">
        <f aca="false">V64/SUM($O64:$AF64)*$M64</f>
        <v>0</v>
      </c>
      <c r="AO64" s="43" t="n">
        <f aca="false">W64/SUM($O64:$AF64)*$M64</f>
        <v>0</v>
      </c>
      <c r="AP64" s="43" t="n">
        <f aca="false">X64/SUM($O64:$AF64)*$M64</f>
        <v>0</v>
      </c>
      <c r="AQ64" s="43" t="n">
        <f aca="false">Y64/SUM($O64:$AF64)*$M64</f>
        <v>0</v>
      </c>
      <c r="AR64" s="43" t="n">
        <f aca="false">Z64/SUM($O64:$AF64)*$M64</f>
        <v>0</v>
      </c>
      <c r="AS64" s="43" t="n">
        <f aca="false">AA64/SUM($O64:$AF64)*$M64</f>
        <v>0</v>
      </c>
      <c r="AT64" s="43" t="n">
        <f aca="false">AB64/SUM($O64:$AF64)*$M64</f>
        <v>0</v>
      </c>
      <c r="AU64" s="43" t="n">
        <f aca="false">AC64/SUM($O64:$AF64)*$M64</f>
        <v>0</v>
      </c>
      <c r="AV64" s="43" t="n">
        <f aca="false">AD64/SUM($O64:$AF64)*$M64</f>
        <v>0</v>
      </c>
      <c r="AW64" s="43" t="n">
        <f aca="false">AE64/SUM($O64:$AF64)*$M64</f>
        <v>0</v>
      </c>
      <c r="AX64" s="45" t="n">
        <f aca="false">AF64/SUM($O64:$AF64)*$M64</f>
        <v>0</v>
      </c>
    </row>
    <row r="65" customFormat="false" ht="14.25" hidden="false" customHeight="false" outlineLevel="0" collapsed="false">
      <c r="A65" s="28" t="s">
        <v>19</v>
      </c>
      <c r="B65" s="29" t="s">
        <v>53</v>
      </c>
      <c r="C65" s="30" t="s">
        <v>128</v>
      </c>
      <c r="D65" s="31" t="s">
        <v>129</v>
      </c>
      <c r="E65" s="32" t="n">
        <v>48</v>
      </c>
      <c r="F65" s="33" t="s">
        <v>78</v>
      </c>
      <c r="G65" s="33" t="s">
        <v>57</v>
      </c>
      <c r="H65" s="34" t="n">
        <v>8</v>
      </c>
      <c r="I65" s="34" t="n">
        <v>0</v>
      </c>
      <c r="J65" s="34" t="n">
        <v>70</v>
      </c>
      <c r="K65" s="35" t="n">
        <f aca="false">H65*J65</f>
        <v>560</v>
      </c>
      <c r="L65" s="35" t="n">
        <f aca="false">I65*J65/2</f>
        <v>0</v>
      </c>
      <c r="M65" s="35" t="n">
        <f aca="false">SUM(K65:L65)</f>
        <v>560</v>
      </c>
      <c r="N65" s="36"/>
      <c r="O65" s="37"/>
      <c r="P65" s="38"/>
      <c r="Q65" s="39" t="n">
        <v>10</v>
      </c>
      <c r="R65" s="38" t="n">
        <v>5</v>
      </c>
      <c r="S65" s="38"/>
      <c r="T65" s="38" t="n">
        <v>2</v>
      </c>
      <c r="U65" s="38"/>
      <c r="V65" s="38"/>
      <c r="W65" s="38" t="n">
        <v>1</v>
      </c>
      <c r="X65" s="38"/>
      <c r="Y65" s="38"/>
      <c r="Z65" s="38"/>
      <c r="AA65" s="38"/>
      <c r="AB65" s="38"/>
      <c r="AC65" s="38"/>
      <c r="AD65" s="38"/>
      <c r="AE65" s="40" t="n">
        <v>1</v>
      </c>
      <c r="AF65" s="41"/>
      <c r="AG65" s="42" t="n">
        <f aca="false">O65/SUM($O65:$AF65)*$M65</f>
        <v>0</v>
      </c>
      <c r="AH65" s="43" t="n">
        <f aca="false">P65/SUM($O65:$AF65)*$M65</f>
        <v>0</v>
      </c>
      <c r="AI65" s="44" t="n">
        <f aca="false">Q65/SUM($O65:$AF65)*$M65</f>
        <v>294.736842105263</v>
      </c>
      <c r="AJ65" s="43" t="n">
        <f aca="false">R65/SUM($O65:$AF65)*$M65</f>
        <v>147.368421052632</v>
      </c>
      <c r="AK65" s="43" t="n">
        <f aca="false">S65/SUM($O65:$AF65)*$M65</f>
        <v>0</v>
      </c>
      <c r="AL65" s="43" t="n">
        <f aca="false">T65/SUM($O65:$AF65)*$M65</f>
        <v>58.9473684210526</v>
      </c>
      <c r="AM65" s="43" t="n">
        <f aca="false">U65/SUM($O65:$AF65)*$M65</f>
        <v>0</v>
      </c>
      <c r="AN65" s="43" t="n">
        <f aca="false">V65/SUM($O65:$AF65)*$M65</f>
        <v>0</v>
      </c>
      <c r="AO65" s="43" t="n">
        <f aca="false">W65/SUM($O65:$AF65)*$M65</f>
        <v>29.4736842105263</v>
      </c>
      <c r="AP65" s="43" t="n">
        <f aca="false">X65/SUM($O65:$AF65)*$M65</f>
        <v>0</v>
      </c>
      <c r="AQ65" s="43" t="n">
        <f aca="false">Y65/SUM($O65:$AF65)*$M65</f>
        <v>0</v>
      </c>
      <c r="AR65" s="43" t="n">
        <f aca="false">Z65/SUM($O65:$AF65)*$M65</f>
        <v>0</v>
      </c>
      <c r="AS65" s="43" t="n">
        <f aca="false">AA65/SUM($O65:$AF65)*$M65</f>
        <v>0</v>
      </c>
      <c r="AT65" s="43" t="n">
        <f aca="false">AB65/SUM($O65:$AF65)*$M65</f>
        <v>0</v>
      </c>
      <c r="AU65" s="43" t="n">
        <f aca="false">AC65/SUM($O65:$AF65)*$M65</f>
        <v>0</v>
      </c>
      <c r="AV65" s="43" t="n">
        <f aca="false">AD65/SUM($O65:$AF65)*$M65</f>
        <v>0</v>
      </c>
      <c r="AW65" s="43" t="n">
        <f aca="false">AE65/SUM($O65:$AF65)*$M65</f>
        <v>29.4736842105263</v>
      </c>
      <c r="AX65" s="45" t="n">
        <f aca="false">AF65/SUM($O65:$AF65)*$M65</f>
        <v>0</v>
      </c>
    </row>
    <row r="66" customFormat="false" ht="14.25" hidden="false" customHeight="false" outlineLevel="0" collapsed="false">
      <c r="A66" s="28" t="s">
        <v>19</v>
      </c>
      <c r="B66" s="29" t="s">
        <v>53</v>
      </c>
      <c r="C66" s="30" t="s">
        <v>128</v>
      </c>
      <c r="D66" s="31" t="s">
        <v>129</v>
      </c>
      <c r="E66" s="32" t="n">
        <v>48</v>
      </c>
      <c r="F66" s="33" t="s">
        <v>130</v>
      </c>
      <c r="G66" s="33" t="s">
        <v>57</v>
      </c>
      <c r="H66" s="34" t="n">
        <v>4</v>
      </c>
      <c r="I66" s="34" t="n">
        <v>0</v>
      </c>
      <c r="J66" s="34" t="n">
        <v>70</v>
      </c>
      <c r="K66" s="35" t="n">
        <f aca="false">H66*J66</f>
        <v>280</v>
      </c>
      <c r="L66" s="35" t="n">
        <f aca="false">I66*J66/2</f>
        <v>0</v>
      </c>
      <c r="M66" s="35" t="n">
        <f aca="false">SUM(K66:L66)</f>
        <v>280</v>
      </c>
      <c r="N66" s="36"/>
      <c r="O66" s="37"/>
      <c r="P66" s="38"/>
      <c r="Q66" s="39" t="n">
        <v>10</v>
      </c>
      <c r="R66" s="38" t="n">
        <v>5</v>
      </c>
      <c r="S66" s="38"/>
      <c r="T66" s="38" t="n">
        <v>2</v>
      </c>
      <c r="U66" s="38"/>
      <c r="V66" s="38"/>
      <c r="W66" s="38" t="n">
        <v>1</v>
      </c>
      <c r="X66" s="38"/>
      <c r="Y66" s="38"/>
      <c r="Z66" s="38"/>
      <c r="AA66" s="38"/>
      <c r="AB66" s="38"/>
      <c r="AC66" s="38"/>
      <c r="AD66" s="38"/>
      <c r="AE66" s="40" t="n">
        <v>1</v>
      </c>
      <c r="AF66" s="41"/>
      <c r="AG66" s="42" t="n">
        <f aca="false">O66/SUM($O66:$AF66)*$M66</f>
        <v>0</v>
      </c>
      <c r="AH66" s="43" t="n">
        <f aca="false">P66/SUM($O66:$AF66)*$M66</f>
        <v>0</v>
      </c>
      <c r="AI66" s="44" t="n">
        <f aca="false">Q66/SUM($O66:$AF66)*$M66</f>
        <v>147.368421052632</v>
      </c>
      <c r="AJ66" s="43" t="n">
        <f aca="false">R66/SUM($O66:$AF66)*$M66</f>
        <v>73.6842105263158</v>
      </c>
      <c r="AK66" s="43" t="n">
        <f aca="false">S66/SUM($O66:$AF66)*$M66</f>
        <v>0</v>
      </c>
      <c r="AL66" s="43" t="n">
        <f aca="false">T66/SUM($O66:$AF66)*$M66</f>
        <v>29.4736842105263</v>
      </c>
      <c r="AM66" s="43" t="n">
        <f aca="false">U66/SUM($O66:$AF66)*$M66</f>
        <v>0</v>
      </c>
      <c r="AN66" s="43" t="n">
        <f aca="false">V66/SUM($O66:$AF66)*$M66</f>
        <v>0</v>
      </c>
      <c r="AO66" s="43" t="n">
        <f aca="false">W66/SUM($O66:$AF66)*$M66</f>
        <v>14.7368421052632</v>
      </c>
      <c r="AP66" s="43" t="n">
        <f aca="false">X66/SUM($O66:$AF66)*$M66</f>
        <v>0</v>
      </c>
      <c r="AQ66" s="43" t="n">
        <f aca="false">Y66/SUM($O66:$AF66)*$M66</f>
        <v>0</v>
      </c>
      <c r="AR66" s="43" t="n">
        <f aca="false">Z66/SUM($O66:$AF66)*$M66</f>
        <v>0</v>
      </c>
      <c r="AS66" s="43" t="n">
        <f aca="false">AA66/SUM($O66:$AF66)*$M66</f>
        <v>0</v>
      </c>
      <c r="AT66" s="43" t="n">
        <f aca="false">AB66/SUM($O66:$AF66)*$M66</f>
        <v>0</v>
      </c>
      <c r="AU66" s="43" t="n">
        <f aca="false">AC66/SUM($O66:$AF66)*$M66</f>
        <v>0</v>
      </c>
      <c r="AV66" s="43" t="n">
        <f aca="false">AD66/SUM($O66:$AF66)*$M66</f>
        <v>0</v>
      </c>
      <c r="AW66" s="43" t="n">
        <f aca="false">AE66/SUM($O66:$AF66)*$M66</f>
        <v>14.7368421052632</v>
      </c>
      <c r="AX66" s="45" t="n">
        <f aca="false">AF66/SUM($O66:$AF66)*$M66</f>
        <v>0</v>
      </c>
    </row>
    <row r="67" customFormat="false" ht="14.25" hidden="false" customHeight="false" outlineLevel="0" collapsed="false">
      <c r="A67" s="28" t="s">
        <v>19</v>
      </c>
      <c r="B67" s="29" t="s">
        <v>53</v>
      </c>
      <c r="C67" s="30" t="s">
        <v>128</v>
      </c>
      <c r="D67" s="31" t="s">
        <v>129</v>
      </c>
      <c r="E67" s="32" t="n">
        <v>48</v>
      </c>
      <c r="F67" s="33" t="s">
        <v>131</v>
      </c>
      <c r="G67" s="33" t="s">
        <v>59</v>
      </c>
      <c r="H67" s="34" t="n">
        <v>4</v>
      </c>
      <c r="I67" s="34" t="n">
        <v>0</v>
      </c>
      <c r="J67" s="34" t="n">
        <v>60</v>
      </c>
      <c r="K67" s="35" t="n">
        <f aca="false">H67*J67</f>
        <v>240</v>
      </c>
      <c r="L67" s="35" t="n">
        <f aca="false">I67*J67/2</f>
        <v>0</v>
      </c>
      <c r="M67" s="35" t="n">
        <f aca="false">SUM(K67:L67)</f>
        <v>240</v>
      </c>
      <c r="N67" s="36"/>
      <c r="O67" s="37"/>
      <c r="P67" s="38"/>
      <c r="Q67" s="39" t="n">
        <v>10</v>
      </c>
      <c r="R67" s="38" t="n">
        <v>5</v>
      </c>
      <c r="S67" s="38"/>
      <c r="T67" s="38" t="n">
        <v>2</v>
      </c>
      <c r="U67" s="38"/>
      <c r="V67" s="38"/>
      <c r="W67" s="38" t="n">
        <v>1</v>
      </c>
      <c r="X67" s="38"/>
      <c r="Y67" s="38"/>
      <c r="Z67" s="38"/>
      <c r="AA67" s="38"/>
      <c r="AB67" s="38"/>
      <c r="AC67" s="38"/>
      <c r="AD67" s="38"/>
      <c r="AE67" s="40" t="n">
        <v>1</v>
      </c>
      <c r="AF67" s="41"/>
      <c r="AG67" s="42" t="n">
        <f aca="false">O67/SUM($O67:$AF67)*$M67</f>
        <v>0</v>
      </c>
      <c r="AH67" s="43" t="n">
        <f aca="false">P67/SUM($O67:$AF67)*$M67</f>
        <v>0</v>
      </c>
      <c r="AI67" s="44" t="n">
        <f aca="false">Q67/SUM($O67:$AF67)*$M67</f>
        <v>126.315789473684</v>
      </c>
      <c r="AJ67" s="43" t="n">
        <f aca="false">R67/SUM($O67:$AF67)*$M67</f>
        <v>63.1578947368421</v>
      </c>
      <c r="AK67" s="43" t="n">
        <f aca="false">S67/SUM($O67:$AF67)*$M67</f>
        <v>0</v>
      </c>
      <c r="AL67" s="43" t="n">
        <f aca="false">T67/SUM($O67:$AF67)*$M67</f>
        <v>25.2631578947368</v>
      </c>
      <c r="AM67" s="43" t="n">
        <f aca="false">U67/SUM($O67:$AF67)*$M67</f>
        <v>0</v>
      </c>
      <c r="AN67" s="43" t="n">
        <f aca="false">V67/SUM($O67:$AF67)*$M67</f>
        <v>0</v>
      </c>
      <c r="AO67" s="43" t="n">
        <f aca="false">W67/SUM($O67:$AF67)*$M67</f>
        <v>12.6315789473684</v>
      </c>
      <c r="AP67" s="43" t="n">
        <f aca="false">X67/SUM($O67:$AF67)*$M67</f>
        <v>0</v>
      </c>
      <c r="AQ67" s="43" t="n">
        <f aca="false">Y67/SUM($O67:$AF67)*$M67</f>
        <v>0</v>
      </c>
      <c r="AR67" s="43" t="n">
        <f aca="false">Z67/SUM($O67:$AF67)*$M67</f>
        <v>0</v>
      </c>
      <c r="AS67" s="43" t="n">
        <f aca="false">AA67/SUM($O67:$AF67)*$M67</f>
        <v>0</v>
      </c>
      <c r="AT67" s="43" t="n">
        <f aca="false">AB67/SUM($O67:$AF67)*$M67</f>
        <v>0</v>
      </c>
      <c r="AU67" s="43" t="n">
        <f aca="false">AC67/SUM($O67:$AF67)*$M67</f>
        <v>0</v>
      </c>
      <c r="AV67" s="43" t="n">
        <f aca="false">AD67/SUM($O67:$AF67)*$M67</f>
        <v>0</v>
      </c>
      <c r="AW67" s="43" t="n">
        <f aca="false">AE67/SUM($O67:$AF67)*$M67</f>
        <v>12.6315789473684</v>
      </c>
      <c r="AX67" s="45" t="n">
        <f aca="false">AF67/SUM($O67:$AF67)*$M67</f>
        <v>0</v>
      </c>
    </row>
    <row r="68" customFormat="false" ht="14.25" hidden="false" customHeight="false" outlineLevel="0" collapsed="false">
      <c r="A68" s="28" t="s">
        <v>19</v>
      </c>
      <c r="B68" s="29" t="s">
        <v>53</v>
      </c>
      <c r="C68" s="30" t="s">
        <v>128</v>
      </c>
      <c r="D68" s="31" t="s">
        <v>129</v>
      </c>
      <c r="E68" s="32" t="n">
        <v>48</v>
      </c>
      <c r="F68" s="33" t="s">
        <v>132</v>
      </c>
      <c r="G68" s="33" t="s">
        <v>57</v>
      </c>
      <c r="H68" s="34" t="n">
        <v>4</v>
      </c>
      <c r="I68" s="34" t="n">
        <v>0</v>
      </c>
      <c r="J68" s="34" t="n">
        <v>70</v>
      </c>
      <c r="K68" s="35" t="n">
        <f aca="false">H68*J68</f>
        <v>280</v>
      </c>
      <c r="L68" s="35" t="n">
        <f aca="false">I68*J68/2</f>
        <v>0</v>
      </c>
      <c r="M68" s="35" t="n">
        <f aca="false">SUM(K68:L68)</f>
        <v>280</v>
      </c>
      <c r="N68" s="36"/>
      <c r="O68" s="37"/>
      <c r="P68" s="38"/>
      <c r="Q68" s="39" t="n">
        <v>10</v>
      </c>
      <c r="R68" s="38" t="n">
        <v>5</v>
      </c>
      <c r="S68" s="38"/>
      <c r="T68" s="38" t="n">
        <v>2</v>
      </c>
      <c r="U68" s="38"/>
      <c r="V68" s="38"/>
      <c r="W68" s="38" t="n">
        <v>1</v>
      </c>
      <c r="X68" s="38"/>
      <c r="Y68" s="38"/>
      <c r="Z68" s="38"/>
      <c r="AA68" s="38"/>
      <c r="AB68" s="38"/>
      <c r="AC68" s="38"/>
      <c r="AD68" s="38"/>
      <c r="AE68" s="40" t="n">
        <v>1</v>
      </c>
      <c r="AF68" s="41"/>
      <c r="AG68" s="42" t="n">
        <f aca="false">O68/SUM($O68:$AF68)*$M68</f>
        <v>0</v>
      </c>
      <c r="AH68" s="43" t="n">
        <f aca="false">P68/SUM($O68:$AF68)*$M68</f>
        <v>0</v>
      </c>
      <c r="AI68" s="44" t="n">
        <f aca="false">Q68/SUM($O68:$AF68)*$M68</f>
        <v>147.368421052632</v>
      </c>
      <c r="AJ68" s="43" t="n">
        <f aca="false">R68/SUM($O68:$AF68)*$M68</f>
        <v>73.6842105263158</v>
      </c>
      <c r="AK68" s="43" t="n">
        <f aca="false">S68/SUM($O68:$AF68)*$M68</f>
        <v>0</v>
      </c>
      <c r="AL68" s="43" t="n">
        <f aca="false">T68/SUM($O68:$AF68)*$M68</f>
        <v>29.4736842105263</v>
      </c>
      <c r="AM68" s="43" t="n">
        <f aca="false">U68/SUM($O68:$AF68)*$M68</f>
        <v>0</v>
      </c>
      <c r="AN68" s="43" t="n">
        <f aca="false">V68/SUM($O68:$AF68)*$M68</f>
        <v>0</v>
      </c>
      <c r="AO68" s="43" t="n">
        <f aca="false">W68/SUM($O68:$AF68)*$M68</f>
        <v>14.7368421052632</v>
      </c>
      <c r="AP68" s="43" t="n">
        <f aca="false">X68/SUM($O68:$AF68)*$M68</f>
        <v>0</v>
      </c>
      <c r="AQ68" s="43" t="n">
        <f aca="false">Y68/SUM($O68:$AF68)*$M68</f>
        <v>0</v>
      </c>
      <c r="AR68" s="43" t="n">
        <f aca="false">Z68/SUM($O68:$AF68)*$M68</f>
        <v>0</v>
      </c>
      <c r="AS68" s="43" t="n">
        <f aca="false">AA68/SUM($O68:$AF68)*$M68</f>
        <v>0</v>
      </c>
      <c r="AT68" s="43" t="n">
        <f aca="false">AB68/SUM($O68:$AF68)*$M68</f>
        <v>0</v>
      </c>
      <c r="AU68" s="43" t="n">
        <f aca="false">AC68/SUM($O68:$AF68)*$M68</f>
        <v>0</v>
      </c>
      <c r="AV68" s="43" t="n">
        <f aca="false">AD68/SUM($O68:$AF68)*$M68</f>
        <v>0</v>
      </c>
      <c r="AW68" s="43" t="n">
        <f aca="false">AE68/SUM($O68:$AF68)*$M68</f>
        <v>14.7368421052632</v>
      </c>
      <c r="AX68" s="45" t="n">
        <f aca="false">AF68/SUM($O68:$AF68)*$M68</f>
        <v>0</v>
      </c>
    </row>
    <row r="69" customFormat="false" ht="14.25" hidden="false" customHeight="false" outlineLevel="0" collapsed="false">
      <c r="A69" s="28" t="s">
        <v>19</v>
      </c>
      <c r="B69" s="29" t="s">
        <v>53</v>
      </c>
      <c r="C69" s="30" t="s">
        <v>128</v>
      </c>
      <c r="D69" s="31" t="s">
        <v>129</v>
      </c>
      <c r="E69" s="32" t="n">
        <v>48</v>
      </c>
      <c r="F69" s="33" t="s">
        <v>133</v>
      </c>
      <c r="G69" s="33" t="s">
        <v>59</v>
      </c>
      <c r="H69" s="34" t="n">
        <v>4</v>
      </c>
      <c r="I69" s="34" t="n">
        <v>0</v>
      </c>
      <c r="J69" s="34" t="n">
        <v>60</v>
      </c>
      <c r="K69" s="35" t="n">
        <f aca="false">H69*J69</f>
        <v>240</v>
      </c>
      <c r="L69" s="35" t="n">
        <f aca="false">I69*J69/2</f>
        <v>0</v>
      </c>
      <c r="M69" s="35" t="n">
        <f aca="false">SUM(K69:L69)</f>
        <v>240</v>
      </c>
      <c r="N69" s="36"/>
      <c r="O69" s="37"/>
      <c r="P69" s="38"/>
      <c r="Q69" s="39" t="n">
        <v>10</v>
      </c>
      <c r="R69" s="38" t="n">
        <v>5</v>
      </c>
      <c r="S69" s="38"/>
      <c r="T69" s="38" t="n">
        <v>2</v>
      </c>
      <c r="U69" s="38"/>
      <c r="V69" s="38"/>
      <c r="W69" s="38" t="n">
        <v>1</v>
      </c>
      <c r="X69" s="38"/>
      <c r="Y69" s="38"/>
      <c r="Z69" s="38"/>
      <c r="AA69" s="38"/>
      <c r="AB69" s="38"/>
      <c r="AC69" s="38"/>
      <c r="AD69" s="38"/>
      <c r="AE69" s="40" t="n">
        <v>1</v>
      </c>
      <c r="AF69" s="41"/>
      <c r="AG69" s="42" t="n">
        <f aca="false">O69/SUM($O69:$AF69)*$M69</f>
        <v>0</v>
      </c>
      <c r="AH69" s="43" t="n">
        <f aca="false">P69/SUM($O69:$AF69)*$M69</f>
        <v>0</v>
      </c>
      <c r="AI69" s="44" t="n">
        <f aca="false">Q69/SUM($O69:$AF69)*$M69</f>
        <v>126.315789473684</v>
      </c>
      <c r="AJ69" s="43" t="n">
        <f aca="false">R69/SUM($O69:$AF69)*$M69</f>
        <v>63.1578947368421</v>
      </c>
      <c r="AK69" s="43" t="n">
        <f aca="false">S69/SUM($O69:$AF69)*$M69</f>
        <v>0</v>
      </c>
      <c r="AL69" s="43" t="n">
        <f aca="false">T69/SUM($O69:$AF69)*$M69</f>
        <v>25.2631578947368</v>
      </c>
      <c r="AM69" s="43" t="n">
        <f aca="false">U69/SUM($O69:$AF69)*$M69</f>
        <v>0</v>
      </c>
      <c r="AN69" s="43" t="n">
        <f aca="false">V69/SUM($O69:$AF69)*$M69</f>
        <v>0</v>
      </c>
      <c r="AO69" s="43" t="n">
        <f aca="false">W69/SUM($O69:$AF69)*$M69</f>
        <v>12.6315789473684</v>
      </c>
      <c r="AP69" s="43" t="n">
        <f aca="false">X69/SUM($O69:$AF69)*$M69</f>
        <v>0</v>
      </c>
      <c r="AQ69" s="43" t="n">
        <f aca="false">Y69/SUM($O69:$AF69)*$M69</f>
        <v>0</v>
      </c>
      <c r="AR69" s="43" t="n">
        <f aca="false">Z69/SUM($O69:$AF69)*$M69</f>
        <v>0</v>
      </c>
      <c r="AS69" s="43" t="n">
        <f aca="false">AA69/SUM($O69:$AF69)*$M69</f>
        <v>0</v>
      </c>
      <c r="AT69" s="43" t="n">
        <f aca="false">AB69/SUM($O69:$AF69)*$M69</f>
        <v>0</v>
      </c>
      <c r="AU69" s="43" t="n">
        <f aca="false">AC69/SUM($O69:$AF69)*$M69</f>
        <v>0</v>
      </c>
      <c r="AV69" s="43" t="n">
        <f aca="false">AD69/SUM($O69:$AF69)*$M69</f>
        <v>0</v>
      </c>
      <c r="AW69" s="43" t="n">
        <f aca="false">AE69/SUM($O69:$AF69)*$M69</f>
        <v>12.6315789473684</v>
      </c>
      <c r="AX69" s="45" t="n">
        <f aca="false">AF69/SUM($O69:$AF69)*$M69</f>
        <v>0</v>
      </c>
    </row>
    <row r="70" customFormat="false" ht="14.25" hidden="false" customHeight="false" outlineLevel="0" collapsed="false">
      <c r="A70" s="28" t="s">
        <v>19</v>
      </c>
      <c r="B70" s="29" t="s">
        <v>53</v>
      </c>
      <c r="C70" s="30" t="s">
        <v>128</v>
      </c>
      <c r="D70" s="31" t="s">
        <v>129</v>
      </c>
      <c r="E70" s="32" t="n">
        <v>48</v>
      </c>
      <c r="F70" s="33" t="s">
        <v>113</v>
      </c>
      <c r="G70" s="33" t="s">
        <v>59</v>
      </c>
      <c r="H70" s="34" t="n">
        <v>4</v>
      </c>
      <c r="I70" s="34" t="n">
        <v>0</v>
      </c>
      <c r="J70" s="34" t="n">
        <v>60</v>
      </c>
      <c r="K70" s="35" t="n">
        <f aca="false">H70*J70</f>
        <v>240</v>
      </c>
      <c r="L70" s="35" t="n">
        <f aca="false">I70*J70/2</f>
        <v>0</v>
      </c>
      <c r="M70" s="35" t="n">
        <f aca="false">SUM(K70:L70)</f>
        <v>240</v>
      </c>
      <c r="N70" s="36"/>
      <c r="O70" s="37"/>
      <c r="P70" s="38"/>
      <c r="Q70" s="39" t="n">
        <v>10</v>
      </c>
      <c r="R70" s="38" t="n">
        <v>5</v>
      </c>
      <c r="S70" s="38"/>
      <c r="T70" s="38" t="n">
        <v>2</v>
      </c>
      <c r="U70" s="38"/>
      <c r="V70" s="38"/>
      <c r="W70" s="38" t="n">
        <v>1</v>
      </c>
      <c r="X70" s="38"/>
      <c r="Y70" s="38"/>
      <c r="Z70" s="38"/>
      <c r="AA70" s="38"/>
      <c r="AB70" s="38"/>
      <c r="AC70" s="38"/>
      <c r="AD70" s="38"/>
      <c r="AE70" s="40" t="n">
        <v>1</v>
      </c>
      <c r="AF70" s="41"/>
      <c r="AG70" s="42" t="n">
        <f aca="false">O70/SUM($O70:$AF70)*$M70</f>
        <v>0</v>
      </c>
      <c r="AH70" s="43" t="n">
        <f aca="false">P70/SUM($O70:$AF70)*$M70</f>
        <v>0</v>
      </c>
      <c r="AI70" s="44" t="n">
        <f aca="false">Q70/SUM($O70:$AF70)*$M70</f>
        <v>126.315789473684</v>
      </c>
      <c r="AJ70" s="43" t="n">
        <f aca="false">R70/SUM($O70:$AF70)*$M70</f>
        <v>63.1578947368421</v>
      </c>
      <c r="AK70" s="43" t="n">
        <f aca="false">S70/SUM($O70:$AF70)*$M70</f>
        <v>0</v>
      </c>
      <c r="AL70" s="43" t="n">
        <f aca="false">T70/SUM($O70:$AF70)*$M70</f>
        <v>25.2631578947368</v>
      </c>
      <c r="AM70" s="43" t="n">
        <f aca="false">U70/SUM($O70:$AF70)*$M70</f>
        <v>0</v>
      </c>
      <c r="AN70" s="43" t="n">
        <f aca="false">V70/SUM($O70:$AF70)*$M70</f>
        <v>0</v>
      </c>
      <c r="AO70" s="43" t="n">
        <f aca="false">W70/SUM($O70:$AF70)*$M70</f>
        <v>12.6315789473684</v>
      </c>
      <c r="AP70" s="43" t="n">
        <f aca="false">X70/SUM($O70:$AF70)*$M70</f>
        <v>0</v>
      </c>
      <c r="AQ70" s="43" t="n">
        <f aca="false">Y70/SUM($O70:$AF70)*$M70</f>
        <v>0</v>
      </c>
      <c r="AR70" s="43" t="n">
        <f aca="false">Z70/SUM($O70:$AF70)*$M70</f>
        <v>0</v>
      </c>
      <c r="AS70" s="43" t="n">
        <f aca="false">AA70/SUM($O70:$AF70)*$M70</f>
        <v>0</v>
      </c>
      <c r="AT70" s="43" t="n">
        <f aca="false">AB70/SUM($O70:$AF70)*$M70</f>
        <v>0</v>
      </c>
      <c r="AU70" s="43" t="n">
        <f aca="false">AC70/SUM($O70:$AF70)*$M70</f>
        <v>0</v>
      </c>
      <c r="AV70" s="43" t="n">
        <f aca="false">AD70/SUM($O70:$AF70)*$M70</f>
        <v>0</v>
      </c>
      <c r="AW70" s="43" t="n">
        <f aca="false">AE70/SUM($O70:$AF70)*$M70</f>
        <v>12.6315789473684</v>
      </c>
      <c r="AX70" s="45" t="n">
        <f aca="false">AF70/SUM($O70:$AF70)*$M70</f>
        <v>0</v>
      </c>
    </row>
    <row r="71" customFormat="false" ht="14.25" hidden="false" customHeight="false" outlineLevel="0" collapsed="false">
      <c r="A71" s="28" t="s">
        <v>19</v>
      </c>
      <c r="B71" s="29" t="s">
        <v>53</v>
      </c>
      <c r="C71" s="30" t="s">
        <v>128</v>
      </c>
      <c r="D71" s="31" t="s">
        <v>129</v>
      </c>
      <c r="E71" s="32" t="n">
        <v>48</v>
      </c>
      <c r="F71" s="33" t="s">
        <v>134</v>
      </c>
      <c r="G71" s="33" t="s">
        <v>57</v>
      </c>
      <c r="H71" s="34" t="n">
        <v>4</v>
      </c>
      <c r="I71" s="34" t="n">
        <v>0</v>
      </c>
      <c r="J71" s="34" t="n">
        <v>70</v>
      </c>
      <c r="K71" s="35" t="n">
        <f aca="false">H71*J71</f>
        <v>280</v>
      </c>
      <c r="L71" s="35" t="n">
        <f aca="false">I71*J71/2</f>
        <v>0</v>
      </c>
      <c r="M71" s="35" t="n">
        <f aca="false">SUM(K71:L71)</f>
        <v>280</v>
      </c>
      <c r="N71" s="36"/>
      <c r="O71" s="37"/>
      <c r="P71" s="38"/>
      <c r="Q71" s="39" t="n">
        <v>10</v>
      </c>
      <c r="R71" s="38" t="n">
        <v>5</v>
      </c>
      <c r="S71" s="38"/>
      <c r="T71" s="38" t="n">
        <v>2</v>
      </c>
      <c r="U71" s="38"/>
      <c r="V71" s="38"/>
      <c r="W71" s="38" t="n">
        <v>1</v>
      </c>
      <c r="X71" s="38"/>
      <c r="Y71" s="38"/>
      <c r="Z71" s="38"/>
      <c r="AA71" s="38"/>
      <c r="AB71" s="38"/>
      <c r="AC71" s="38"/>
      <c r="AD71" s="38"/>
      <c r="AE71" s="40" t="n">
        <v>1</v>
      </c>
      <c r="AF71" s="41"/>
      <c r="AG71" s="42" t="n">
        <f aca="false">O71/SUM($O71:$AF71)*$M71</f>
        <v>0</v>
      </c>
      <c r="AH71" s="43" t="n">
        <f aca="false">P71/SUM($O71:$AF71)*$M71</f>
        <v>0</v>
      </c>
      <c r="AI71" s="44" t="n">
        <f aca="false">Q71/SUM($O71:$AF71)*$M71</f>
        <v>147.368421052632</v>
      </c>
      <c r="AJ71" s="43" t="n">
        <f aca="false">R71/SUM($O71:$AF71)*$M71</f>
        <v>73.6842105263158</v>
      </c>
      <c r="AK71" s="43" t="n">
        <f aca="false">S71/SUM($O71:$AF71)*$M71</f>
        <v>0</v>
      </c>
      <c r="AL71" s="43" t="n">
        <f aca="false">T71/SUM($O71:$AF71)*$M71</f>
        <v>29.4736842105263</v>
      </c>
      <c r="AM71" s="43" t="n">
        <f aca="false">U71/SUM($O71:$AF71)*$M71</f>
        <v>0</v>
      </c>
      <c r="AN71" s="43" t="n">
        <f aca="false">V71/SUM($O71:$AF71)*$M71</f>
        <v>0</v>
      </c>
      <c r="AO71" s="43" t="n">
        <f aca="false">W71/SUM($O71:$AF71)*$M71</f>
        <v>14.7368421052632</v>
      </c>
      <c r="AP71" s="43" t="n">
        <f aca="false">X71/SUM($O71:$AF71)*$M71</f>
        <v>0</v>
      </c>
      <c r="AQ71" s="43" t="n">
        <f aca="false">Y71/SUM($O71:$AF71)*$M71</f>
        <v>0</v>
      </c>
      <c r="AR71" s="43" t="n">
        <f aca="false">Z71/SUM($O71:$AF71)*$M71</f>
        <v>0</v>
      </c>
      <c r="AS71" s="43" t="n">
        <f aca="false">AA71/SUM($O71:$AF71)*$M71</f>
        <v>0</v>
      </c>
      <c r="AT71" s="43" t="n">
        <f aca="false">AB71/SUM($O71:$AF71)*$M71</f>
        <v>0</v>
      </c>
      <c r="AU71" s="43" t="n">
        <f aca="false">AC71/SUM($O71:$AF71)*$M71</f>
        <v>0</v>
      </c>
      <c r="AV71" s="43" t="n">
        <f aca="false">AD71/SUM($O71:$AF71)*$M71</f>
        <v>0</v>
      </c>
      <c r="AW71" s="43" t="n">
        <f aca="false">AE71/SUM($O71:$AF71)*$M71</f>
        <v>14.7368421052632</v>
      </c>
      <c r="AX71" s="45" t="n">
        <f aca="false">AF71/SUM($O71:$AF71)*$M71</f>
        <v>0</v>
      </c>
    </row>
    <row r="72" customFormat="false" ht="14.25" hidden="false" customHeight="false" outlineLevel="0" collapsed="false">
      <c r="A72" s="28" t="s">
        <v>19</v>
      </c>
      <c r="B72" s="29" t="s">
        <v>53</v>
      </c>
      <c r="C72" s="30" t="s">
        <v>128</v>
      </c>
      <c r="D72" s="31" t="s">
        <v>129</v>
      </c>
      <c r="E72" s="32" t="n">
        <v>48</v>
      </c>
      <c r="F72" s="33" t="s">
        <v>135</v>
      </c>
      <c r="G72" s="33" t="s">
        <v>57</v>
      </c>
      <c r="H72" s="34" t="n">
        <v>4</v>
      </c>
      <c r="I72" s="34" t="n">
        <v>0</v>
      </c>
      <c r="J72" s="34" t="n">
        <v>70</v>
      </c>
      <c r="K72" s="35" t="n">
        <f aca="false">H72*J72</f>
        <v>280</v>
      </c>
      <c r="L72" s="35" t="n">
        <f aca="false">I72*J72/2</f>
        <v>0</v>
      </c>
      <c r="M72" s="35" t="n">
        <f aca="false">SUM(K72:L72)</f>
        <v>280</v>
      </c>
      <c r="N72" s="36"/>
      <c r="O72" s="37"/>
      <c r="P72" s="38"/>
      <c r="Q72" s="39" t="n">
        <v>10</v>
      </c>
      <c r="R72" s="38" t="n">
        <v>5</v>
      </c>
      <c r="S72" s="38"/>
      <c r="T72" s="38" t="n">
        <v>2</v>
      </c>
      <c r="U72" s="38"/>
      <c r="V72" s="38"/>
      <c r="W72" s="38" t="n">
        <v>1</v>
      </c>
      <c r="X72" s="38"/>
      <c r="Y72" s="38"/>
      <c r="Z72" s="38"/>
      <c r="AA72" s="38"/>
      <c r="AB72" s="38"/>
      <c r="AC72" s="38"/>
      <c r="AD72" s="38"/>
      <c r="AE72" s="40" t="n">
        <v>1</v>
      </c>
      <c r="AF72" s="41"/>
      <c r="AG72" s="42" t="n">
        <f aca="false">O72/SUM($O72:$AF72)*$M72</f>
        <v>0</v>
      </c>
      <c r="AH72" s="43" t="n">
        <f aca="false">P72/SUM($O72:$AF72)*$M72</f>
        <v>0</v>
      </c>
      <c r="AI72" s="44" t="n">
        <f aca="false">Q72/SUM($O72:$AF72)*$M72</f>
        <v>147.368421052632</v>
      </c>
      <c r="AJ72" s="43" t="n">
        <f aca="false">R72/SUM($O72:$AF72)*$M72</f>
        <v>73.6842105263158</v>
      </c>
      <c r="AK72" s="43" t="n">
        <f aca="false">S72/SUM($O72:$AF72)*$M72</f>
        <v>0</v>
      </c>
      <c r="AL72" s="43" t="n">
        <f aca="false">T72/SUM($O72:$AF72)*$M72</f>
        <v>29.4736842105263</v>
      </c>
      <c r="AM72" s="43" t="n">
        <f aca="false">U72/SUM($O72:$AF72)*$M72</f>
        <v>0</v>
      </c>
      <c r="AN72" s="43" t="n">
        <f aca="false">V72/SUM($O72:$AF72)*$M72</f>
        <v>0</v>
      </c>
      <c r="AO72" s="43" t="n">
        <f aca="false">W72/SUM($O72:$AF72)*$M72</f>
        <v>14.7368421052632</v>
      </c>
      <c r="AP72" s="43" t="n">
        <f aca="false">X72/SUM($O72:$AF72)*$M72</f>
        <v>0</v>
      </c>
      <c r="AQ72" s="43" t="n">
        <f aca="false">Y72/SUM($O72:$AF72)*$M72</f>
        <v>0</v>
      </c>
      <c r="AR72" s="43" t="n">
        <f aca="false">Z72/SUM($O72:$AF72)*$M72</f>
        <v>0</v>
      </c>
      <c r="AS72" s="43" t="n">
        <f aca="false">AA72/SUM($O72:$AF72)*$M72</f>
        <v>0</v>
      </c>
      <c r="AT72" s="43" t="n">
        <f aca="false">AB72/SUM($O72:$AF72)*$M72</f>
        <v>0</v>
      </c>
      <c r="AU72" s="43" t="n">
        <f aca="false">AC72/SUM($O72:$AF72)*$M72</f>
        <v>0</v>
      </c>
      <c r="AV72" s="43" t="n">
        <f aca="false">AD72/SUM($O72:$AF72)*$M72</f>
        <v>0</v>
      </c>
      <c r="AW72" s="43" t="n">
        <f aca="false">AE72/SUM($O72:$AF72)*$M72</f>
        <v>14.7368421052632</v>
      </c>
      <c r="AX72" s="45" t="n">
        <f aca="false">AF72/SUM($O72:$AF72)*$M72</f>
        <v>0</v>
      </c>
    </row>
    <row r="73" customFormat="false" ht="14.25" hidden="false" customHeight="false" outlineLevel="0" collapsed="false">
      <c r="A73" s="28" t="s">
        <v>19</v>
      </c>
      <c r="B73" s="29" t="s">
        <v>53</v>
      </c>
      <c r="C73" s="30" t="s">
        <v>128</v>
      </c>
      <c r="D73" s="31" t="s">
        <v>129</v>
      </c>
      <c r="E73" s="32" t="n">
        <v>48</v>
      </c>
      <c r="F73" s="33" t="s">
        <v>58</v>
      </c>
      <c r="G73" s="33" t="s">
        <v>59</v>
      </c>
      <c r="H73" s="34" t="n">
        <v>4</v>
      </c>
      <c r="I73" s="34" t="n">
        <v>0</v>
      </c>
      <c r="J73" s="34" t="n">
        <v>60</v>
      </c>
      <c r="K73" s="35" t="n">
        <f aca="false">H73*J73</f>
        <v>240</v>
      </c>
      <c r="L73" s="35" t="n">
        <f aca="false">I73*J73/2</f>
        <v>0</v>
      </c>
      <c r="M73" s="35" t="n">
        <f aca="false">SUM(K73:L73)</f>
        <v>240</v>
      </c>
      <c r="N73" s="36"/>
      <c r="O73" s="37"/>
      <c r="P73" s="38"/>
      <c r="Q73" s="39" t="n">
        <v>10</v>
      </c>
      <c r="R73" s="38" t="n">
        <v>5</v>
      </c>
      <c r="S73" s="38"/>
      <c r="T73" s="38" t="n">
        <v>2</v>
      </c>
      <c r="U73" s="38"/>
      <c r="V73" s="38"/>
      <c r="W73" s="38" t="n">
        <v>1</v>
      </c>
      <c r="X73" s="38"/>
      <c r="Y73" s="38"/>
      <c r="Z73" s="38"/>
      <c r="AA73" s="38"/>
      <c r="AB73" s="38"/>
      <c r="AC73" s="38"/>
      <c r="AD73" s="38"/>
      <c r="AE73" s="40" t="n">
        <v>1</v>
      </c>
      <c r="AF73" s="41"/>
      <c r="AG73" s="42" t="n">
        <f aca="false">O73/SUM($O73:$AF73)*$M73</f>
        <v>0</v>
      </c>
      <c r="AH73" s="43" t="n">
        <f aca="false">P73/SUM($O73:$AF73)*$M73</f>
        <v>0</v>
      </c>
      <c r="AI73" s="44" t="n">
        <f aca="false">Q73/SUM($O73:$AF73)*$M73</f>
        <v>126.315789473684</v>
      </c>
      <c r="AJ73" s="43" t="n">
        <f aca="false">R73/SUM($O73:$AF73)*$M73</f>
        <v>63.1578947368421</v>
      </c>
      <c r="AK73" s="43" t="n">
        <f aca="false">S73/SUM($O73:$AF73)*$M73</f>
        <v>0</v>
      </c>
      <c r="AL73" s="43" t="n">
        <f aca="false">T73/SUM($O73:$AF73)*$M73</f>
        <v>25.2631578947368</v>
      </c>
      <c r="AM73" s="43" t="n">
        <f aca="false">U73/SUM($O73:$AF73)*$M73</f>
        <v>0</v>
      </c>
      <c r="AN73" s="43" t="n">
        <f aca="false">V73/SUM($O73:$AF73)*$M73</f>
        <v>0</v>
      </c>
      <c r="AO73" s="43" t="n">
        <f aca="false">W73/SUM($O73:$AF73)*$M73</f>
        <v>12.6315789473684</v>
      </c>
      <c r="AP73" s="43" t="n">
        <f aca="false">X73/SUM($O73:$AF73)*$M73</f>
        <v>0</v>
      </c>
      <c r="AQ73" s="43" t="n">
        <f aca="false">Y73/SUM($O73:$AF73)*$M73</f>
        <v>0</v>
      </c>
      <c r="AR73" s="43" t="n">
        <f aca="false">Z73/SUM($O73:$AF73)*$M73</f>
        <v>0</v>
      </c>
      <c r="AS73" s="43" t="n">
        <f aca="false">AA73/SUM($O73:$AF73)*$M73</f>
        <v>0</v>
      </c>
      <c r="AT73" s="43" t="n">
        <f aca="false">AB73/SUM($O73:$AF73)*$M73</f>
        <v>0</v>
      </c>
      <c r="AU73" s="43" t="n">
        <f aca="false">AC73/SUM($O73:$AF73)*$M73</f>
        <v>0</v>
      </c>
      <c r="AV73" s="43" t="n">
        <f aca="false">AD73/SUM($O73:$AF73)*$M73</f>
        <v>0</v>
      </c>
      <c r="AW73" s="43" t="n">
        <f aca="false">AE73/SUM($O73:$AF73)*$M73</f>
        <v>12.6315789473684</v>
      </c>
      <c r="AX73" s="45" t="n">
        <f aca="false">AF73/SUM($O73:$AF73)*$M73</f>
        <v>0</v>
      </c>
    </row>
    <row r="74" customFormat="false" ht="14.25" hidden="false" customHeight="false" outlineLevel="0" collapsed="false">
      <c r="A74" s="28" t="s">
        <v>19</v>
      </c>
      <c r="B74" s="29" t="s">
        <v>53</v>
      </c>
      <c r="C74" s="30" t="s">
        <v>128</v>
      </c>
      <c r="D74" s="31" t="s">
        <v>129</v>
      </c>
      <c r="E74" s="32" t="n">
        <v>48</v>
      </c>
      <c r="F74" s="33" t="s">
        <v>136</v>
      </c>
      <c r="G74" s="33" t="s">
        <v>59</v>
      </c>
      <c r="H74" s="34" t="n">
        <v>4</v>
      </c>
      <c r="I74" s="34" t="n">
        <v>0</v>
      </c>
      <c r="J74" s="34" t="n">
        <v>60</v>
      </c>
      <c r="K74" s="35" t="n">
        <f aca="false">H74*J74</f>
        <v>240</v>
      </c>
      <c r="L74" s="35" t="n">
        <f aca="false">I74*J74/2</f>
        <v>0</v>
      </c>
      <c r="M74" s="35" t="n">
        <f aca="false">SUM(K74:L74)</f>
        <v>240</v>
      </c>
      <c r="N74" s="36"/>
      <c r="O74" s="37"/>
      <c r="P74" s="38"/>
      <c r="Q74" s="39" t="n">
        <v>10</v>
      </c>
      <c r="R74" s="38" t="n">
        <v>5</v>
      </c>
      <c r="S74" s="38"/>
      <c r="T74" s="38" t="n">
        <v>2</v>
      </c>
      <c r="U74" s="38"/>
      <c r="V74" s="38"/>
      <c r="W74" s="38" t="n">
        <v>1</v>
      </c>
      <c r="X74" s="38"/>
      <c r="Y74" s="38"/>
      <c r="Z74" s="38"/>
      <c r="AA74" s="38"/>
      <c r="AB74" s="38"/>
      <c r="AC74" s="38"/>
      <c r="AD74" s="38"/>
      <c r="AE74" s="40" t="n">
        <v>1</v>
      </c>
      <c r="AF74" s="41"/>
      <c r="AG74" s="42" t="n">
        <f aca="false">O74/SUM($O74:$AF74)*$M74</f>
        <v>0</v>
      </c>
      <c r="AH74" s="43" t="n">
        <f aca="false">P74/SUM($O74:$AF74)*$M74</f>
        <v>0</v>
      </c>
      <c r="AI74" s="44" t="n">
        <f aca="false">Q74/SUM($O74:$AF74)*$M74</f>
        <v>126.315789473684</v>
      </c>
      <c r="AJ74" s="43" t="n">
        <f aca="false">R74/SUM($O74:$AF74)*$M74</f>
        <v>63.1578947368421</v>
      </c>
      <c r="AK74" s="43" t="n">
        <f aca="false">S74/SUM($O74:$AF74)*$M74</f>
        <v>0</v>
      </c>
      <c r="AL74" s="43" t="n">
        <f aca="false">T74/SUM($O74:$AF74)*$M74</f>
        <v>25.2631578947368</v>
      </c>
      <c r="AM74" s="43" t="n">
        <f aca="false">U74/SUM($O74:$AF74)*$M74</f>
        <v>0</v>
      </c>
      <c r="AN74" s="43" t="n">
        <f aca="false">V74/SUM($O74:$AF74)*$M74</f>
        <v>0</v>
      </c>
      <c r="AO74" s="43" t="n">
        <f aca="false">W74/SUM($O74:$AF74)*$M74</f>
        <v>12.6315789473684</v>
      </c>
      <c r="AP74" s="43" t="n">
        <f aca="false">X74/SUM($O74:$AF74)*$M74</f>
        <v>0</v>
      </c>
      <c r="AQ74" s="43" t="n">
        <f aca="false">Y74/SUM($O74:$AF74)*$M74</f>
        <v>0</v>
      </c>
      <c r="AR74" s="43" t="n">
        <f aca="false">Z74/SUM($O74:$AF74)*$M74</f>
        <v>0</v>
      </c>
      <c r="AS74" s="43" t="n">
        <f aca="false">AA74/SUM($O74:$AF74)*$M74</f>
        <v>0</v>
      </c>
      <c r="AT74" s="43" t="n">
        <f aca="false">AB74/SUM($O74:$AF74)*$M74</f>
        <v>0</v>
      </c>
      <c r="AU74" s="43" t="n">
        <f aca="false">AC74/SUM($O74:$AF74)*$M74</f>
        <v>0</v>
      </c>
      <c r="AV74" s="43" t="n">
        <f aca="false">AD74/SUM($O74:$AF74)*$M74</f>
        <v>0</v>
      </c>
      <c r="AW74" s="43" t="n">
        <f aca="false">AE74/SUM($O74:$AF74)*$M74</f>
        <v>12.6315789473684</v>
      </c>
      <c r="AX74" s="45" t="n">
        <f aca="false">AF74/SUM($O74:$AF74)*$M74</f>
        <v>0</v>
      </c>
    </row>
    <row r="75" customFormat="false" ht="14.25" hidden="false" customHeight="false" outlineLevel="0" collapsed="false">
      <c r="A75" s="28" t="s">
        <v>19</v>
      </c>
      <c r="B75" s="29" t="s">
        <v>53</v>
      </c>
      <c r="C75" s="30" t="s">
        <v>128</v>
      </c>
      <c r="D75" s="31" t="s">
        <v>129</v>
      </c>
      <c r="E75" s="32" t="n">
        <v>48</v>
      </c>
      <c r="F75" s="33" t="s">
        <v>137</v>
      </c>
      <c r="G75" s="33" t="s">
        <v>65</v>
      </c>
      <c r="H75" s="34" t="n">
        <v>4</v>
      </c>
      <c r="I75" s="34" t="n">
        <v>0</v>
      </c>
      <c r="J75" s="34" t="n">
        <v>70</v>
      </c>
      <c r="K75" s="35" t="n">
        <f aca="false">H75*J75</f>
        <v>280</v>
      </c>
      <c r="L75" s="35" t="n">
        <f aca="false">I75*J75/2</f>
        <v>0</v>
      </c>
      <c r="M75" s="35" t="n">
        <f aca="false">SUM(K75:L75)</f>
        <v>280</v>
      </c>
      <c r="N75" s="36"/>
      <c r="O75" s="37"/>
      <c r="P75" s="38"/>
      <c r="Q75" s="39" t="n">
        <v>10</v>
      </c>
      <c r="R75" s="38" t="n">
        <v>5</v>
      </c>
      <c r="S75" s="38"/>
      <c r="T75" s="38" t="n">
        <v>2</v>
      </c>
      <c r="U75" s="38"/>
      <c r="V75" s="38"/>
      <c r="W75" s="38" t="n">
        <v>1</v>
      </c>
      <c r="X75" s="38"/>
      <c r="Y75" s="38"/>
      <c r="Z75" s="38"/>
      <c r="AA75" s="38"/>
      <c r="AB75" s="38"/>
      <c r="AC75" s="38"/>
      <c r="AD75" s="38"/>
      <c r="AE75" s="40" t="n">
        <v>1</v>
      </c>
      <c r="AF75" s="41"/>
      <c r="AG75" s="42" t="n">
        <f aca="false">O75/SUM($O75:$AF75)*$M75</f>
        <v>0</v>
      </c>
      <c r="AH75" s="43" t="n">
        <f aca="false">P75/SUM($O75:$AF75)*$M75</f>
        <v>0</v>
      </c>
      <c r="AI75" s="44" t="n">
        <f aca="false">Q75/SUM($O75:$AF75)*$M75</f>
        <v>147.368421052632</v>
      </c>
      <c r="AJ75" s="43" t="n">
        <f aca="false">R75/SUM($O75:$AF75)*$M75</f>
        <v>73.6842105263158</v>
      </c>
      <c r="AK75" s="43" t="n">
        <f aca="false">S75/SUM($O75:$AF75)*$M75</f>
        <v>0</v>
      </c>
      <c r="AL75" s="43" t="n">
        <f aca="false">T75/SUM($O75:$AF75)*$M75</f>
        <v>29.4736842105263</v>
      </c>
      <c r="AM75" s="43" t="n">
        <f aca="false">U75/SUM($O75:$AF75)*$M75</f>
        <v>0</v>
      </c>
      <c r="AN75" s="43" t="n">
        <f aca="false">V75/SUM($O75:$AF75)*$M75</f>
        <v>0</v>
      </c>
      <c r="AO75" s="43" t="n">
        <f aca="false">W75/SUM($O75:$AF75)*$M75</f>
        <v>14.7368421052632</v>
      </c>
      <c r="AP75" s="43" t="n">
        <f aca="false">X75/SUM($O75:$AF75)*$M75</f>
        <v>0</v>
      </c>
      <c r="AQ75" s="43" t="n">
        <f aca="false">Y75/SUM($O75:$AF75)*$M75</f>
        <v>0</v>
      </c>
      <c r="AR75" s="43" t="n">
        <f aca="false">Z75/SUM($O75:$AF75)*$M75</f>
        <v>0</v>
      </c>
      <c r="AS75" s="43" t="n">
        <f aca="false">AA75/SUM($O75:$AF75)*$M75</f>
        <v>0</v>
      </c>
      <c r="AT75" s="43" t="n">
        <f aca="false">AB75/SUM($O75:$AF75)*$M75</f>
        <v>0</v>
      </c>
      <c r="AU75" s="43" t="n">
        <f aca="false">AC75/SUM($O75:$AF75)*$M75</f>
        <v>0</v>
      </c>
      <c r="AV75" s="43" t="n">
        <f aca="false">AD75/SUM($O75:$AF75)*$M75</f>
        <v>0</v>
      </c>
      <c r="AW75" s="43" t="n">
        <f aca="false">AE75/SUM($O75:$AF75)*$M75</f>
        <v>14.7368421052632</v>
      </c>
      <c r="AX75" s="45" t="n">
        <f aca="false">AF75/SUM($O75:$AF75)*$M75</f>
        <v>0</v>
      </c>
    </row>
    <row r="76" customFormat="false" ht="14.25" hidden="false" customHeight="false" outlineLevel="0" collapsed="false">
      <c r="A76" s="28" t="s">
        <v>19</v>
      </c>
      <c r="B76" s="29" t="s">
        <v>53</v>
      </c>
      <c r="C76" s="30" t="s">
        <v>138</v>
      </c>
      <c r="D76" s="31" t="s">
        <v>139</v>
      </c>
      <c r="E76" s="32" t="n">
        <v>48</v>
      </c>
      <c r="F76" s="33" t="s">
        <v>130</v>
      </c>
      <c r="G76" s="33" t="s">
        <v>57</v>
      </c>
      <c r="H76" s="34" t="n">
        <v>3</v>
      </c>
      <c r="I76" s="34" t="n">
        <v>0</v>
      </c>
      <c r="J76" s="34" t="n">
        <v>70</v>
      </c>
      <c r="K76" s="35" t="n">
        <f aca="false">H76*J76</f>
        <v>210</v>
      </c>
      <c r="L76" s="35" t="n">
        <f aca="false">I76*J76/2</f>
        <v>0</v>
      </c>
      <c r="M76" s="35" t="n">
        <f aca="false">SUM(K76:L76)</f>
        <v>210</v>
      </c>
      <c r="N76" s="36"/>
      <c r="O76" s="37"/>
      <c r="P76" s="38"/>
      <c r="Q76" s="39" t="n">
        <v>10</v>
      </c>
      <c r="R76" s="38" t="n">
        <v>4</v>
      </c>
      <c r="S76" s="38" t="n">
        <v>1</v>
      </c>
      <c r="T76" s="38"/>
      <c r="U76" s="38" t="n">
        <v>1</v>
      </c>
      <c r="V76" s="38"/>
      <c r="W76" s="38" t="n">
        <v>2</v>
      </c>
      <c r="X76" s="38"/>
      <c r="Y76" s="38"/>
      <c r="Z76" s="38"/>
      <c r="AA76" s="38"/>
      <c r="AB76" s="38"/>
      <c r="AC76" s="38"/>
      <c r="AD76" s="38"/>
      <c r="AE76" s="40" t="n">
        <v>1</v>
      </c>
      <c r="AF76" s="41"/>
      <c r="AG76" s="42" t="n">
        <f aca="false">O76/SUM($O76:$AF76)*$M76</f>
        <v>0</v>
      </c>
      <c r="AH76" s="43" t="n">
        <f aca="false">P76/SUM($O76:$AF76)*$M76</f>
        <v>0</v>
      </c>
      <c r="AI76" s="44" t="n">
        <f aca="false">Q76/SUM($O76:$AF76)*$M76</f>
        <v>110.526315789474</v>
      </c>
      <c r="AJ76" s="43" t="n">
        <f aca="false">R76/SUM($O76:$AF76)*$M76</f>
        <v>44.2105263157895</v>
      </c>
      <c r="AK76" s="43" t="n">
        <f aca="false">S76/SUM($O76:$AF76)*$M76</f>
        <v>11.0526315789474</v>
      </c>
      <c r="AL76" s="43" t="n">
        <f aca="false">T76/SUM($O76:$AF76)*$M76</f>
        <v>0</v>
      </c>
      <c r="AM76" s="43" t="n">
        <f aca="false">U76/SUM($O76:$AF76)*$M76</f>
        <v>11.0526315789474</v>
      </c>
      <c r="AN76" s="43" t="n">
        <f aca="false">V76/SUM($O76:$AF76)*$M76</f>
        <v>0</v>
      </c>
      <c r="AO76" s="43" t="n">
        <f aca="false">W76/SUM($O76:$AF76)*$M76</f>
        <v>22.1052631578947</v>
      </c>
      <c r="AP76" s="43" t="n">
        <f aca="false">X76/SUM($O76:$AF76)*$M76</f>
        <v>0</v>
      </c>
      <c r="AQ76" s="43" t="n">
        <f aca="false">Y76/SUM($O76:$AF76)*$M76</f>
        <v>0</v>
      </c>
      <c r="AR76" s="43" t="n">
        <f aca="false">Z76/SUM($O76:$AF76)*$M76</f>
        <v>0</v>
      </c>
      <c r="AS76" s="43" t="n">
        <f aca="false">AA76/SUM($O76:$AF76)*$M76</f>
        <v>0</v>
      </c>
      <c r="AT76" s="43" t="n">
        <f aca="false">AB76/SUM($O76:$AF76)*$M76</f>
        <v>0</v>
      </c>
      <c r="AU76" s="43" t="n">
        <f aca="false">AC76/SUM($O76:$AF76)*$M76</f>
        <v>0</v>
      </c>
      <c r="AV76" s="43" t="n">
        <f aca="false">AD76/SUM($O76:$AF76)*$M76</f>
        <v>0</v>
      </c>
      <c r="AW76" s="43" t="n">
        <f aca="false">AE76/SUM($O76:$AF76)*$M76</f>
        <v>11.0526315789474</v>
      </c>
      <c r="AX76" s="45" t="n">
        <f aca="false">AF76/SUM($O76:$AF76)*$M76</f>
        <v>0</v>
      </c>
    </row>
    <row r="77" customFormat="false" ht="14.25" hidden="false" customHeight="false" outlineLevel="0" collapsed="false">
      <c r="A77" s="28" t="s">
        <v>19</v>
      </c>
      <c r="B77" s="29" t="s">
        <v>53</v>
      </c>
      <c r="C77" s="30" t="s">
        <v>138</v>
      </c>
      <c r="D77" s="31" t="s">
        <v>139</v>
      </c>
      <c r="E77" s="32" t="n">
        <v>48</v>
      </c>
      <c r="F77" s="33" t="s">
        <v>140</v>
      </c>
      <c r="G77" s="33" t="s">
        <v>57</v>
      </c>
      <c r="H77" s="34" t="n">
        <v>3</v>
      </c>
      <c r="I77" s="34" t="n">
        <v>0</v>
      </c>
      <c r="J77" s="34" t="n">
        <v>70</v>
      </c>
      <c r="K77" s="35" t="n">
        <f aca="false">H77*J77</f>
        <v>210</v>
      </c>
      <c r="L77" s="35" t="n">
        <f aca="false">I77*J77/2</f>
        <v>0</v>
      </c>
      <c r="M77" s="35" t="n">
        <f aca="false">SUM(K77:L77)</f>
        <v>210</v>
      </c>
      <c r="N77" s="36"/>
      <c r="O77" s="37"/>
      <c r="P77" s="38"/>
      <c r="Q77" s="39" t="n">
        <v>10</v>
      </c>
      <c r="R77" s="38" t="n">
        <v>4</v>
      </c>
      <c r="S77" s="38" t="n">
        <v>1</v>
      </c>
      <c r="T77" s="38"/>
      <c r="U77" s="38" t="n">
        <v>1</v>
      </c>
      <c r="V77" s="38"/>
      <c r="W77" s="38" t="n">
        <v>2</v>
      </c>
      <c r="X77" s="38"/>
      <c r="Y77" s="38"/>
      <c r="Z77" s="38"/>
      <c r="AA77" s="38"/>
      <c r="AB77" s="38"/>
      <c r="AC77" s="38"/>
      <c r="AD77" s="38"/>
      <c r="AE77" s="40" t="n">
        <v>1</v>
      </c>
      <c r="AF77" s="41"/>
      <c r="AG77" s="42" t="n">
        <f aca="false">O77/SUM($O77:$AF77)*$M77</f>
        <v>0</v>
      </c>
      <c r="AH77" s="43" t="n">
        <f aca="false">P77/SUM($O77:$AF77)*$M77</f>
        <v>0</v>
      </c>
      <c r="AI77" s="44" t="n">
        <f aca="false">Q77/SUM($O77:$AF77)*$M77</f>
        <v>110.526315789474</v>
      </c>
      <c r="AJ77" s="43" t="n">
        <f aca="false">R77/SUM($O77:$AF77)*$M77</f>
        <v>44.2105263157895</v>
      </c>
      <c r="AK77" s="43" t="n">
        <f aca="false">S77/SUM($O77:$AF77)*$M77</f>
        <v>11.0526315789474</v>
      </c>
      <c r="AL77" s="43" t="n">
        <f aca="false">T77/SUM($O77:$AF77)*$M77</f>
        <v>0</v>
      </c>
      <c r="AM77" s="43" t="n">
        <f aca="false">U77/SUM($O77:$AF77)*$M77</f>
        <v>11.0526315789474</v>
      </c>
      <c r="AN77" s="43" t="n">
        <f aca="false">V77/SUM($O77:$AF77)*$M77</f>
        <v>0</v>
      </c>
      <c r="AO77" s="43" t="n">
        <f aca="false">W77/SUM($O77:$AF77)*$M77</f>
        <v>22.1052631578947</v>
      </c>
      <c r="AP77" s="43" t="n">
        <f aca="false">X77/SUM($O77:$AF77)*$M77</f>
        <v>0</v>
      </c>
      <c r="AQ77" s="43" t="n">
        <f aca="false">Y77/SUM($O77:$AF77)*$M77</f>
        <v>0</v>
      </c>
      <c r="AR77" s="43" t="n">
        <f aca="false">Z77/SUM($O77:$AF77)*$M77</f>
        <v>0</v>
      </c>
      <c r="AS77" s="43" t="n">
        <f aca="false">AA77/SUM($O77:$AF77)*$M77</f>
        <v>0</v>
      </c>
      <c r="AT77" s="43" t="n">
        <f aca="false">AB77/SUM($O77:$AF77)*$M77</f>
        <v>0</v>
      </c>
      <c r="AU77" s="43" t="n">
        <f aca="false">AC77/SUM($O77:$AF77)*$M77</f>
        <v>0</v>
      </c>
      <c r="AV77" s="43" t="n">
        <f aca="false">AD77/SUM($O77:$AF77)*$M77</f>
        <v>0</v>
      </c>
      <c r="AW77" s="43" t="n">
        <f aca="false">AE77/SUM($O77:$AF77)*$M77</f>
        <v>11.0526315789474</v>
      </c>
      <c r="AX77" s="45" t="n">
        <f aca="false">AF77/SUM($O77:$AF77)*$M77</f>
        <v>0</v>
      </c>
    </row>
    <row r="78" customFormat="false" ht="14.25" hidden="false" customHeight="false" outlineLevel="0" collapsed="false">
      <c r="A78" s="28" t="s">
        <v>19</v>
      </c>
      <c r="B78" s="29" t="s">
        <v>53</v>
      </c>
      <c r="C78" s="30" t="s">
        <v>138</v>
      </c>
      <c r="D78" s="31" t="s">
        <v>139</v>
      </c>
      <c r="E78" s="32" t="n">
        <v>48</v>
      </c>
      <c r="F78" s="33" t="s">
        <v>91</v>
      </c>
      <c r="G78" s="33" t="s">
        <v>63</v>
      </c>
      <c r="H78" s="34" t="n">
        <v>6</v>
      </c>
      <c r="I78" s="34" t="n">
        <v>0</v>
      </c>
      <c r="J78" s="34" t="n">
        <v>60</v>
      </c>
      <c r="K78" s="35" t="n">
        <f aca="false">H78*J78</f>
        <v>360</v>
      </c>
      <c r="L78" s="35" t="n">
        <f aca="false">I78*J78/2</f>
        <v>0</v>
      </c>
      <c r="M78" s="35" t="n">
        <f aca="false">SUM(K78:L78)</f>
        <v>360</v>
      </c>
      <c r="N78" s="36"/>
      <c r="O78" s="37"/>
      <c r="P78" s="38"/>
      <c r="Q78" s="39" t="n">
        <v>10</v>
      </c>
      <c r="R78" s="38" t="n">
        <v>4</v>
      </c>
      <c r="S78" s="38" t="n">
        <v>1</v>
      </c>
      <c r="T78" s="38"/>
      <c r="U78" s="38" t="n">
        <v>1</v>
      </c>
      <c r="V78" s="38"/>
      <c r="W78" s="38" t="n">
        <v>2</v>
      </c>
      <c r="X78" s="38"/>
      <c r="Y78" s="38"/>
      <c r="Z78" s="38"/>
      <c r="AA78" s="38"/>
      <c r="AB78" s="38"/>
      <c r="AC78" s="38"/>
      <c r="AD78" s="38"/>
      <c r="AE78" s="40" t="n">
        <v>1</v>
      </c>
      <c r="AF78" s="41"/>
      <c r="AG78" s="42" t="n">
        <f aca="false">O78/SUM($O78:$AF78)*$M78</f>
        <v>0</v>
      </c>
      <c r="AH78" s="43" t="n">
        <f aca="false">P78/SUM($O78:$AF78)*$M78</f>
        <v>0</v>
      </c>
      <c r="AI78" s="44" t="n">
        <f aca="false">Q78/SUM($O78:$AF78)*$M78</f>
        <v>189.473684210526</v>
      </c>
      <c r="AJ78" s="43" t="n">
        <f aca="false">R78/SUM($O78:$AF78)*$M78</f>
        <v>75.7894736842105</v>
      </c>
      <c r="AK78" s="43" t="n">
        <f aca="false">S78/SUM($O78:$AF78)*$M78</f>
        <v>18.9473684210526</v>
      </c>
      <c r="AL78" s="43" t="n">
        <f aca="false">T78/SUM($O78:$AF78)*$M78</f>
        <v>0</v>
      </c>
      <c r="AM78" s="43" t="n">
        <f aca="false">U78/SUM($O78:$AF78)*$M78</f>
        <v>18.9473684210526</v>
      </c>
      <c r="AN78" s="43" t="n">
        <f aca="false">V78/SUM($O78:$AF78)*$M78</f>
        <v>0</v>
      </c>
      <c r="AO78" s="43" t="n">
        <f aca="false">W78/SUM($O78:$AF78)*$M78</f>
        <v>37.8947368421053</v>
      </c>
      <c r="AP78" s="43" t="n">
        <f aca="false">X78/SUM($O78:$AF78)*$M78</f>
        <v>0</v>
      </c>
      <c r="AQ78" s="43" t="n">
        <f aca="false">Y78/SUM($O78:$AF78)*$M78</f>
        <v>0</v>
      </c>
      <c r="AR78" s="43" t="n">
        <f aca="false">Z78/SUM($O78:$AF78)*$M78</f>
        <v>0</v>
      </c>
      <c r="AS78" s="43" t="n">
        <f aca="false">AA78/SUM($O78:$AF78)*$M78</f>
        <v>0</v>
      </c>
      <c r="AT78" s="43" t="n">
        <f aca="false">AB78/SUM($O78:$AF78)*$M78</f>
        <v>0</v>
      </c>
      <c r="AU78" s="43" t="n">
        <f aca="false">AC78/SUM($O78:$AF78)*$M78</f>
        <v>0</v>
      </c>
      <c r="AV78" s="43" t="n">
        <f aca="false">AD78/SUM($O78:$AF78)*$M78</f>
        <v>0</v>
      </c>
      <c r="AW78" s="43" t="n">
        <f aca="false">AE78/SUM($O78:$AF78)*$M78</f>
        <v>18.9473684210526</v>
      </c>
      <c r="AX78" s="45" t="n">
        <f aca="false">AF78/SUM($O78:$AF78)*$M78</f>
        <v>0</v>
      </c>
    </row>
    <row r="79" customFormat="false" ht="14.25" hidden="false" customHeight="false" outlineLevel="0" collapsed="false">
      <c r="A79" s="28" t="s">
        <v>19</v>
      </c>
      <c r="B79" s="29" t="s">
        <v>53</v>
      </c>
      <c r="C79" s="30" t="s">
        <v>138</v>
      </c>
      <c r="D79" s="31" t="s">
        <v>139</v>
      </c>
      <c r="E79" s="32" t="n">
        <v>48</v>
      </c>
      <c r="F79" s="33" t="s">
        <v>108</v>
      </c>
      <c r="G79" s="33" t="s">
        <v>63</v>
      </c>
      <c r="H79" s="34" t="n">
        <v>6</v>
      </c>
      <c r="I79" s="34" t="n">
        <v>0</v>
      </c>
      <c r="J79" s="34" t="n">
        <v>60</v>
      </c>
      <c r="K79" s="35" t="n">
        <f aca="false">H79*J79</f>
        <v>360</v>
      </c>
      <c r="L79" s="35" t="n">
        <f aca="false">I79*J79/2</f>
        <v>0</v>
      </c>
      <c r="M79" s="35" t="n">
        <f aca="false">SUM(K79:L79)</f>
        <v>360</v>
      </c>
      <c r="N79" s="36"/>
      <c r="O79" s="37"/>
      <c r="P79" s="38"/>
      <c r="Q79" s="39" t="n">
        <v>10</v>
      </c>
      <c r="R79" s="38" t="n">
        <v>4</v>
      </c>
      <c r="S79" s="38" t="n">
        <v>1</v>
      </c>
      <c r="T79" s="38"/>
      <c r="U79" s="38" t="n">
        <v>1</v>
      </c>
      <c r="V79" s="38"/>
      <c r="W79" s="38" t="n">
        <v>2</v>
      </c>
      <c r="X79" s="38"/>
      <c r="Y79" s="38"/>
      <c r="Z79" s="38"/>
      <c r="AA79" s="38"/>
      <c r="AB79" s="38"/>
      <c r="AC79" s="38"/>
      <c r="AD79" s="38"/>
      <c r="AE79" s="40" t="n">
        <v>1</v>
      </c>
      <c r="AF79" s="41"/>
      <c r="AG79" s="42" t="n">
        <f aca="false">O79/SUM($O79:$AF79)*$M79</f>
        <v>0</v>
      </c>
      <c r="AH79" s="43" t="n">
        <f aca="false">P79/SUM($O79:$AF79)*$M79</f>
        <v>0</v>
      </c>
      <c r="AI79" s="44" t="n">
        <f aca="false">Q79/SUM($O79:$AF79)*$M79</f>
        <v>189.473684210526</v>
      </c>
      <c r="AJ79" s="43" t="n">
        <f aca="false">R79/SUM($O79:$AF79)*$M79</f>
        <v>75.7894736842105</v>
      </c>
      <c r="AK79" s="43" t="n">
        <f aca="false">S79/SUM($O79:$AF79)*$M79</f>
        <v>18.9473684210526</v>
      </c>
      <c r="AL79" s="43" t="n">
        <f aca="false">T79/SUM($O79:$AF79)*$M79</f>
        <v>0</v>
      </c>
      <c r="AM79" s="43" t="n">
        <f aca="false">U79/SUM($O79:$AF79)*$M79</f>
        <v>18.9473684210526</v>
      </c>
      <c r="AN79" s="43" t="n">
        <f aca="false">V79/SUM($O79:$AF79)*$M79</f>
        <v>0</v>
      </c>
      <c r="AO79" s="43" t="n">
        <f aca="false">W79/SUM($O79:$AF79)*$M79</f>
        <v>37.8947368421053</v>
      </c>
      <c r="AP79" s="43" t="n">
        <f aca="false">X79/SUM($O79:$AF79)*$M79</f>
        <v>0</v>
      </c>
      <c r="AQ79" s="43" t="n">
        <f aca="false">Y79/SUM($O79:$AF79)*$M79</f>
        <v>0</v>
      </c>
      <c r="AR79" s="43" t="n">
        <f aca="false">Z79/SUM($O79:$AF79)*$M79</f>
        <v>0</v>
      </c>
      <c r="AS79" s="43" t="n">
        <f aca="false">AA79/SUM($O79:$AF79)*$M79</f>
        <v>0</v>
      </c>
      <c r="AT79" s="43" t="n">
        <f aca="false">AB79/SUM($O79:$AF79)*$M79</f>
        <v>0</v>
      </c>
      <c r="AU79" s="43" t="n">
        <f aca="false">AC79/SUM($O79:$AF79)*$M79</f>
        <v>0</v>
      </c>
      <c r="AV79" s="43" t="n">
        <f aca="false">AD79/SUM($O79:$AF79)*$M79</f>
        <v>0</v>
      </c>
      <c r="AW79" s="43" t="n">
        <f aca="false">AE79/SUM($O79:$AF79)*$M79</f>
        <v>18.9473684210526</v>
      </c>
      <c r="AX79" s="45" t="n">
        <f aca="false">AF79/SUM($O79:$AF79)*$M79</f>
        <v>0</v>
      </c>
    </row>
    <row r="80" customFormat="false" ht="14.25" hidden="false" customHeight="false" outlineLevel="0" collapsed="false">
      <c r="A80" s="28" t="s">
        <v>19</v>
      </c>
      <c r="B80" s="29" t="s">
        <v>53</v>
      </c>
      <c r="C80" s="30" t="s">
        <v>138</v>
      </c>
      <c r="D80" s="31" t="s">
        <v>139</v>
      </c>
      <c r="E80" s="32" t="n">
        <v>48</v>
      </c>
      <c r="F80" s="33" t="s">
        <v>112</v>
      </c>
      <c r="G80" s="33" t="s">
        <v>63</v>
      </c>
      <c r="H80" s="34" t="n">
        <v>3</v>
      </c>
      <c r="I80" s="34" t="n">
        <v>0</v>
      </c>
      <c r="J80" s="34" t="n">
        <v>60</v>
      </c>
      <c r="K80" s="35" t="n">
        <f aca="false">H80*J80</f>
        <v>180</v>
      </c>
      <c r="L80" s="35" t="n">
        <f aca="false">I80*J80/2</f>
        <v>0</v>
      </c>
      <c r="M80" s="35" t="n">
        <f aca="false">SUM(K80:L80)</f>
        <v>180</v>
      </c>
      <c r="N80" s="36"/>
      <c r="O80" s="37"/>
      <c r="P80" s="38"/>
      <c r="Q80" s="39" t="n">
        <v>10</v>
      </c>
      <c r="R80" s="38" t="n">
        <v>4</v>
      </c>
      <c r="S80" s="38" t="n">
        <v>1</v>
      </c>
      <c r="T80" s="38"/>
      <c r="U80" s="38" t="n">
        <v>1</v>
      </c>
      <c r="V80" s="38"/>
      <c r="W80" s="38" t="n">
        <v>2</v>
      </c>
      <c r="X80" s="38"/>
      <c r="Y80" s="38"/>
      <c r="Z80" s="38"/>
      <c r="AA80" s="38"/>
      <c r="AB80" s="38"/>
      <c r="AC80" s="38"/>
      <c r="AD80" s="38"/>
      <c r="AE80" s="40" t="n">
        <v>1</v>
      </c>
      <c r="AF80" s="41"/>
      <c r="AG80" s="42" t="n">
        <f aca="false">O80/SUM($O80:$AF80)*$M80</f>
        <v>0</v>
      </c>
      <c r="AH80" s="43" t="n">
        <f aca="false">P80/SUM($O80:$AF80)*$M80</f>
        <v>0</v>
      </c>
      <c r="AI80" s="44" t="n">
        <f aca="false">Q80/SUM($O80:$AF80)*$M80</f>
        <v>94.7368421052632</v>
      </c>
      <c r="AJ80" s="43" t="n">
        <f aca="false">R80/SUM($O80:$AF80)*$M80</f>
        <v>37.8947368421053</v>
      </c>
      <c r="AK80" s="43" t="n">
        <f aca="false">S80/SUM($O80:$AF80)*$M80</f>
        <v>9.47368421052632</v>
      </c>
      <c r="AL80" s="43" t="n">
        <f aca="false">T80/SUM($O80:$AF80)*$M80</f>
        <v>0</v>
      </c>
      <c r="AM80" s="43" t="n">
        <f aca="false">U80/SUM($O80:$AF80)*$M80</f>
        <v>9.47368421052632</v>
      </c>
      <c r="AN80" s="43" t="n">
        <f aca="false">V80/SUM($O80:$AF80)*$M80</f>
        <v>0</v>
      </c>
      <c r="AO80" s="43" t="n">
        <f aca="false">W80/SUM($O80:$AF80)*$M80</f>
        <v>18.9473684210526</v>
      </c>
      <c r="AP80" s="43" t="n">
        <f aca="false">X80/SUM($O80:$AF80)*$M80</f>
        <v>0</v>
      </c>
      <c r="AQ80" s="43" t="n">
        <f aca="false">Y80/SUM($O80:$AF80)*$M80</f>
        <v>0</v>
      </c>
      <c r="AR80" s="43" t="n">
        <f aca="false">Z80/SUM($O80:$AF80)*$M80</f>
        <v>0</v>
      </c>
      <c r="AS80" s="43" t="n">
        <f aca="false">AA80/SUM($O80:$AF80)*$M80</f>
        <v>0</v>
      </c>
      <c r="AT80" s="43" t="n">
        <f aca="false">AB80/SUM($O80:$AF80)*$M80</f>
        <v>0</v>
      </c>
      <c r="AU80" s="43" t="n">
        <f aca="false">AC80/SUM($O80:$AF80)*$M80</f>
        <v>0</v>
      </c>
      <c r="AV80" s="43" t="n">
        <f aca="false">AD80/SUM($O80:$AF80)*$M80</f>
        <v>0</v>
      </c>
      <c r="AW80" s="43" t="n">
        <f aca="false">AE80/SUM($O80:$AF80)*$M80</f>
        <v>9.47368421052632</v>
      </c>
      <c r="AX80" s="45" t="n">
        <f aca="false">AF80/SUM($O80:$AF80)*$M80</f>
        <v>0</v>
      </c>
    </row>
    <row r="81" customFormat="false" ht="14.25" hidden="false" customHeight="false" outlineLevel="0" collapsed="false">
      <c r="A81" s="28" t="s">
        <v>19</v>
      </c>
      <c r="B81" s="29" t="s">
        <v>53</v>
      </c>
      <c r="C81" s="30" t="s">
        <v>138</v>
      </c>
      <c r="D81" s="31" t="s">
        <v>139</v>
      </c>
      <c r="E81" s="32" t="n">
        <v>48</v>
      </c>
      <c r="F81" s="33" t="s">
        <v>134</v>
      </c>
      <c r="G81" s="33" t="s">
        <v>57</v>
      </c>
      <c r="H81" s="34" t="n">
        <v>3</v>
      </c>
      <c r="I81" s="34" t="n">
        <v>0</v>
      </c>
      <c r="J81" s="34" t="n">
        <v>70</v>
      </c>
      <c r="K81" s="35" t="n">
        <f aca="false">H81*J81</f>
        <v>210</v>
      </c>
      <c r="L81" s="35" t="n">
        <f aca="false">I81*J81/2</f>
        <v>0</v>
      </c>
      <c r="M81" s="35" t="n">
        <f aca="false">SUM(K81:L81)</f>
        <v>210</v>
      </c>
      <c r="N81" s="36"/>
      <c r="O81" s="37"/>
      <c r="P81" s="38"/>
      <c r="Q81" s="39" t="n">
        <v>10</v>
      </c>
      <c r="R81" s="38" t="n">
        <v>4</v>
      </c>
      <c r="S81" s="38" t="n">
        <v>1</v>
      </c>
      <c r="T81" s="38"/>
      <c r="U81" s="38" t="n">
        <v>1</v>
      </c>
      <c r="V81" s="38"/>
      <c r="W81" s="38" t="n">
        <v>2</v>
      </c>
      <c r="X81" s="38"/>
      <c r="Y81" s="38"/>
      <c r="Z81" s="38"/>
      <c r="AA81" s="38"/>
      <c r="AB81" s="38"/>
      <c r="AC81" s="38"/>
      <c r="AD81" s="38"/>
      <c r="AE81" s="40" t="n">
        <v>1</v>
      </c>
      <c r="AF81" s="41"/>
      <c r="AG81" s="42" t="n">
        <f aca="false">O81/SUM($O81:$AF81)*$M81</f>
        <v>0</v>
      </c>
      <c r="AH81" s="43" t="n">
        <f aca="false">P81/SUM($O81:$AF81)*$M81</f>
        <v>0</v>
      </c>
      <c r="AI81" s="44" t="n">
        <f aca="false">Q81/SUM($O81:$AF81)*$M81</f>
        <v>110.526315789474</v>
      </c>
      <c r="AJ81" s="43" t="n">
        <f aca="false">R81/SUM($O81:$AF81)*$M81</f>
        <v>44.2105263157895</v>
      </c>
      <c r="AK81" s="43" t="n">
        <f aca="false">S81/SUM($O81:$AF81)*$M81</f>
        <v>11.0526315789474</v>
      </c>
      <c r="AL81" s="43" t="n">
        <f aca="false">T81/SUM($O81:$AF81)*$M81</f>
        <v>0</v>
      </c>
      <c r="AM81" s="43" t="n">
        <f aca="false">U81/SUM($O81:$AF81)*$M81</f>
        <v>11.0526315789474</v>
      </c>
      <c r="AN81" s="43" t="n">
        <f aca="false">V81/SUM($O81:$AF81)*$M81</f>
        <v>0</v>
      </c>
      <c r="AO81" s="43" t="n">
        <f aca="false">W81/SUM($O81:$AF81)*$M81</f>
        <v>22.1052631578947</v>
      </c>
      <c r="AP81" s="43" t="n">
        <f aca="false">X81/SUM($O81:$AF81)*$M81</f>
        <v>0</v>
      </c>
      <c r="AQ81" s="43" t="n">
        <f aca="false">Y81/SUM($O81:$AF81)*$M81</f>
        <v>0</v>
      </c>
      <c r="AR81" s="43" t="n">
        <f aca="false">Z81/SUM($O81:$AF81)*$M81</f>
        <v>0</v>
      </c>
      <c r="AS81" s="43" t="n">
        <f aca="false">AA81/SUM($O81:$AF81)*$M81</f>
        <v>0</v>
      </c>
      <c r="AT81" s="43" t="n">
        <f aca="false">AB81/SUM($O81:$AF81)*$M81</f>
        <v>0</v>
      </c>
      <c r="AU81" s="43" t="n">
        <f aca="false">AC81/SUM($O81:$AF81)*$M81</f>
        <v>0</v>
      </c>
      <c r="AV81" s="43" t="n">
        <f aca="false">AD81/SUM($O81:$AF81)*$M81</f>
        <v>0</v>
      </c>
      <c r="AW81" s="43" t="n">
        <f aca="false">AE81/SUM($O81:$AF81)*$M81</f>
        <v>11.0526315789474</v>
      </c>
      <c r="AX81" s="45" t="n">
        <f aca="false">AF81/SUM($O81:$AF81)*$M81</f>
        <v>0</v>
      </c>
    </row>
    <row r="82" customFormat="false" ht="14.25" hidden="false" customHeight="false" outlineLevel="0" collapsed="false">
      <c r="A82" s="28" t="s">
        <v>19</v>
      </c>
      <c r="B82" s="29" t="s">
        <v>53</v>
      </c>
      <c r="C82" s="30" t="s">
        <v>138</v>
      </c>
      <c r="D82" s="31" t="s">
        <v>139</v>
      </c>
      <c r="E82" s="32" t="n">
        <v>48</v>
      </c>
      <c r="F82" s="33" t="s">
        <v>109</v>
      </c>
      <c r="G82" s="33" t="s">
        <v>57</v>
      </c>
      <c r="H82" s="34" t="n">
        <v>6</v>
      </c>
      <c r="I82" s="34" t="n">
        <v>0</v>
      </c>
      <c r="J82" s="34" t="n">
        <v>70</v>
      </c>
      <c r="K82" s="35" t="n">
        <f aca="false">H82*J82</f>
        <v>420</v>
      </c>
      <c r="L82" s="35" t="n">
        <f aca="false">I82*J82/2</f>
        <v>0</v>
      </c>
      <c r="M82" s="35" t="n">
        <f aca="false">SUM(K82:L82)</f>
        <v>420</v>
      </c>
      <c r="N82" s="36"/>
      <c r="O82" s="37"/>
      <c r="P82" s="38"/>
      <c r="Q82" s="39" t="n">
        <v>10</v>
      </c>
      <c r="R82" s="38" t="n">
        <v>4</v>
      </c>
      <c r="S82" s="38" t="n">
        <v>1</v>
      </c>
      <c r="T82" s="38"/>
      <c r="U82" s="38" t="n">
        <v>1</v>
      </c>
      <c r="V82" s="38"/>
      <c r="W82" s="38" t="n">
        <v>2</v>
      </c>
      <c r="X82" s="38"/>
      <c r="Y82" s="38"/>
      <c r="Z82" s="38"/>
      <c r="AA82" s="38"/>
      <c r="AB82" s="38"/>
      <c r="AC82" s="38"/>
      <c r="AD82" s="38"/>
      <c r="AE82" s="40" t="n">
        <v>1</v>
      </c>
      <c r="AF82" s="41"/>
      <c r="AG82" s="42" t="n">
        <f aca="false">O82/SUM($O82:$AF82)*$M82</f>
        <v>0</v>
      </c>
      <c r="AH82" s="43" t="n">
        <f aca="false">P82/SUM($O82:$AF82)*$M82</f>
        <v>0</v>
      </c>
      <c r="AI82" s="44" t="n">
        <f aca="false">Q82/SUM($O82:$AF82)*$M82</f>
        <v>221.052631578947</v>
      </c>
      <c r="AJ82" s="43" t="n">
        <f aca="false">R82/SUM($O82:$AF82)*$M82</f>
        <v>88.421052631579</v>
      </c>
      <c r="AK82" s="43" t="n">
        <f aca="false">S82/SUM($O82:$AF82)*$M82</f>
        <v>22.1052631578947</v>
      </c>
      <c r="AL82" s="43" t="n">
        <f aca="false">T82/SUM($O82:$AF82)*$M82</f>
        <v>0</v>
      </c>
      <c r="AM82" s="43" t="n">
        <f aca="false">U82/SUM($O82:$AF82)*$M82</f>
        <v>22.1052631578947</v>
      </c>
      <c r="AN82" s="43" t="n">
        <f aca="false">V82/SUM($O82:$AF82)*$M82</f>
        <v>0</v>
      </c>
      <c r="AO82" s="43" t="n">
        <f aca="false">W82/SUM($O82:$AF82)*$M82</f>
        <v>44.2105263157895</v>
      </c>
      <c r="AP82" s="43" t="n">
        <f aca="false">X82/SUM($O82:$AF82)*$M82</f>
        <v>0</v>
      </c>
      <c r="AQ82" s="43" t="n">
        <f aca="false">Y82/SUM($O82:$AF82)*$M82</f>
        <v>0</v>
      </c>
      <c r="AR82" s="43" t="n">
        <f aca="false">Z82/SUM($O82:$AF82)*$M82</f>
        <v>0</v>
      </c>
      <c r="AS82" s="43" t="n">
        <f aca="false">AA82/SUM($O82:$AF82)*$M82</f>
        <v>0</v>
      </c>
      <c r="AT82" s="43" t="n">
        <f aca="false">AB82/SUM($O82:$AF82)*$M82</f>
        <v>0</v>
      </c>
      <c r="AU82" s="43" t="n">
        <f aca="false">AC82/SUM($O82:$AF82)*$M82</f>
        <v>0</v>
      </c>
      <c r="AV82" s="43" t="n">
        <f aca="false">AD82/SUM($O82:$AF82)*$M82</f>
        <v>0</v>
      </c>
      <c r="AW82" s="43" t="n">
        <f aca="false">AE82/SUM($O82:$AF82)*$M82</f>
        <v>22.1052631578947</v>
      </c>
      <c r="AX82" s="45" t="n">
        <f aca="false">AF82/SUM($O82:$AF82)*$M82</f>
        <v>0</v>
      </c>
    </row>
    <row r="83" customFormat="false" ht="14.25" hidden="false" customHeight="false" outlineLevel="0" collapsed="false">
      <c r="A83" s="28" t="s">
        <v>19</v>
      </c>
      <c r="B83" s="29" t="s">
        <v>53</v>
      </c>
      <c r="C83" s="30" t="s">
        <v>138</v>
      </c>
      <c r="D83" s="31" t="s">
        <v>139</v>
      </c>
      <c r="E83" s="32" t="n">
        <v>48</v>
      </c>
      <c r="F83" s="33" t="s">
        <v>141</v>
      </c>
      <c r="G83" s="33" t="s">
        <v>57</v>
      </c>
      <c r="H83" s="34" t="n">
        <v>6</v>
      </c>
      <c r="I83" s="34" t="n">
        <v>0</v>
      </c>
      <c r="J83" s="34" t="n">
        <v>70</v>
      </c>
      <c r="K83" s="35" t="n">
        <f aca="false">H83*J83</f>
        <v>420</v>
      </c>
      <c r="L83" s="35" t="n">
        <f aca="false">I83*J83/2</f>
        <v>0</v>
      </c>
      <c r="M83" s="35" t="n">
        <f aca="false">SUM(K83:L83)</f>
        <v>420</v>
      </c>
      <c r="N83" s="36"/>
      <c r="O83" s="37"/>
      <c r="P83" s="38"/>
      <c r="Q83" s="39" t="n">
        <v>10</v>
      </c>
      <c r="R83" s="38" t="n">
        <v>4</v>
      </c>
      <c r="S83" s="38" t="n">
        <v>1</v>
      </c>
      <c r="T83" s="38"/>
      <c r="U83" s="38" t="n">
        <v>1</v>
      </c>
      <c r="V83" s="38"/>
      <c r="W83" s="38" t="n">
        <v>2</v>
      </c>
      <c r="X83" s="38"/>
      <c r="Y83" s="38"/>
      <c r="Z83" s="38"/>
      <c r="AA83" s="38"/>
      <c r="AB83" s="38"/>
      <c r="AC83" s="38"/>
      <c r="AD83" s="38"/>
      <c r="AE83" s="40" t="n">
        <v>1</v>
      </c>
      <c r="AF83" s="41"/>
      <c r="AG83" s="42" t="n">
        <f aca="false">O83/SUM($O83:$AF83)*$M83</f>
        <v>0</v>
      </c>
      <c r="AH83" s="43" t="n">
        <f aca="false">P83/SUM($O83:$AF83)*$M83</f>
        <v>0</v>
      </c>
      <c r="AI83" s="44" t="n">
        <f aca="false">Q83/SUM($O83:$AF83)*$M83</f>
        <v>221.052631578947</v>
      </c>
      <c r="AJ83" s="43" t="n">
        <f aca="false">R83/SUM($O83:$AF83)*$M83</f>
        <v>88.421052631579</v>
      </c>
      <c r="AK83" s="43" t="n">
        <f aca="false">S83/SUM($O83:$AF83)*$M83</f>
        <v>22.1052631578947</v>
      </c>
      <c r="AL83" s="43" t="n">
        <f aca="false">T83/SUM($O83:$AF83)*$M83</f>
        <v>0</v>
      </c>
      <c r="AM83" s="43" t="n">
        <f aca="false">U83/SUM($O83:$AF83)*$M83</f>
        <v>22.1052631578947</v>
      </c>
      <c r="AN83" s="43" t="n">
        <f aca="false">V83/SUM($O83:$AF83)*$M83</f>
        <v>0</v>
      </c>
      <c r="AO83" s="43" t="n">
        <f aca="false">W83/SUM($O83:$AF83)*$M83</f>
        <v>44.2105263157895</v>
      </c>
      <c r="AP83" s="43" t="n">
        <f aca="false">X83/SUM($O83:$AF83)*$M83</f>
        <v>0</v>
      </c>
      <c r="AQ83" s="43" t="n">
        <f aca="false">Y83/SUM($O83:$AF83)*$M83</f>
        <v>0</v>
      </c>
      <c r="AR83" s="43" t="n">
        <f aca="false">Z83/SUM($O83:$AF83)*$M83</f>
        <v>0</v>
      </c>
      <c r="AS83" s="43" t="n">
        <f aca="false">AA83/SUM($O83:$AF83)*$M83</f>
        <v>0</v>
      </c>
      <c r="AT83" s="43" t="n">
        <f aca="false">AB83/SUM($O83:$AF83)*$M83</f>
        <v>0</v>
      </c>
      <c r="AU83" s="43" t="n">
        <f aca="false">AC83/SUM($O83:$AF83)*$M83</f>
        <v>0</v>
      </c>
      <c r="AV83" s="43" t="n">
        <f aca="false">AD83/SUM($O83:$AF83)*$M83</f>
        <v>0</v>
      </c>
      <c r="AW83" s="43" t="n">
        <f aca="false">AE83/SUM($O83:$AF83)*$M83</f>
        <v>22.1052631578947</v>
      </c>
      <c r="AX83" s="45" t="n">
        <f aca="false">AF83/SUM($O83:$AF83)*$M83</f>
        <v>0</v>
      </c>
    </row>
    <row r="84" customFormat="false" ht="14.25" hidden="false" customHeight="false" outlineLevel="0" collapsed="false">
      <c r="A84" s="28" t="s">
        <v>19</v>
      </c>
      <c r="B84" s="29" t="s">
        <v>53</v>
      </c>
      <c r="C84" s="30" t="s">
        <v>138</v>
      </c>
      <c r="D84" s="31" t="s">
        <v>139</v>
      </c>
      <c r="E84" s="32" t="n">
        <v>48</v>
      </c>
      <c r="F84" s="33" t="s">
        <v>142</v>
      </c>
      <c r="G84" s="33" t="s">
        <v>63</v>
      </c>
      <c r="H84" s="34" t="n">
        <v>3</v>
      </c>
      <c r="I84" s="34" t="n">
        <v>0</v>
      </c>
      <c r="J84" s="34" t="n">
        <v>60</v>
      </c>
      <c r="K84" s="35" t="n">
        <f aca="false">H84*J84</f>
        <v>180</v>
      </c>
      <c r="L84" s="35" t="n">
        <f aca="false">I84*J84/2</f>
        <v>0</v>
      </c>
      <c r="M84" s="35" t="n">
        <f aca="false">SUM(K84:L84)</f>
        <v>180</v>
      </c>
      <c r="N84" s="36"/>
      <c r="O84" s="37"/>
      <c r="P84" s="38"/>
      <c r="Q84" s="39" t="n">
        <v>10</v>
      </c>
      <c r="R84" s="38" t="n">
        <v>4</v>
      </c>
      <c r="S84" s="38" t="n">
        <v>1</v>
      </c>
      <c r="T84" s="38"/>
      <c r="U84" s="38" t="n">
        <v>1</v>
      </c>
      <c r="V84" s="38"/>
      <c r="W84" s="38" t="n">
        <v>2</v>
      </c>
      <c r="X84" s="38"/>
      <c r="Y84" s="38"/>
      <c r="Z84" s="38"/>
      <c r="AA84" s="38"/>
      <c r="AB84" s="38"/>
      <c r="AC84" s="38"/>
      <c r="AD84" s="38"/>
      <c r="AE84" s="40" t="n">
        <v>1</v>
      </c>
      <c r="AF84" s="41"/>
      <c r="AG84" s="42" t="n">
        <f aca="false">O84/SUM($O84:$AF84)*$M84</f>
        <v>0</v>
      </c>
      <c r="AH84" s="43" t="n">
        <f aca="false">P84/SUM($O84:$AF84)*$M84</f>
        <v>0</v>
      </c>
      <c r="AI84" s="44" t="n">
        <f aca="false">Q84/SUM($O84:$AF84)*$M84</f>
        <v>94.7368421052632</v>
      </c>
      <c r="AJ84" s="43" t="n">
        <f aca="false">R84/SUM($O84:$AF84)*$M84</f>
        <v>37.8947368421053</v>
      </c>
      <c r="AK84" s="43" t="n">
        <f aca="false">S84/SUM($O84:$AF84)*$M84</f>
        <v>9.47368421052632</v>
      </c>
      <c r="AL84" s="43" t="n">
        <f aca="false">T84/SUM($O84:$AF84)*$M84</f>
        <v>0</v>
      </c>
      <c r="AM84" s="43" t="n">
        <f aca="false">U84/SUM($O84:$AF84)*$M84</f>
        <v>9.47368421052632</v>
      </c>
      <c r="AN84" s="43" t="n">
        <f aca="false">V84/SUM($O84:$AF84)*$M84</f>
        <v>0</v>
      </c>
      <c r="AO84" s="43" t="n">
        <f aca="false">W84/SUM($O84:$AF84)*$M84</f>
        <v>18.9473684210526</v>
      </c>
      <c r="AP84" s="43" t="n">
        <f aca="false">X84/SUM($O84:$AF84)*$M84</f>
        <v>0</v>
      </c>
      <c r="AQ84" s="43" t="n">
        <f aca="false">Y84/SUM($O84:$AF84)*$M84</f>
        <v>0</v>
      </c>
      <c r="AR84" s="43" t="n">
        <f aca="false">Z84/SUM($O84:$AF84)*$M84</f>
        <v>0</v>
      </c>
      <c r="AS84" s="43" t="n">
        <f aca="false">AA84/SUM($O84:$AF84)*$M84</f>
        <v>0</v>
      </c>
      <c r="AT84" s="43" t="n">
        <f aca="false">AB84/SUM($O84:$AF84)*$M84</f>
        <v>0</v>
      </c>
      <c r="AU84" s="43" t="n">
        <f aca="false">AC84/SUM($O84:$AF84)*$M84</f>
        <v>0</v>
      </c>
      <c r="AV84" s="43" t="n">
        <f aca="false">AD84/SUM($O84:$AF84)*$M84</f>
        <v>0</v>
      </c>
      <c r="AW84" s="43" t="n">
        <f aca="false">AE84/SUM($O84:$AF84)*$M84</f>
        <v>9.47368421052632</v>
      </c>
      <c r="AX84" s="45" t="n">
        <f aca="false">AF84/SUM($O84:$AF84)*$M84</f>
        <v>0</v>
      </c>
    </row>
    <row r="85" customFormat="false" ht="14.25" hidden="false" customHeight="false" outlineLevel="0" collapsed="false">
      <c r="A85" s="28" t="s">
        <v>19</v>
      </c>
      <c r="B85" s="29" t="s">
        <v>53</v>
      </c>
      <c r="C85" s="30" t="s">
        <v>138</v>
      </c>
      <c r="D85" s="31" t="s">
        <v>139</v>
      </c>
      <c r="E85" s="32" t="n">
        <v>48</v>
      </c>
      <c r="F85" s="33" t="s">
        <v>143</v>
      </c>
      <c r="G85" s="33" t="s">
        <v>63</v>
      </c>
      <c r="H85" s="34" t="n">
        <v>3</v>
      </c>
      <c r="I85" s="34" t="n">
        <v>0</v>
      </c>
      <c r="J85" s="34" t="n">
        <v>60</v>
      </c>
      <c r="K85" s="35" t="n">
        <f aca="false">H85*J85</f>
        <v>180</v>
      </c>
      <c r="L85" s="35" t="n">
        <f aca="false">I85*J85/2</f>
        <v>0</v>
      </c>
      <c r="M85" s="35" t="n">
        <f aca="false">SUM(K85:L85)</f>
        <v>180</v>
      </c>
      <c r="N85" s="36"/>
      <c r="O85" s="37"/>
      <c r="P85" s="38"/>
      <c r="Q85" s="39" t="n">
        <v>10</v>
      </c>
      <c r="R85" s="38" t="n">
        <v>4</v>
      </c>
      <c r="S85" s="38" t="n">
        <v>1</v>
      </c>
      <c r="T85" s="38"/>
      <c r="U85" s="38" t="n">
        <v>1</v>
      </c>
      <c r="V85" s="38"/>
      <c r="W85" s="38" t="n">
        <v>2</v>
      </c>
      <c r="X85" s="38"/>
      <c r="Y85" s="38"/>
      <c r="Z85" s="38"/>
      <c r="AA85" s="38"/>
      <c r="AB85" s="38"/>
      <c r="AC85" s="38"/>
      <c r="AD85" s="38"/>
      <c r="AE85" s="40" t="n">
        <v>1</v>
      </c>
      <c r="AF85" s="41"/>
      <c r="AG85" s="42" t="n">
        <f aca="false">O85/SUM($O85:$AF85)*$M85</f>
        <v>0</v>
      </c>
      <c r="AH85" s="43" t="n">
        <f aca="false">P85/SUM($O85:$AF85)*$M85</f>
        <v>0</v>
      </c>
      <c r="AI85" s="44" t="n">
        <f aca="false">Q85/SUM($O85:$AF85)*$M85</f>
        <v>94.7368421052632</v>
      </c>
      <c r="AJ85" s="43" t="n">
        <f aca="false">R85/SUM($O85:$AF85)*$M85</f>
        <v>37.8947368421053</v>
      </c>
      <c r="AK85" s="43" t="n">
        <f aca="false">S85/SUM($O85:$AF85)*$M85</f>
        <v>9.47368421052632</v>
      </c>
      <c r="AL85" s="43" t="n">
        <f aca="false">T85/SUM($O85:$AF85)*$M85</f>
        <v>0</v>
      </c>
      <c r="AM85" s="43" t="n">
        <f aca="false">U85/SUM($O85:$AF85)*$M85</f>
        <v>9.47368421052632</v>
      </c>
      <c r="AN85" s="43" t="n">
        <f aca="false">V85/SUM($O85:$AF85)*$M85</f>
        <v>0</v>
      </c>
      <c r="AO85" s="43" t="n">
        <f aca="false">W85/SUM($O85:$AF85)*$M85</f>
        <v>18.9473684210526</v>
      </c>
      <c r="AP85" s="43" t="n">
        <f aca="false">X85/SUM($O85:$AF85)*$M85</f>
        <v>0</v>
      </c>
      <c r="AQ85" s="43" t="n">
        <f aca="false">Y85/SUM($O85:$AF85)*$M85</f>
        <v>0</v>
      </c>
      <c r="AR85" s="43" t="n">
        <f aca="false">Z85/SUM($O85:$AF85)*$M85</f>
        <v>0</v>
      </c>
      <c r="AS85" s="43" t="n">
        <f aca="false">AA85/SUM($O85:$AF85)*$M85</f>
        <v>0</v>
      </c>
      <c r="AT85" s="43" t="n">
        <f aca="false">AB85/SUM($O85:$AF85)*$M85</f>
        <v>0</v>
      </c>
      <c r="AU85" s="43" t="n">
        <f aca="false">AC85/SUM($O85:$AF85)*$M85</f>
        <v>0</v>
      </c>
      <c r="AV85" s="43" t="n">
        <f aca="false">AD85/SUM($O85:$AF85)*$M85</f>
        <v>0</v>
      </c>
      <c r="AW85" s="43" t="n">
        <f aca="false">AE85/SUM($O85:$AF85)*$M85</f>
        <v>9.47368421052632</v>
      </c>
      <c r="AX85" s="45" t="n">
        <f aca="false">AF85/SUM($O85:$AF85)*$M85</f>
        <v>0</v>
      </c>
    </row>
    <row r="86" customFormat="false" ht="14.25" hidden="false" customHeight="false" outlineLevel="0" collapsed="false">
      <c r="A86" s="28" t="s">
        <v>19</v>
      </c>
      <c r="B86" s="29" t="s">
        <v>53</v>
      </c>
      <c r="C86" s="30" t="s">
        <v>138</v>
      </c>
      <c r="D86" s="31" t="s">
        <v>139</v>
      </c>
      <c r="E86" s="32" t="n">
        <v>32</v>
      </c>
      <c r="F86" s="33" t="s">
        <v>144</v>
      </c>
      <c r="G86" s="33" t="s">
        <v>63</v>
      </c>
      <c r="H86" s="34" t="n">
        <v>3</v>
      </c>
      <c r="I86" s="34" t="n">
        <v>0</v>
      </c>
      <c r="J86" s="34" t="n">
        <v>60</v>
      </c>
      <c r="K86" s="35" t="n">
        <f aca="false">H86*J86</f>
        <v>180</v>
      </c>
      <c r="L86" s="35" t="n">
        <f aca="false">I86*J86/2</f>
        <v>0</v>
      </c>
      <c r="M86" s="35" t="n">
        <f aca="false">SUM(K86:L86)</f>
        <v>180</v>
      </c>
      <c r="N86" s="36"/>
      <c r="O86" s="37"/>
      <c r="P86" s="38"/>
      <c r="Q86" s="39" t="n">
        <v>10</v>
      </c>
      <c r="R86" s="38" t="n">
        <v>4</v>
      </c>
      <c r="S86" s="38" t="n">
        <v>1</v>
      </c>
      <c r="T86" s="38"/>
      <c r="U86" s="38" t="n">
        <v>1</v>
      </c>
      <c r="V86" s="38"/>
      <c r="W86" s="38" t="n">
        <v>2</v>
      </c>
      <c r="X86" s="38"/>
      <c r="Y86" s="38"/>
      <c r="Z86" s="38"/>
      <c r="AA86" s="38"/>
      <c r="AB86" s="38"/>
      <c r="AC86" s="38"/>
      <c r="AD86" s="38"/>
      <c r="AE86" s="40" t="n">
        <v>1</v>
      </c>
      <c r="AF86" s="41"/>
      <c r="AG86" s="42" t="n">
        <f aca="false">O86/SUM($O86:$AF86)*$M86</f>
        <v>0</v>
      </c>
      <c r="AH86" s="43" t="n">
        <f aca="false">P86/SUM($O86:$AF86)*$M86</f>
        <v>0</v>
      </c>
      <c r="AI86" s="44" t="n">
        <f aca="false">Q86/SUM($O86:$AF86)*$M86</f>
        <v>94.7368421052632</v>
      </c>
      <c r="AJ86" s="43" t="n">
        <f aca="false">R86/SUM($O86:$AF86)*$M86</f>
        <v>37.8947368421053</v>
      </c>
      <c r="AK86" s="43" t="n">
        <f aca="false">S86/SUM($O86:$AF86)*$M86</f>
        <v>9.47368421052632</v>
      </c>
      <c r="AL86" s="43" t="n">
        <f aca="false">T86/SUM($O86:$AF86)*$M86</f>
        <v>0</v>
      </c>
      <c r="AM86" s="43" t="n">
        <f aca="false">U86/SUM($O86:$AF86)*$M86</f>
        <v>9.47368421052632</v>
      </c>
      <c r="AN86" s="43" t="n">
        <f aca="false">V86/SUM($O86:$AF86)*$M86</f>
        <v>0</v>
      </c>
      <c r="AO86" s="43" t="n">
        <f aca="false">W86/SUM($O86:$AF86)*$M86</f>
        <v>18.9473684210526</v>
      </c>
      <c r="AP86" s="43" t="n">
        <f aca="false">X86/SUM($O86:$AF86)*$M86</f>
        <v>0</v>
      </c>
      <c r="AQ86" s="43" t="n">
        <f aca="false">Y86/SUM($O86:$AF86)*$M86</f>
        <v>0</v>
      </c>
      <c r="AR86" s="43" t="n">
        <f aca="false">Z86/SUM($O86:$AF86)*$M86</f>
        <v>0</v>
      </c>
      <c r="AS86" s="43" t="n">
        <f aca="false">AA86/SUM($O86:$AF86)*$M86</f>
        <v>0</v>
      </c>
      <c r="AT86" s="43" t="n">
        <f aca="false">AB86/SUM($O86:$AF86)*$M86</f>
        <v>0</v>
      </c>
      <c r="AU86" s="43" t="n">
        <f aca="false">AC86/SUM($O86:$AF86)*$M86</f>
        <v>0</v>
      </c>
      <c r="AV86" s="43" t="n">
        <f aca="false">AD86/SUM($O86:$AF86)*$M86</f>
        <v>0</v>
      </c>
      <c r="AW86" s="43" t="n">
        <f aca="false">AE86/SUM($O86:$AF86)*$M86</f>
        <v>9.47368421052632</v>
      </c>
      <c r="AX86" s="45" t="n">
        <f aca="false">AF86/SUM($O86:$AF86)*$M86</f>
        <v>0</v>
      </c>
    </row>
    <row r="87" customFormat="false" ht="14.25" hidden="false" customHeight="false" outlineLevel="0" collapsed="false">
      <c r="A87" s="28" t="s">
        <v>19</v>
      </c>
      <c r="B87" s="29" t="s">
        <v>53</v>
      </c>
      <c r="C87" s="30" t="s">
        <v>138</v>
      </c>
      <c r="D87" s="31" t="s">
        <v>139</v>
      </c>
      <c r="E87" s="32" t="n">
        <v>48</v>
      </c>
      <c r="F87" s="33" t="s">
        <v>102</v>
      </c>
      <c r="G87" s="33" t="s">
        <v>57</v>
      </c>
      <c r="H87" s="34" t="n">
        <v>3</v>
      </c>
      <c r="I87" s="34" t="n">
        <v>0</v>
      </c>
      <c r="J87" s="34" t="n">
        <v>70</v>
      </c>
      <c r="K87" s="35" t="n">
        <f aca="false">H87*J87</f>
        <v>210</v>
      </c>
      <c r="L87" s="35" t="n">
        <f aca="false">I87*J87/2</f>
        <v>0</v>
      </c>
      <c r="M87" s="35" t="n">
        <f aca="false">SUM(K87:L87)</f>
        <v>210</v>
      </c>
      <c r="N87" s="36"/>
      <c r="O87" s="37"/>
      <c r="P87" s="38"/>
      <c r="Q87" s="39" t="n">
        <v>10</v>
      </c>
      <c r="R87" s="38" t="n">
        <v>4</v>
      </c>
      <c r="S87" s="38" t="n">
        <v>1</v>
      </c>
      <c r="T87" s="38"/>
      <c r="U87" s="38" t="n">
        <v>1</v>
      </c>
      <c r="V87" s="38"/>
      <c r="W87" s="38" t="n">
        <v>2</v>
      </c>
      <c r="X87" s="38"/>
      <c r="Y87" s="38"/>
      <c r="Z87" s="38"/>
      <c r="AA87" s="38"/>
      <c r="AB87" s="38"/>
      <c r="AC87" s="38"/>
      <c r="AD87" s="38"/>
      <c r="AE87" s="40" t="n">
        <v>1</v>
      </c>
      <c r="AF87" s="41"/>
      <c r="AG87" s="42" t="n">
        <f aca="false">O87/SUM($O87:$AF87)*$M87</f>
        <v>0</v>
      </c>
      <c r="AH87" s="43" t="n">
        <f aca="false">P87/SUM($O87:$AF87)*$M87</f>
        <v>0</v>
      </c>
      <c r="AI87" s="44" t="n">
        <f aca="false">Q87/SUM($O87:$AF87)*$M87</f>
        <v>110.526315789474</v>
      </c>
      <c r="AJ87" s="43" t="n">
        <f aca="false">R87/SUM($O87:$AF87)*$M87</f>
        <v>44.2105263157895</v>
      </c>
      <c r="AK87" s="43" t="n">
        <f aca="false">S87/SUM($O87:$AF87)*$M87</f>
        <v>11.0526315789474</v>
      </c>
      <c r="AL87" s="43" t="n">
        <f aca="false">T87/SUM($O87:$AF87)*$M87</f>
        <v>0</v>
      </c>
      <c r="AM87" s="43" t="n">
        <f aca="false">U87/SUM($O87:$AF87)*$M87</f>
        <v>11.0526315789474</v>
      </c>
      <c r="AN87" s="43" t="n">
        <f aca="false">V87/SUM($O87:$AF87)*$M87</f>
        <v>0</v>
      </c>
      <c r="AO87" s="43" t="n">
        <f aca="false">W87/SUM($O87:$AF87)*$M87</f>
        <v>22.1052631578947</v>
      </c>
      <c r="AP87" s="43" t="n">
        <f aca="false">X87/SUM($O87:$AF87)*$M87</f>
        <v>0</v>
      </c>
      <c r="AQ87" s="43" t="n">
        <f aca="false">Y87/SUM($O87:$AF87)*$M87</f>
        <v>0</v>
      </c>
      <c r="AR87" s="43" t="n">
        <f aca="false">Z87/SUM($O87:$AF87)*$M87</f>
        <v>0</v>
      </c>
      <c r="AS87" s="43" t="n">
        <f aca="false">AA87/SUM($O87:$AF87)*$M87</f>
        <v>0</v>
      </c>
      <c r="AT87" s="43" t="n">
        <f aca="false">AB87/SUM($O87:$AF87)*$M87</f>
        <v>0</v>
      </c>
      <c r="AU87" s="43" t="n">
        <f aca="false">AC87/SUM($O87:$AF87)*$M87</f>
        <v>0</v>
      </c>
      <c r="AV87" s="43" t="n">
        <f aca="false">AD87/SUM($O87:$AF87)*$M87</f>
        <v>0</v>
      </c>
      <c r="AW87" s="43" t="n">
        <f aca="false">AE87/SUM($O87:$AF87)*$M87</f>
        <v>11.0526315789474</v>
      </c>
      <c r="AX87" s="45" t="n">
        <f aca="false">AF87/SUM($O87:$AF87)*$M87</f>
        <v>0</v>
      </c>
    </row>
    <row r="88" customFormat="false" ht="14.25" hidden="false" customHeight="false" outlineLevel="0" collapsed="false">
      <c r="A88" s="28" t="s">
        <v>19</v>
      </c>
      <c r="B88" s="29" t="s">
        <v>53</v>
      </c>
      <c r="C88" s="30" t="s">
        <v>145</v>
      </c>
      <c r="D88" s="31" t="s">
        <v>146</v>
      </c>
      <c r="E88" s="32" t="n">
        <v>48</v>
      </c>
      <c r="F88" s="33" t="s">
        <v>147</v>
      </c>
      <c r="G88" s="33" t="s">
        <v>148</v>
      </c>
      <c r="H88" s="34" t="n">
        <v>32</v>
      </c>
      <c r="I88" s="34" t="n">
        <v>0</v>
      </c>
      <c r="J88" s="34" t="n">
        <v>70</v>
      </c>
      <c r="K88" s="35" t="n">
        <f aca="false">H88*J88</f>
        <v>2240</v>
      </c>
      <c r="L88" s="35" t="n">
        <f aca="false">I88*J88/2</f>
        <v>0</v>
      </c>
      <c r="M88" s="35" t="n">
        <f aca="false">SUM(K88:L88)</f>
        <v>2240</v>
      </c>
      <c r="N88" s="36"/>
      <c r="O88" s="37"/>
      <c r="P88" s="38"/>
      <c r="Q88" s="39" t="n">
        <v>4</v>
      </c>
      <c r="R88" s="38" t="n">
        <v>1</v>
      </c>
      <c r="S88" s="38"/>
      <c r="T88" s="38"/>
      <c r="U88" s="38" t="n">
        <v>1</v>
      </c>
      <c r="V88" s="38"/>
      <c r="W88" s="38"/>
      <c r="X88" s="38"/>
      <c r="Y88" s="38"/>
      <c r="Z88" s="38"/>
      <c r="AA88" s="38"/>
      <c r="AB88" s="38"/>
      <c r="AC88" s="38"/>
      <c r="AD88" s="38"/>
      <c r="AE88" s="40"/>
      <c r="AF88" s="41"/>
      <c r="AG88" s="42" t="n">
        <f aca="false">O88/SUM($O88:$AF88)*$M88</f>
        <v>0</v>
      </c>
      <c r="AH88" s="43" t="n">
        <f aca="false">P88/SUM($O88:$AF88)*$M88</f>
        <v>0</v>
      </c>
      <c r="AI88" s="44" t="n">
        <f aca="false">Q88/SUM($O88:$AF88)*$M88</f>
        <v>1493.33333333333</v>
      </c>
      <c r="AJ88" s="43" t="n">
        <f aca="false">R88/SUM($O88:$AF88)*$M88</f>
        <v>373.333333333333</v>
      </c>
      <c r="AK88" s="43" t="n">
        <f aca="false">S88/SUM($O88:$AF88)*$M88</f>
        <v>0</v>
      </c>
      <c r="AL88" s="43" t="n">
        <f aca="false">T88/SUM($O88:$AF88)*$M88</f>
        <v>0</v>
      </c>
      <c r="AM88" s="43" t="n">
        <f aca="false">U88/SUM($O88:$AF88)*$M88</f>
        <v>373.333333333333</v>
      </c>
      <c r="AN88" s="43" t="n">
        <f aca="false">V88/SUM($O88:$AF88)*$M88</f>
        <v>0</v>
      </c>
      <c r="AO88" s="43" t="n">
        <f aca="false">W88/SUM($O88:$AF88)*$M88</f>
        <v>0</v>
      </c>
      <c r="AP88" s="43" t="n">
        <f aca="false">X88/SUM($O88:$AF88)*$M88</f>
        <v>0</v>
      </c>
      <c r="AQ88" s="43" t="n">
        <f aca="false">Y88/SUM($O88:$AF88)*$M88</f>
        <v>0</v>
      </c>
      <c r="AR88" s="43" t="n">
        <f aca="false">Z88/SUM($O88:$AF88)*$M88</f>
        <v>0</v>
      </c>
      <c r="AS88" s="43" t="n">
        <f aca="false">AA88/SUM($O88:$AF88)*$M88</f>
        <v>0</v>
      </c>
      <c r="AT88" s="43" t="n">
        <f aca="false">AB88/SUM($O88:$AF88)*$M88</f>
        <v>0</v>
      </c>
      <c r="AU88" s="43" t="n">
        <f aca="false">AC88/SUM($O88:$AF88)*$M88</f>
        <v>0</v>
      </c>
      <c r="AV88" s="43" t="n">
        <f aca="false">AD88/SUM($O88:$AF88)*$M88</f>
        <v>0</v>
      </c>
      <c r="AW88" s="43" t="n">
        <f aca="false">AE88/SUM($O88:$AF88)*$M88</f>
        <v>0</v>
      </c>
      <c r="AX88" s="45" t="n">
        <f aca="false">AF88/SUM($O88:$AF88)*$M88</f>
        <v>0</v>
      </c>
    </row>
    <row r="89" customFormat="false" ht="14.25" hidden="false" customHeight="false" outlineLevel="0" collapsed="false">
      <c r="A89" s="28" t="s">
        <v>19</v>
      </c>
      <c r="B89" s="29" t="s">
        <v>53</v>
      </c>
      <c r="C89" s="30" t="s">
        <v>149</v>
      </c>
      <c r="D89" s="31" t="s">
        <v>150</v>
      </c>
      <c r="E89" s="32" t="n">
        <v>48</v>
      </c>
      <c r="F89" s="33" t="s">
        <v>69</v>
      </c>
      <c r="G89" s="33" t="s">
        <v>65</v>
      </c>
      <c r="H89" s="34" t="n">
        <v>12</v>
      </c>
      <c r="I89" s="34" t="n">
        <v>0</v>
      </c>
      <c r="J89" s="34" t="n">
        <v>70</v>
      </c>
      <c r="K89" s="35" t="n">
        <f aca="false">H89*J89</f>
        <v>840</v>
      </c>
      <c r="L89" s="35" t="n">
        <f aca="false">I89*J89/2</f>
        <v>0</v>
      </c>
      <c r="M89" s="35" t="n">
        <f aca="false">SUM(K89:L89)</f>
        <v>840</v>
      </c>
      <c r="N89" s="36"/>
      <c r="O89" s="37"/>
      <c r="P89" s="38"/>
      <c r="Q89" s="39" t="n">
        <v>5</v>
      </c>
      <c r="R89" s="38" t="n">
        <v>3</v>
      </c>
      <c r="S89" s="38" t="n">
        <v>2</v>
      </c>
      <c r="T89" s="38"/>
      <c r="U89" s="38" t="n">
        <v>1</v>
      </c>
      <c r="V89" s="38"/>
      <c r="W89" s="38"/>
      <c r="X89" s="38"/>
      <c r="Y89" s="38"/>
      <c r="Z89" s="38"/>
      <c r="AA89" s="38"/>
      <c r="AB89" s="38"/>
      <c r="AC89" s="38"/>
      <c r="AD89" s="38"/>
      <c r="AE89" s="40"/>
      <c r="AF89" s="41"/>
      <c r="AG89" s="42" t="n">
        <f aca="false">O89/SUM($O89:$AF89)*$M89</f>
        <v>0</v>
      </c>
      <c r="AH89" s="43" t="n">
        <f aca="false">P89/SUM($O89:$AF89)*$M89</f>
        <v>0</v>
      </c>
      <c r="AI89" s="44" t="n">
        <f aca="false">Q89/SUM($O89:$AF89)*$M89</f>
        <v>381.818181818182</v>
      </c>
      <c r="AJ89" s="43" t="n">
        <f aca="false">R89/SUM($O89:$AF89)*$M89</f>
        <v>229.090909090909</v>
      </c>
      <c r="AK89" s="43" t="n">
        <f aca="false">S89/SUM($O89:$AF89)*$M89</f>
        <v>152.727272727273</v>
      </c>
      <c r="AL89" s="43" t="n">
        <f aca="false">T89/SUM($O89:$AF89)*$M89</f>
        <v>0</v>
      </c>
      <c r="AM89" s="43" t="n">
        <f aca="false">U89/SUM($O89:$AF89)*$M89</f>
        <v>76.3636363636364</v>
      </c>
      <c r="AN89" s="43" t="n">
        <f aca="false">V89/SUM($O89:$AF89)*$M89</f>
        <v>0</v>
      </c>
      <c r="AO89" s="43" t="n">
        <f aca="false">W89/SUM($O89:$AF89)*$M89</f>
        <v>0</v>
      </c>
      <c r="AP89" s="43" t="n">
        <f aca="false">X89/SUM($O89:$AF89)*$M89</f>
        <v>0</v>
      </c>
      <c r="AQ89" s="43" t="n">
        <f aca="false">Y89/SUM($O89:$AF89)*$M89</f>
        <v>0</v>
      </c>
      <c r="AR89" s="43" t="n">
        <f aca="false">Z89/SUM($O89:$AF89)*$M89</f>
        <v>0</v>
      </c>
      <c r="AS89" s="43" t="n">
        <f aca="false">AA89/SUM($O89:$AF89)*$M89</f>
        <v>0</v>
      </c>
      <c r="AT89" s="43" t="n">
        <f aca="false">AB89/SUM($O89:$AF89)*$M89</f>
        <v>0</v>
      </c>
      <c r="AU89" s="43" t="n">
        <f aca="false">AC89/SUM($O89:$AF89)*$M89</f>
        <v>0</v>
      </c>
      <c r="AV89" s="43" t="n">
        <f aca="false">AD89/SUM($O89:$AF89)*$M89</f>
        <v>0</v>
      </c>
      <c r="AW89" s="43" t="n">
        <f aca="false">AE89/SUM($O89:$AF89)*$M89</f>
        <v>0</v>
      </c>
      <c r="AX89" s="45" t="n">
        <f aca="false">AF89/SUM($O89:$AF89)*$M89</f>
        <v>0</v>
      </c>
    </row>
    <row r="90" customFormat="false" ht="14.25" hidden="false" customHeight="false" outlineLevel="0" collapsed="false">
      <c r="A90" s="28" t="s">
        <v>19</v>
      </c>
      <c r="B90" s="29" t="s">
        <v>53</v>
      </c>
      <c r="C90" s="30" t="s">
        <v>149</v>
      </c>
      <c r="D90" s="31" t="s">
        <v>150</v>
      </c>
      <c r="E90" s="32" t="n">
        <v>48</v>
      </c>
      <c r="F90" s="33" t="s">
        <v>151</v>
      </c>
      <c r="G90" s="33" t="s">
        <v>59</v>
      </c>
      <c r="H90" s="34" t="n">
        <v>12</v>
      </c>
      <c r="I90" s="34" t="n">
        <v>0</v>
      </c>
      <c r="J90" s="34" t="n">
        <v>60</v>
      </c>
      <c r="K90" s="35" t="n">
        <f aca="false">H90*J90</f>
        <v>720</v>
      </c>
      <c r="L90" s="35" t="n">
        <f aca="false">I90*J90/2</f>
        <v>0</v>
      </c>
      <c r="M90" s="35" t="n">
        <f aca="false">SUM(K90:L90)</f>
        <v>720</v>
      </c>
      <c r="N90" s="36"/>
      <c r="O90" s="37"/>
      <c r="P90" s="38"/>
      <c r="Q90" s="39" t="n">
        <v>5</v>
      </c>
      <c r="R90" s="38" t="n">
        <v>3</v>
      </c>
      <c r="S90" s="38" t="n">
        <v>2</v>
      </c>
      <c r="T90" s="38"/>
      <c r="U90" s="38" t="n">
        <v>1</v>
      </c>
      <c r="V90" s="38"/>
      <c r="W90" s="38"/>
      <c r="X90" s="38"/>
      <c r="Y90" s="38"/>
      <c r="Z90" s="38"/>
      <c r="AA90" s="38"/>
      <c r="AB90" s="38"/>
      <c r="AC90" s="38"/>
      <c r="AD90" s="38"/>
      <c r="AE90" s="40"/>
      <c r="AF90" s="41"/>
      <c r="AG90" s="42" t="n">
        <f aca="false">O90/SUM($O90:$AF90)*$M90</f>
        <v>0</v>
      </c>
      <c r="AH90" s="43" t="n">
        <f aca="false">P90/SUM($O90:$AF90)*$M90</f>
        <v>0</v>
      </c>
      <c r="AI90" s="44" t="n">
        <f aca="false">Q90/SUM($O90:$AF90)*$M90</f>
        <v>327.272727272727</v>
      </c>
      <c r="AJ90" s="43" t="n">
        <f aca="false">R90/SUM($O90:$AF90)*$M90</f>
        <v>196.363636363636</v>
      </c>
      <c r="AK90" s="43" t="n">
        <f aca="false">S90/SUM($O90:$AF90)*$M90</f>
        <v>130.909090909091</v>
      </c>
      <c r="AL90" s="43" t="n">
        <f aca="false">T90/SUM($O90:$AF90)*$M90</f>
        <v>0</v>
      </c>
      <c r="AM90" s="43" t="n">
        <f aca="false">U90/SUM($O90:$AF90)*$M90</f>
        <v>65.4545454545455</v>
      </c>
      <c r="AN90" s="43" t="n">
        <f aca="false">V90/SUM($O90:$AF90)*$M90</f>
        <v>0</v>
      </c>
      <c r="AO90" s="43" t="n">
        <f aca="false">W90/SUM($O90:$AF90)*$M90</f>
        <v>0</v>
      </c>
      <c r="AP90" s="43" t="n">
        <f aca="false">X90/SUM($O90:$AF90)*$M90</f>
        <v>0</v>
      </c>
      <c r="AQ90" s="43" t="n">
        <f aca="false">Y90/SUM($O90:$AF90)*$M90</f>
        <v>0</v>
      </c>
      <c r="AR90" s="43" t="n">
        <f aca="false">Z90/SUM($O90:$AF90)*$M90</f>
        <v>0</v>
      </c>
      <c r="AS90" s="43" t="n">
        <f aca="false">AA90/SUM($O90:$AF90)*$M90</f>
        <v>0</v>
      </c>
      <c r="AT90" s="43" t="n">
        <f aca="false">AB90/SUM($O90:$AF90)*$M90</f>
        <v>0</v>
      </c>
      <c r="AU90" s="43" t="n">
        <f aca="false">AC90/SUM($O90:$AF90)*$M90</f>
        <v>0</v>
      </c>
      <c r="AV90" s="43" t="n">
        <f aca="false">AD90/SUM($O90:$AF90)*$M90</f>
        <v>0</v>
      </c>
      <c r="AW90" s="43" t="n">
        <f aca="false">AE90/SUM($O90:$AF90)*$M90</f>
        <v>0</v>
      </c>
      <c r="AX90" s="45" t="n">
        <f aca="false">AF90/SUM($O90:$AF90)*$M90</f>
        <v>0</v>
      </c>
    </row>
    <row r="91" customFormat="false" ht="14.25" hidden="false" customHeight="false" outlineLevel="0" collapsed="false">
      <c r="A91" s="28" t="s">
        <v>19</v>
      </c>
      <c r="B91" s="29" t="s">
        <v>53</v>
      </c>
      <c r="C91" s="30" t="s">
        <v>149</v>
      </c>
      <c r="D91" s="31" t="s">
        <v>150</v>
      </c>
      <c r="E91" s="32" t="n">
        <v>48</v>
      </c>
      <c r="F91" s="33" t="s">
        <v>152</v>
      </c>
      <c r="G91" s="33" t="s">
        <v>153</v>
      </c>
      <c r="H91" s="34" t="n">
        <v>8</v>
      </c>
      <c r="I91" s="34" t="n">
        <v>0</v>
      </c>
      <c r="J91" s="34" t="n">
        <v>70</v>
      </c>
      <c r="K91" s="35" t="n">
        <f aca="false">H91*J91</f>
        <v>560</v>
      </c>
      <c r="L91" s="35" t="n">
        <f aca="false">I91*J91/2</f>
        <v>0</v>
      </c>
      <c r="M91" s="35" t="n">
        <f aca="false">SUM(K91:L91)</f>
        <v>560</v>
      </c>
      <c r="N91" s="36"/>
      <c r="O91" s="37"/>
      <c r="P91" s="38"/>
      <c r="Q91" s="39" t="n">
        <v>5</v>
      </c>
      <c r="R91" s="38" t="n">
        <v>3</v>
      </c>
      <c r="S91" s="38" t="n">
        <v>2</v>
      </c>
      <c r="T91" s="38"/>
      <c r="U91" s="38" t="n">
        <v>1</v>
      </c>
      <c r="V91" s="38"/>
      <c r="W91" s="38"/>
      <c r="X91" s="38"/>
      <c r="Y91" s="38"/>
      <c r="Z91" s="38"/>
      <c r="AA91" s="38"/>
      <c r="AB91" s="38"/>
      <c r="AC91" s="38"/>
      <c r="AD91" s="38"/>
      <c r="AE91" s="40"/>
      <c r="AF91" s="41"/>
      <c r="AG91" s="42" t="n">
        <f aca="false">O91/SUM($O91:$AF91)*$M91</f>
        <v>0</v>
      </c>
      <c r="AH91" s="43" t="n">
        <f aca="false">P91/SUM($O91:$AF91)*$M91</f>
        <v>0</v>
      </c>
      <c r="AI91" s="44" t="n">
        <f aca="false">Q91/SUM($O91:$AF91)*$M91</f>
        <v>254.545454545455</v>
      </c>
      <c r="AJ91" s="43" t="n">
        <f aca="false">R91/SUM($O91:$AF91)*$M91</f>
        <v>152.727272727273</v>
      </c>
      <c r="AK91" s="43" t="n">
        <f aca="false">S91/SUM($O91:$AF91)*$M91</f>
        <v>101.818181818182</v>
      </c>
      <c r="AL91" s="43" t="n">
        <f aca="false">T91/SUM($O91:$AF91)*$M91</f>
        <v>0</v>
      </c>
      <c r="AM91" s="43" t="n">
        <f aca="false">U91/SUM($O91:$AF91)*$M91</f>
        <v>50.9090909090909</v>
      </c>
      <c r="AN91" s="43" t="n">
        <f aca="false">V91/SUM($O91:$AF91)*$M91</f>
        <v>0</v>
      </c>
      <c r="AO91" s="43" t="n">
        <f aca="false">W91/SUM($O91:$AF91)*$M91</f>
        <v>0</v>
      </c>
      <c r="AP91" s="43" t="n">
        <f aca="false">X91/SUM($O91:$AF91)*$M91</f>
        <v>0</v>
      </c>
      <c r="AQ91" s="43" t="n">
        <f aca="false">Y91/SUM($O91:$AF91)*$M91</f>
        <v>0</v>
      </c>
      <c r="AR91" s="43" t="n">
        <f aca="false">Z91/SUM($O91:$AF91)*$M91</f>
        <v>0</v>
      </c>
      <c r="AS91" s="43" t="n">
        <f aca="false">AA91/SUM($O91:$AF91)*$M91</f>
        <v>0</v>
      </c>
      <c r="AT91" s="43" t="n">
        <f aca="false">AB91/SUM($O91:$AF91)*$M91</f>
        <v>0</v>
      </c>
      <c r="AU91" s="43" t="n">
        <f aca="false">AC91/SUM($O91:$AF91)*$M91</f>
        <v>0</v>
      </c>
      <c r="AV91" s="43" t="n">
        <f aca="false">AD91/SUM($O91:$AF91)*$M91</f>
        <v>0</v>
      </c>
      <c r="AW91" s="43" t="n">
        <f aca="false">AE91/SUM($O91:$AF91)*$M91</f>
        <v>0</v>
      </c>
      <c r="AX91" s="45" t="n">
        <f aca="false">AF91/SUM($O91:$AF91)*$M91</f>
        <v>0</v>
      </c>
    </row>
    <row r="92" customFormat="false" ht="14.25" hidden="false" customHeight="false" outlineLevel="0" collapsed="false">
      <c r="A92" s="28" t="s">
        <v>19</v>
      </c>
      <c r="B92" s="29" t="s">
        <v>53</v>
      </c>
      <c r="C92" s="30" t="s">
        <v>149</v>
      </c>
      <c r="D92" s="31" t="s">
        <v>150</v>
      </c>
      <c r="E92" s="32" t="n">
        <v>48</v>
      </c>
      <c r="F92" s="33" t="s">
        <v>154</v>
      </c>
      <c r="G92" s="33" t="s">
        <v>59</v>
      </c>
      <c r="H92" s="34" t="n">
        <v>8</v>
      </c>
      <c r="I92" s="34" t="n">
        <v>0</v>
      </c>
      <c r="J92" s="34" t="n">
        <v>60</v>
      </c>
      <c r="K92" s="35" t="n">
        <f aca="false">H92*J92</f>
        <v>480</v>
      </c>
      <c r="L92" s="35" t="n">
        <f aca="false">I92*J92/2</f>
        <v>0</v>
      </c>
      <c r="M92" s="35" t="n">
        <f aca="false">SUM(K92:L92)</f>
        <v>480</v>
      </c>
      <c r="N92" s="36"/>
      <c r="O92" s="37"/>
      <c r="P92" s="38"/>
      <c r="Q92" s="39" t="n">
        <v>5</v>
      </c>
      <c r="R92" s="38" t="n">
        <v>3</v>
      </c>
      <c r="S92" s="38" t="n">
        <v>2</v>
      </c>
      <c r="T92" s="38"/>
      <c r="U92" s="38" t="n">
        <v>1</v>
      </c>
      <c r="V92" s="38"/>
      <c r="W92" s="38"/>
      <c r="X92" s="38"/>
      <c r="Y92" s="38"/>
      <c r="Z92" s="38"/>
      <c r="AA92" s="38"/>
      <c r="AB92" s="38"/>
      <c r="AC92" s="38"/>
      <c r="AD92" s="38"/>
      <c r="AE92" s="40"/>
      <c r="AF92" s="41"/>
      <c r="AG92" s="42" t="n">
        <f aca="false">O92/SUM($O92:$AF92)*$M92</f>
        <v>0</v>
      </c>
      <c r="AH92" s="43" t="n">
        <f aca="false">P92/SUM($O92:$AF92)*$M92</f>
        <v>0</v>
      </c>
      <c r="AI92" s="44" t="n">
        <f aca="false">Q92/SUM($O92:$AF92)*$M92</f>
        <v>218.181818181818</v>
      </c>
      <c r="AJ92" s="43" t="n">
        <f aca="false">R92/SUM($O92:$AF92)*$M92</f>
        <v>130.909090909091</v>
      </c>
      <c r="AK92" s="43" t="n">
        <f aca="false">S92/SUM($O92:$AF92)*$M92</f>
        <v>87.2727272727273</v>
      </c>
      <c r="AL92" s="43" t="n">
        <f aca="false">T92/SUM($O92:$AF92)*$M92</f>
        <v>0</v>
      </c>
      <c r="AM92" s="43" t="n">
        <f aca="false">U92/SUM($O92:$AF92)*$M92</f>
        <v>43.6363636363636</v>
      </c>
      <c r="AN92" s="43" t="n">
        <f aca="false">V92/SUM($O92:$AF92)*$M92</f>
        <v>0</v>
      </c>
      <c r="AO92" s="43" t="n">
        <f aca="false">W92/SUM($O92:$AF92)*$M92</f>
        <v>0</v>
      </c>
      <c r="AP92" s="43" t="n">
        <f aca="false">X92/SUM($O92:$AF92)*$M92</f>
        <v>0</v>
      </c>
      <c r="AQ92" s="43" t="n">
        <f aca="false">Y92/SUM($O92:$AF92)*$M92</f>
        <v>0</v>
      </c>
      <c r="AR92" s="43" t="n">
        <f aca="false">Z92/SUM($O92:$AF92)*$M92</f>
        <v>0</v>
      </c>
      <c r="AS92" s="43" t="n">
        <f aca="false">AA92/SUM($O92:$AF92)*$M92</f>
        <v>0</v>
      </c>
      <c r="AT92" s="43" t="n">
        <f aca="false">AB92/SUM($O92:$AF92)*$M92</f>
        <v>0</v>
      </c>
      <c r="AU92" s="43" t="n">
        <f aca="false">AC92/SUM($O92:$AF92)*$M92</f>
        <v>0</v>
      </c>
      <c r="AV92" s="43" t="n">
        <f aca="false">AD92/SUM($O92:$AF92)*$M92</f>
        <v>0</v>
      </c>
      <c r="AW92" s="43" t="n">
        <f aca="false">AE92/SUM($O92:$AF92)*$M92</f>
        <v>0</v>
      </c>
      <c r="AX92" s="45" t="n">
        <f aca="false">AF92/SUM($O92:$AF92)*$M92</f>
        <v>0</v>
      </c>
    </row>
    <row r="93" customFormat="false" ht="14.25" hidden="false" customHeight="false" outlineLevel="0" collapsed="false">
      <c r="A93" s="28" t="s">
        <v>19</v>
      </c>
      <c r="B93" s="29" t="s">
        <v>53</v>
      </c>
      <c r="C93" s="30" t="s">
        <v>149</v>
      </c>
      <c r="D93" s="31" t="s">
        <v>150</v>
      </c>
      <c r="E93" s="32" t="n">
        <v>48</v>
      </c>
      <c r="F93" s="33" t="s">
        <v>155</v>
      </c>
      <c r="G93" s="33" t="s">
        <v>65</v>
      </c>
      <c r="H93" s="34" t="n">
        <v>8</v>
      </c>
      <c r="I93" s="34" t="n">
        <v>0</v>
      </c>
      <c r="J93" s="34" t="n">
        <v>70</v>
      </c>
      <c r="K93" s="35" t="n">
        <f aca="false">H93*J93</f>
        <v>560</v>
      </c>
      <c r="L93" s="35" t="n">
        <f aca="false">I93*J93/2</f>
        <v>0</v>
      </c>
      <c r="M93" s="35" t="n">
        <f aca="false">SUM(K93:L93)</f>
        <v>560</v>
      </c>
      <c r="N93" s="36"/>
      <c r="O93" s="37"/>
      <c r="P93" s="38"/>
      <c r="Q93" s="39" t="n">
        <v>5</v>
      </c>
      <c r="R93" s="38" t="n">
        <v>3</v>
      </c>
      <c r="S93" s="38" t="n">
        <v>2</v>
      </c>
      <c r="T93" s="38"/>
      <c r="U93" s="38" t="n">
        <v>1</v>
      </c>
      <c r="V93" s="38"/>
      <c r="W93" s="38"/>
      <c r="X93" s="38"/>
      <c r="Y93" s="38"/>
      <c r="Z93" s="38"/>
      <c r="AA93" s="38"/>
      <c r="AB93" s="38"/>
      <c r="AC93" s="38"/>
      <c r="AD93" s="38"/>
      <c r="AE93" s="40"/>
      <c r="AF93" s="41"/>
      <c r="AG93" s="42" t="n">
        <f aca="false">O93/SUM($O93:$AF93)*$M93</f>
        <v>0</v>
      </c>
      <c r="AH93" s="43" t="n">
        <f aca="false">P93/SUM($O93:$AF93)*$M93</f>
        <v>0</v>
      </c>
      <c r="AI93" s="44" t="n">
        <f aca="false">Q93/SUM($O93:$AF93)*$M93</f>
        <v>254.545454545455</v>
      </c>
      <c r="AJ93" s="43" t="n">
        <f aca="false">R93/SUM($O93:$AF93)*$M93</f>
        <v>152.727272727273</v>
      </c>
      <c r="AK93" s="43" t="n">
        <f aca="false">S93/SUM($O93:$AF93)*$M93</f>
        <v>101.818181818182</v>
      </c>
      <c r="AL93" s="43" t="n">
        <f aca="false">T93/SUM($O93:$AF93)*$M93</f>
        <v>0</v>
      </c>
      <c r="AM93" s="43" t="n">
        <f aca="false">U93/SUM($O93:$AF93)*$M93</f>
        <v>50.9090909090909</v>
      </c>
      <c r="AN93" s="43" t="n">
        <f aca="false">V93/SUM($O93:$AF93)*$M93</f>
        <v>0</v>
      </c>
      <c r="AO93" s="43" t="n">
        <f aca="false">W93/SUM($O93:$AF93)*$M93</f>
        <v>0</v>
      </c>
      <c r="AP93" s="43" t="n">
        <f aca="false">X93/SUM($O93:$AF93)*$M93</f>
        <v>0</v>
      </c>
      <c r="AQ93" s="43" t="n">
        <f aca="false">Y93/SUM($O93:$AF93)*$M93</f>
        <v>0</v>
      </c>
      <c r="AR93" s="43" t="n">
        <f aca="false">Z93/SUM($O93:$AF93)*$M93</f>
        <v>0</v>
      </c>
      <c r="AS93" s="43" t="n">
        <f aca="false">AA93/SUM($O93:$AF93)*$M93</f>
        <v>0</v>
      </c>
      <c r="AT93" s="43" t="n">
        <f aca="false">AB93/SUM($O93:$AF93)*$M93</f>
        <v>0</v>
      </c>
      <c r="AU93" s="43" t="n">
        <f aca="false">AC93/SUM($O93:$AF93)*$M93</f>
        <v>0</v>
      </c>
      <c r="AV93" s="43" t="n">
        <f aca="false">AD93/SUM($O93:$AF93)*$M93</f>
        <v>0</v>
      </c>
      <c r="AW93" s="43" t="n">
        <f aca="false">AE93/SUM($O93:$AF93)*$M93</f>
        <v>0</v>
      </c>
      <c r="AX93" s="45" t="n">
        <f aca="false">AF93/SUM($O93:$AF93)*$M93</f>
        <v>0</v>
      </c>
    </row>
    <row r="94" customFormat="false" ht="14.25" hidden="false" customHeight="false" outlineLevel="0" collapsed="false">
      <c r="A94" s="28" t="s">
        <v>19</v>
      </c>
      <c r="B94" s="29" t="s">
        <v>53</v>
      </c>
      <c r="C94" s="30" t="s">
        <v>156</v>
      </c>
      <c r="D94" s="31" t="s">
        <v>157</v>
      </c>
      <c r="E94" s="32" t="n">
        <v>48</v>
      </c>
      <c r="F94" s="33" t="s">
        <v>94</v>
      </c>
      <c r="G94" s="33" t="s">
        <v>57</v>
      </c>
      <c r="H94" s="34" t="n">
        <v>9</v>
      </c>
      <c r="I94" s="34" t="n">
        <v>0</v>
      </c>
      <c r="J94" s="34" t="n">
        <v>70</v>
      </c>
      <c r="K94" s="35" t="n">
        <f aca="false">H94*J94</f>
        <v>630</v>
      </c>
      <c r="L94" s="35" t="n">
        <f aca="false">I94*J94/2</f>
        <v>0</v>
      </c>
      <c r="M94" s="35" t="n">
        <f aca="false">SUM(K94:L94)</f>
        <v>630</v>
      </c>
      <c r="N94" s="36"/>
      <c r="O94" s="37" t="n">
        <v>11</v>
      </c>
      <c r="P94" s="38"/>
      <c r="Q94" s="39" t="n">
        <v>9</v>
      </c>
      <c r="R94" s="38" t="n">
        <v>5</v>
      </c>
      <c r="S94" s="38" t="n">
        <v>1</v>
      </c>
      <c r="T94" s="38"/>
      <c r="U94" s="38" t="n">
        <v>6</v>
      </c>
      <c r="V94" s="38"/>
      <c r="W94" s="38" t="n">
        <v>2</v>
      </c>
      <c r="X94" s="38"/>
      <c r="Y94" s="38"/>
      <c r="Z94" s="38"/>
      <c r="AA94" s="38"/>
      <c r="AB94" s="38"/>
      <c r="AC94" s="38"/>
      <c r="AD94" s="38"/>
      <c r="AE94" s="40" t="n">
        <v>2</v>
      </c>
      <c r="AF94" s="41"/>
      <c r="AG94" s="42" t="n">
        <f aca="false">O94/SUM($O94:$AF94)*$M94</f>
        <v>192.5</v>
      </c>
      <c r="AH94" s="43" t="n">
        <f aca="false">P94/SUM($O94:$AF94)*$M94</f>
        <v>0</v>
      </c>
      <c r="AI94" s="44" t="n">
        <f aca="false">Q94/SUM($O94:$AF94)*$M94</f>
        <v>157.5</v>
      </c>
      <c r="AJ94" s="43" t="n">
        <f aca="false">R94/SUM($O94:$AF94)*$M94</f>
        <v>87.5</v>
      </c>
      <c r="AK94" s="43" t="n">
        <f aca="false">S94/SUM($O94:$AF94)*$M94</f>
        <v>17.5</v>
      </c>
      <c r="AL94" s="43" t="n">
        <f aca="false">T94/SUM($O94:$AF94)*$M94</f>
        <v>0</v>
      </c>
      <c r="AM94" s="43" t="n">
        <f aca="false">U94/SUM($O94:$AF94)*$M94</f>
        <v>105</v>
      </c>
      <c r="AN94" s="43" t="n">
        <f aca="false">V94/SUM($O94:$AF94)*$M94</f>
        <v>0</v>
      </c>
      <c r="AO94" s="43" t="n">
        <f aca="false">W94/SUM($O94:$AF94)*$M94</f>
        <v>35</v>
      </c>
      <c r="AP94" s="43" t="n">
        <f aca="false">X94/SUM($O94:$AF94)*$M94</f>
        <v>0</v>
      </c>
      <c r="AQ94" s="43" t="n">
        <f aca="false">Y94/SUM($O94:$AF94)*$M94</f>
        <v>0</v>
      </c>
      <c r="AR94" s="43" t="n">
        <f aca="false">Z94/SUM($O94:$AF94)*$M94</f>
        <v>0</v>
      </c>
      <c r="AS94" s="43" t="n">
        <f aca="false">AA94/SUM($O94:$AF94)*$M94</f>
        <v>0</v>
      </c>
      <c r="AT94" s="43" t="n">
        <f aca="false">AB94/SUM($O94:$AF94)*$M94</f>
        <v>0</v>
      </c>
      <c r="AU94" s="43" t="n">
        <f aca="false">AC94/SUM($O94:$AF94)*$M94</f>
        <v>0</v>
      </c>
      <c r="AV94" s="43" t="n">
        <f aca="false">AD94/SUM($O94:$AF94)*$M94</f>
        <v>0</v>
      </c>
      <c r="AW94" s="43" t="n">
        <f aca="false">AE94/SUM($O94:$AF94)*$M94</f>
        <v>35</v>
      </c>
      <c r="AX94" s="45" t="n">
        <f aca="false">AF94/SUM($O94:$AF94)*$M94</f>
        <v>0</v>
      </c>
    </row>
    <row r="95" customFormat="false" ht="14.25" hidden="false" customHeight="false" outlineLevel="0" collapsed="false">
      <c r="A95" s="28" t="s">
        <v>19</v>
      </c>
      <c r="B95" s="29" t="s">
        <v>53</v>
      </c>
      <c r="C95" s="30" t="s">
        <v>156</v>
      </c>
      <c r="D95" s="31" t="s">
        <v>157</v>
      </c>
      <c r="E95" s="32" t="n">
        <v>48</v>
      </c>
      <c r="F95" s="33" t="s">
        <v>130</v>
      </c>
      <c r="G95" s="33" t="s">
        <v>57</v>
      </c>
      <c r="H95" s="34" t="n">
        <v>8</v>
      </c>
      <c r="I95" s="34" t="n">
        <v>0</v>
      </c>
      <c r="J95" s="34" t="n">
        <v>70</v>
      </c>
      <c r="K95" s="35" t="n">
        <f aca="false">H95*J95</f>
        <v>560</v>
      </c>
      <c r="L95" s="35" t="n">
        <f aca="false">I95*J95/2</f>
        <v>0</v>
      </c>
      <c r="M95" s="35" t="n">
        <f aca="false">SUM(K95:L95)</f>
        <v>560</v>
      </c>
      <c r="N95" s="36"/>
      <c r="O95" s="37" t="n">
        <v>11</v>
      </c>
      <c r="P95" s="38"/>
      <c r="Q95" s="39" t="n">
        <v>9</v>
      </c>
      <c r="R95" s="38" t="n">
        <v>5</v>
      </c>
      <c r="S95" s="38" t="n">
        <v>1</v>
      </c>
      <c r="T95" s="38"/>
      <c r="U95" s="38" t="n">
        <v>6</v>
      </c>
      <c r="V95" s="38"/>
      <c r="W95" s="38" t="n">
        <v>2</v>
      </c>
      <c r="X95" s="38"/>
      <c r="Y95" s="38"/>
      <c r="Z95" s="38"/>
      <c r="AA95" s="38"/>
      <c r="AB95" s="38"/>
      <c r="AC95" s="38"/>
      <c r="AD95" s="38"/>
      <c r="AE95" s="40" t="n">
        <v>2</v>
      </c>
      <c r="AF95" s="41"/>
      <c r="AG95" s="42" t="n">
        <f aca="false">O95/SUM($O95:$AF95)*$M95</f>
        <v>171.111111111111</v>
      </c>
      <c r="AH95" s="43" t="n">
        <f aca="false">P95/SUM($O95:$AF95)*$M95</f>
        <v>0</v>
      </c>
      <c r="AI95" s="44" t="n">
        <f aca="false">Q95/SUM($O95:$AF95)*$M95</f>
        <v>140</v>
      </c>
      <c r="AJ95" s="43" t="n">
        <f aca="false">R95/SUM($O95:$AF95)*$M95</f>
        <v>77.7777777777778</v>
      </c>
      <c r="AK95" s="43" t="n">
        <f aca="false">S95/SUM($O95:$AF95)*$M95</f>
        <v>15.5555555555556</v>
      </c>
      <c r="AL95" s="43" t="n">
        <f aca="false">T95/SUM($O95:$AF95)*$M95</f>
        <v>0</v>
      </c>
      <c r="AM95" s="43" t="n">
        <f aca="false">U95/SUM($O95:$AF95)*$M95</f>
        <v>93.3333333333333</v>
      </c>
      <c r="AN95" s="43" t="n">
        <f aca="false">V95/SUM($O95:$AF95)*$M95</f>
        <v>0</v>
      </c>
      <c r="AO95" s="43" t="n">
        <f aca="false">W95/SUM($O95:$AF95)*$M95</f>
        <v>31.1111111111111</v>
      </c>
      <c r="AP95" s="43" t="n">
        <f aca="false">X95/SUM($O95:$AF95)*$M95</f>
        <v>0</v>
      </c>
      <c r="AQ95" s="43" t="n">
        <f aca="false">Y95/SUM($O95:$AF95)*$M95</f>
        <v>0</v>
      </c>
      <c r="AR95" s="43" t="n">
        <f aca="false">Z95/SUM($O95:$AF95)*$M95</f>
        <v>0</v>
      </c>
      <c r="AS95" s="43" t="n">
        <f aca="false">AA95/SUM($O95:$AF95)*$M95</f>
        <v>0</v>
      </c>
      <c r="AT95" s="43" t="n">
        <f aca="false">AB95/SUM($O95:$AF95)*$M95</f>
        <v>0</v>
      </c>
      <c r="AU95" s="43" t="n">
        <f aca="false">AC95/SUM($O95:$AF95)*$M95</f>
        <v>0</v>
      </c>
      <c r="AV95" s="43" t="n">
        <f aca="false">AD95/SUM($O95:$AF95)*$M95</f>
        <v>0</v>
      </c>
      <c r="AW95" s="43" t="n">
        <f aca="false">AE95/SUM($O95:$AF95)*$M95</f>
        <v>31.1111111111111</v>
      </c>
      <c r="AX95" s="45" t="n">
        <f aca="false">AF95/SUM($O95:$AF95)*$M95</f>
        <v>0</v>
      </c>
    </row>
    <row r="96" customFormat="false" ht="14.25" hidden="false" customHeight="false" outlineLevel="0" collapsed="false">
      <c r="A96" s="28" t="s">
        <v>19</v>
      </c>
      <c r="B96" s="29" t="s">
        <v>53</v>
      </c>
      <c r="C96" s="30" t="s">
        <v>156</v>
      </c>
      <c r="D96" s="31" t="s">
        <v>157</v>
      </c>
      <c r="E96" s="32" t="n">
        <v>48</v>
      </c>
      <c r="F96" s="33" t="s">
        <v>158</v>
      </c>
      <c r="G96" s="33" t="s">
        <v>57</v>
      </c>
      <c r="H96" s="34" t="n">
        <v>8</v>
      </c>
      <c r="I96" s="34" t="n">
        <v>0</v>
      </c>
      <c r="J96" s="34" t="n">
        <v>70</v>
      </c>
      <c r="K96" s="35" t="n">
        <f aca="false">H96*J96</f>
        <v>560</v>
      </c>
      <c r="L96" s="35" t="n">
        <f aca="false">I96*J96/2</f>
        <v>0</v>
      </c>
      <c r="M96" s="35" t="n">
        <f aca="false">SUM(K96:L96)</f>
        <v>560</v>
      </c>
      <c r="N96" s="36"/>
      <c r="O96" s="37" t="n">
        <v>11</v>
      </c>
      <c r="P96" s="38"/>
      <c r="Q96" s="39" t="n">
        <v>9</v>
      </c>
      <c r="R96" s="38" t="n">
        <v>5</v>
      </c>
      <c r="S96" s="38" t="n">
        <v>1</v>
      </c>
      <c r="T96" s="38"/>
      <c r="U96" s="38" t="n">
        <v>6</v>
      </c>
      <c r="V96" s="38"/>
      <c r="W96" s="38" t="n">
        <v>2</v>
      </c>
      <c r="X96" s="38"/>
      <c r="Y96" s="38"/>
      <c r="Z96" s="38"/>
      <c r="AA96" s="38"/>
      <c r="AB96" s="38"/>
      <c r="AC96" s="38"/>
      <c r="AD96" s="38"/>
      <c r="AE96" s="40" t="n">
        <v>2</v>
      </c>
      <c r="AF96" s="41"/>
      <c r="AG96" s="42" t="n">
        <f aca="false">O96/SUM($O96:$AF96)*$M96</f>
        <v>171.111111111111</v>
      </c>
      <c r="AH96" s="43" t="n">
        <f aca="false">P96/SUM($O96:$AF96)*$M96</f>
        <v>0</v>
      </c>
      <c r="AI96" s="44" t="n">
        <f aca="false">Q96/SUM($O96:$AF96)*$M96</f>
        <v>140</v>
      </c>
      <c r="AJ96" s="43" t="n">
        <f aca="false">R96/SUM($O96:$AF96)*$M96</f>
        <v>77.7777777777778</v>
      </c>
      <c r="AK96" s="43" t="n">
        <f aca="false">S96/SUM($O96:$AF96)*$M96</f>
        <v>15.5555555555556</v>
      </c>
      <c r="AL96" s="43" t="n">
        <f aca="false">T96/SUM($O96:$AF96)*$M96</f>
        <v>0</v>
      </c>
      <c r="AM96" s="43" t="n">
        <f aca="false">U96/SUM($O96:$AF96)*$M96</f>
        <v>93.3333333333333</v>
      </c>
      <c r="AN96" s="43" t="n">
        <f aca="false">V96/SUM($O96:$AF96)*$M96</f>
        <v>0</v>
      </c>
      <c r="AO96" s="43" t="n">
        <f aca="false">W96/SUM($O96:$AF96)*$M96</f>
        <v>31.1111111111111</v>
      </c>
      <c r="AP96" s="43" t="n">
        <f aca="false">X96/SUM($O96:$AF96)*$M96</f>
        <v>0</v>
      </c>
      <c r="AQ96" s="43" t="n">
        <f aca="false">Y96/SUM($O96:$AF96)*$M96</f>
        <v>0</v>
      </c>
      <c r="AR96" s="43" t="n">
        <f aca="false">Z96/SUM($O96:$AF96)*$M96</f>
        <v>0</v>
      </c>
      <c r="AS96" s="43" t="n">
        <f aca="false">AA96/SUM($O96:$AF96)*$M96</f>
        <v>0</v>
      </c>
      <c r="AT96" s="43" t="n">
        <f aca="false">AB96/SUM($O96:$AF96)*$M96</f>
        <v>0</v>
      </c>
      <c r="AU96" s="43" t="n">
        <f aca="false">AC96/SUM($O96:$AF96)*$M96</f>
        <v>0</v>
      </c>
      <c r="AV96" s="43" t="n">
        <f aca="false">AD96/SUM($O96:$AF96)*$M96</f>
        <v>0</v>
      </c>
      <c r="AW96" s="43" t="n">
        <f aca="false">AE96/SUM($O96:$AF96)*$M96</f>
        <v>31.1111111111111</v>
      </c>
      <c r="AX96" s="45" t="n">
        <f aca="false">AF96/SUM($O96:$AF96)*$M96</f>
        <v>0</v>
      </c>
    </row>
    <row r="97" customFormat="false" ht="14.25" hidden="false" customHeight="false" outlineLevel="0" collapsed="false">
      <c r="A97" s="28" t="s">
        <v>19</v>
      </c>
      <c r="B97" s="29" t="s">
        <v>53</v>
      </c>
      <c r="C97" s="30" t="s">
        <v>156</v>
      </c>
      <c r="D97" s="31" t="s">
        <v>157</v>
      </c>
      <c r="E97" s="32" t="n">
        <v>48</v>
      </c>
      <c r="F97" s="33" t="s">
        <v>112</v>
      </c>
      <c r="G97" s="33" t="s">
        <v>63</v>
      </c>
      <c r="H97" s="34" t="n">
        <v>7</v>
      </c>
      <c r="I97" s="34" t="n">
        <v>0</v>
      </c>
      <c r="J97" s="34" t="n">
        <v>60</v>
      </c>
      <c r="K97" s="35" t="n">
        <f aca="false">H97*J97</f>
        <v>420</v>
      </c>
      <c r="L97" s="35" t="n">
        <f aca="false">I97*J97/2</f>
        <v>0</v>
      </c>
      <c r="M97" s="35" t="n">
        <f aca="false">SUM(K97:L97)</f>
        <v>420</v>
      </c>
      <c r="N97" s="36"/>
      <c r="O97" s="37" t="n">
        <v>11</v>
      </c>
      <c r="P97" s="38"/>
      <c r="Q97" s="39" t="n">
        <v>9</v>
      </c>
      <c r="R97" s="38" t="n">
        <v>5</v>
      </c>
      <c r="S97" s="38" t="n">
        <v>1</v>
      </c>
      <c r="T97" s="38"/>
      <c r="U97" s="38" t="n">
        <v>6</v>
      </c>
      <c r="V97" s="38"/>
      <c r="W97" s="38" t="n">
        <v>2</v>
      </c>
      <c r="X97" s="38"/>
      <c r="Y97" s="38"/>
      <c r="Z97" s="38"/>
      <c r="AA97" s="38"/>
      <c r="AB97" s="38"/>
      <c r="AC97" s="38"/>
      <c r="AD97" s="38"/>
      <c r="AE97" s="40" t="n">
        <v>2</v>
      </c>
      <c r="AF97" s="41"/>
      <c r="AG97" s="42" t="n">
        <f aca="false">O97/SUM($O97:$AF97)*$M97</f>
        <v>128.333333333333</v>
      </c>
      <c r="AH97" s="43" t="n">
        <f aca="false">P97/SUM($O97:$AF97)*$M97</f>
        <v>0</v>
      </c>
      <c r="AI97" s="44" t="n">
        <f aca="false">Q97/SUM($O97:$AF97)*$M97</f>
        <v>105</v>
      </c>
      <c r="AJ97" s="43" t="n">
        <f aca="false">R97/SUM($O97:$AF97)*$M97</f>
        <v>58.3333333333333</v>
      </c>
      <c r="AK97" s="43" t="n">
        <f aca="false">S97/SUM($O97:$AF97)*$M97</f>
        <v>11.6666666666667</v>
      </c>
      <c r="AL97" s="43" t="n">
        <f aca="false">T97/SUM($O97:$AF97)*$M97</f>
        <v>0</v>
      </c>
      <c r="AM97" s="43" t="n">
        <f aca="false">U97/SUM($O97:$AF97)*$M97</f>
        <v>70</v>
      </c>
      <c r="AN97" s="43" t="n">
        <f aca="false">V97/SUM($O97:$AF97)*$M97</f>
        <v>0</v>
      </c>
      <c r="AO97" s="43" t="n">
        <f aca="false">W97/SUM($O97:$AF97)*$M97</f>
        <v>23.3333333333333</v>
      </c>
      <c r="AP97" s="43" t="n">
        <f aca="false">X97/SUM($O97:$AF97)*$M97</f>
        <v>0</v>
      </c>
      <c r="AQ97" s="43" t="n">
        <f aca="false">Y97/SUM($O97:$AF97)*$M97</f>
        <v>0</v>
      </c>
      <c r="AR97" s="43" t="n">
        <f aca="false">Z97/SUM($O97:$AF97)*$M97</f>
        <v>0</v>
      </c>
      <c r="AS97" s="43" t="n">
        <f aca="false">AA97/SUM($O97:$AF97)*$M97</f>
        <v>0</v>
      </c>
      <c r="AT97" s="43" t="n">
        <f aca="false">AB97/SUM($O97:$AF97)*$M97</f>
        <v>0</v>
      </c>
      <c r="AU97" s="43" t="n">
        <f aca="false">AC97/SUM($O97:$AF97)*$M97</f>
        <v>0</v>
      </c>
      <c r="AV97" s="43" t="n">
        <f aca="false">AD97/SUM($O97:$AF97)*$M97</f>
        <v>0</v>
      </c>
      <c r="AW97" s="43" t="n">
        <f aca="false">AE97/SUM($O97:$AF97)*$M97</f>
        <v>23.3333333333333</v>
      </c>
      <c r="AX97" s="45" t="n">
        <f aca="false">AF97/SUM($O97:$AF97)*$M97</f>
        <v>0</v>
      </c>
    </row>
    <row r="98" customFormat="false" ht="14.25" hidden="false" customHeight="false" outlineLevel="0" collapsed="false">
      <c r="A98" s="28" t="s">
        <v>19</v>
      </c>
      <c r="B98" s="29" t="s">
        <v>53</v>
      </c>
      <c r="C98" s="30" t="s">
        <v>156</v>
      </c>
      <c r="D98" s="31" t="s">
        <v>157</v>
      </c>
      <c r="E98" s="32" t="n">
        <v>48</v>
      </c>
      <c r="F98" s="33" t="s">
        <v>108</v>
      </c>
      <c r="G98" s="33" t="s">
        <v>63</v>
      </c>
      <c r="H98" s="34" t="n">
        <v>4</v>
      </c>
      <c r="I98" s="34" t="n">
        <v>0</v>
      </c>
      <c r="J98" s="34" t="n">
        <v>60</v>
      </c>
      <c r="K98" s="35" t="n">
        <f aca="false">H98*J98</f>
        <v>240</v>
      </c>
      <c r="L98" s="35" t="n">
        <f aca="false">I98*J98/2</f>
        <v>0</v>
      </c>
      <c r="M98" s="35" t="n">
        <f aca="false">SUM(K98:L98)</f>
        <v>240</v>
      </c>
      <c r="N98" s="36"/>
      <c r="O98" s="37" t="n">
        <v>11</v>
      </c>
      <c r="P98" s="38"/>
      <c r="Q98" s="39" t="n">
        <v>9</v>
      </c>
      <c r="R98" s="38" t="n">
        <v>5</v>
      </c>
      <c r="S98" s="38" t="n">
        <v>1</v>
      </c>
      <c r="T98" s="38"/>
      <c r="U98" s="38" t="n">
        <v>6</v>
      </c>
      <c r="V98" s="38"/>
      <c r="W98" s="38" t="n">
        <v>2</v>
      </c>
      <c r="X98" s="38"/>
      <c r="Y98" s="38"/>
      <c r="Z98" s="38"/>
      <c r="AA98" s="38"/>
      <c r="AB98" s="38"/>
      <c r="AC98" s="38"/>
      <c r="AD98" s="38"/>
      <c r="AE98" s="40" t="n">
        <v>2</v>
      </c>
      <c r="AF98" s="41"/>
      <c r="AG98" s="42" t="n">
        <f aca="false">O98/SUM($O98:$AF98)*$M98</f>
        <v>73.3333333333333</v>
      </c>
      <c r="AH98" s="43" t="n">
        <f aca="false">P98/SUM($O98:$AF98)*$M98</f>
        <v>0</v>
      </c>
      <c r="AI98" s="44" t="n">
        <f aca="false">Q98/SUM($O98:$AF98)*$M98</f>
        <v>60</v>
      </c>
      <c r="AJ98" s="43" t="n">
        <f aca="false">R98/SUM($O98:$AF98)*$M98</f>
        <v>33.3333333333333</v>
      </c>
      <c r="AK98" s="43" t="n">
        <f aca="false">S98/SUM($O98:$AF98)*$M98</f>
        <v>6.66666666666667</v>
      </c>
      <c r="AL98" s="43" t="n">
        <f aca="false">T98/SUM($O98:$AF98)*$M98</f>
        <v>0</v>
      </c>
      <c r="AM98" s="43" t="n">
        <f aca="false">U98/SUM($O98:$AF98)*$M98</f>
        <v>40</v>
      </c>
      <c r="AN98" s="43" t="n">
        <f aca="false">V98/SUM($O98:$AF98)*$M98</f>
        <v>0</v>
      </c>
      <c r="AO98" s="43" t="n">
        <f aca="false">W98/SUM($O98:$AF98)*$M98</f>
        <v>13.3333333333333</v>
      </c>
      <c r="AP98" s="43" t="n">
        <f aca="false">X98/SUM($O98:$AF98)*$M98</f>
        <v>0</v>
      </c>
      <c r="AQ98" s="43" t="n">
        <f aca="false">Y98/SUM($O98:$AF98)*$M98</f>
        <v>0</v>
      </c>
      <c r="AR98" s="43" t="n">
        <f aca="false">Z98/SUM($O98:$AF98)*$M98</f>
        <v>0</v>
      </c>
      <c r="AS98" s="43" t="n">
        <f aca="false">AA98/SUM($O98:$AF98)*$M98</f>
        <v>0</v>
      </c>
      <c r="AT98" s="43" t="n">
        <f aca="false">AB98/SUM($O98:$AF98)*$M98</f>
        <v>0</v>
      </c>
      <c r="AU98" s="43" t="n">
        <f aca="false">AC98/SUM($O98:$AF98)*$M98</f>
        <v>0</v>
      </c>
      <c r="AV98" s="43" t="n">
        <f aca="false">AD98/SUM($O98:$AF98)*$M98</f>
        <v>0</v>
      </c>
      <c r="AW98" s="43" t="n">
        <f aca="false">AE98/SUM($O98:$AF98)*$M98</f>
        <v>13.3333333333333</v>
      </c>
      <c r="AX98" s="45" t="n">
        <f aca="false">AF98/SUM($O98:$AF98)*$M98</f>
        <v>0</v>
      </c>
    </row>
    <row r="99" customFormat="false" ht="14.25" hidden="false" customHeight="false" outlineLevel="0" collapsed="false">
      <c r="A99" s="28" t="s">
        <v>19</v>
      </c>
      <c r="B99" s="29" t="s">
        <v>53</v>
      </c>
      <c r="C99" s="30" t="s">
        <v>156</v>
      </c>
      <c r="D99" s="31" t="s">
        <v>157</v>
      </c>
      <c r="E99" s="32" t="n">
        <v>48</v>
      </c>
      <c r="F99" s="33" t="s">
        <v>100</v>
      </c>
      <c r="G99" s="33" t="s">
        <v>57</v>
      </c>
      <c r="H99" s="34" t="n">
        <v>6</v>
      </c>
      <c r="I99" s="34" t="n">
        <v>0</v>
      </c>
      <c r="J99" s="34" t="n">
        <v>70</v>
      </c>
      <c r="K99" s="35" t="n">
        <f aca="false">H99*J99</f>
        <v>420</v>
      </c>
      <c r="L99" s="35" t="n">
        <f aca="false">I99*J99/2</f>
        <v>0</v>
      </c>
      <c r="M99" s="35" t="n">
        <f aca="false">SUM(K99:L99)</f>
        <v>420</v>
      </c>
      <c r="N99" s="36"/>
      <c r="O99" s="37" t="n">
        <v>11</v>
      </c>
      <c r="P99" s="38"/>
      <c r="Q99" s="39" t="n">
        <v>9</v>
      </c>
      <c r="R99" s="38" t="n">
        <v>5</v>
      </c>
      <c r="S99" s="38" t="n">
        <v>1</v>
      </c>
      <c r="T99" s="38"/>
      <c r="U99" s="38" t="n">
        <v>6</v>
      </c>
      <c r="V99" s="38"/>
      <c r="W99" s="38" t="n">
        <v>2</v>
      </c>
      <c r="X99" s="38"/>
      <c r="Y99" s="38"/>
      <c r="Z99" s="38"/>
      <c r="AA99" s="38"/>
      <c r="AB99" s="38"/>
      <c r="AC99" s="38"/>
      <c r="AD99" s="38"/>
      <c r="AE99" s="40" t="n">
        <v>2</v>
      </c>
      <c r="AF99" s="41"/>
      <c r="AG99" s="42" t="n">
        <f aca="false">O99/SUM($O99:$AF99)*$M99</f>
        <v>128.333333333333</v>
      </c>
      <c r="AH99" s="43" t="n">
        <f aca="false">P99/SUM($O99:$AF99)*$M99</f>
        <v>0</v>
      </c>
      <c r="AI99" s="44" t="n">
        <f aca="false">Q99/SUM($O99:$AF99)*$M99</f>
        <v>105</v>
      </c>
      <c r="AJ99" s="43" t="n">
        <f aca="false">R99/SUM($O99:$AF99)*$M99</f>
        <v>58.3333333333333</v>
      </c>
      <c r="AK99" s="43" t="n">
        <f aca="false">S99/SUM($O99:$AF99)*$M99</f>
        <v>11.6666666666667</v>
      </c>
      <c r="AL99" s="43" t="n">
        <f aca="false">T99/SUM($O99:$AF99)*$M99</f>
        <v>0</v>
      </c>
      <c r="AM99" s="43" t="n">
        <f aca="false">U99/SUM($O99:$AF99)*$M99</f>
        <v>70</v>
      </c>
      <c r="AN99" s="43" t="n">
        <f aca="false">V99/SUM($O99:$AF99)*$M99</f>
        <v>0</v>
      </c>
      <c r="AO99" s="43" t="n">
        <f aca="false">W99/SUM($O99:$AF99)*$M99</f>
        <v>23.3333333333333</v>
      </c>
      <c r="AP99" s="43" t="n">
        <f aca="false">X99/SUM($O99:$AF99)*$M99</f>
        <v>0</v>
      </c>
      <c r="AQ99" s="43" t="n">
        <f aca="false">Y99/SUM($O99:$AF99)*$M99</f>
        <v>0</v>
      </c>
      <c r="AR99" s="43" t="n">
        <f aca="false">Z99/SUM($O99:$AF99)*$M99</f>
        <v>0</v>
      </c>
      <c r="AS99" s="43" t="n">
        <f aca="false">AA99/SUM($O99:$AF99)*$M99</f>
        <v>0</v>
      </c>
      <c r="AT99" s="43" t="n">
        <f aca="false">AB99/SUM($O99:$AF99)*$M99</f>
        <v>0</v>
      </c>
      <c r="AU99" s="43" t="n">
        <f aca="false">AC99/SUM($O99:$AF99)*$M99</f>
        <v>0</v>
      </c>
      <c r="AV99" s="43" t="n">
        <f aca="false">AD99/SUM($O99:$AF99)*$M99</f>
        <v>0</v>
      </c>
      <c r="AW99" s="43" t="n">
        <f aca="false">AE99/SUM($O99:$AF99)*$M99</f>
        <v>23.3333333333333</v>
      </c>
      <c r="AX99" s="45" t="n">
        <f aca="false">AF99/SUM($O99:$AF99)*$M99</f>
        <v>0</v>
      </c>
    </row>
    <row r="100" customFormat="false" ht="14.25" hidden="false" customHeight="false" outlineLevel="0" collapsed="false">
      <c r="A100" s="28" t="s">
        <v>19</v>
      </c>
      <c r="B100" s="29" t="s">
        <v>53</v>
      </c>
      <c r="C100" s="30" t="s">
        <v>156</v>
      </c>
      <c r="D100" s="31" t="s">
        <v>157</v>
      </c>
      <c r="E100" s="32" t="n">
        <v>48</v>
      </c>
      <c r="F100" s="33" t="s">
        <v>147</v>
      </c>
      <c r="G100" s="33" t="s">
        <v>148</v>
      </c>
      <c r="H100" s="34" t="n">
        <v>6</v>
      </c>
      <c r="I100" s="34" t="n">
        <v>0</v>
      </c>
      <c r="J100" s="34" t="n">
        <v>70</v>
      </c>
      <c r="K100" s="35" t="n">
        <f aca="false">H100*J100</f>
        <v>420</v>
      </c>
      <c r="L100" s="35" t="n">
        <f aca="false">I100*J100/2</f>
        <v>0</v>
      </c>
      <c r="M100" s="35" t="n">
        <f aca="false">SUM(K100:L100)</f>
        <v>420</v>
      </c>
      <c r="N100" s="36"/>
      <c r="O100" s="37" t="n">
        <v>11</v>
      </c>
      <c r="P100" s="38"/>
      <c r="Q100" s="39" t="n">
        <v>9</v>
      </c>
      <c r="R100" s="38" t="n">
        <v>5</v>
      </c>
      <c r="S100" s="38" t="n">
        <v>1</v>
      </c>
      <c r="T100" s="38"/>
      <c r="U100" s="38" t="n">
        <v>6</v>
      </c>
      <c r="V100" s="38"/>
      <c r="W100" s="38" t="n">
        <v>2</v>
      </c>
      <c r="X100" s="38"/>
      <c r="Y100" s="38"/>
      <c r="Z100" s="38"/>
      <c r="AA100" s="38"/>
      <c r="AB100" s="38"/>
      <c r="AC100" s="38"/>
      <c r="AD100" s="38"/>
      <c r="AE100" s="40" t="n">
        <v>2</v>
      </c>
      <c r="AF100" s="41"/>
      <c r="AG100" s="42" t="n">
        <f aca="false">O100/SUM($O100:$AF100)*$M100</f>
        <v>128.333333333333</v>
      </c>
      <c r="AH100" s="43" t="n">
        <f aca="false">P100/SUM($O100:$AF100)*$M100</f>
        <v>0</v>
      </c>
      <c r="AI100" s="44" t="n">
        <f aca="false">Q100/SUM($O100:$AF100)*$M100</f>
        <v>105</v>
      </c>
      <c r="AJ100" s="43" t="n">
        <f aca="false">R100/SUM($O100:$AF100)*$M100</f>
        <v>58.3333333333333</v>
      </c>
      <c r="AK100" s="43" t="n">
        <f aca="false">S100/SUM($O100:$AF100)*$M100</f>
        <v>11.6666666666667</v>
      </c>
      <c r="AL100" s="43" t="n">
        <f aca="false">T100/SUM($O100:$AF100)*$M100</f>
        <v>0</v>
      </c>
      <c r="AM100" s="43" t="n">
        <f aca="false">U100/SUM($O100:$AF100)*$M100</f>
        <v>70</v>
      </c>
      <c r="AN100" s="43" t="n">
        <f aca="false">V100/SUM($O100:$AF100)*$M100</f>
        <v>0</v>
      </c>
      <c r="AO100" s="43" t="n">
        <f aca="false">W100/SUM($O100:$AF100)*$M100</f>
        <v>23.3333333333333</v>
      </c>
      <c r="AP100" s="43" t="n">
        <f aca="false">X100/SUM($O100:$AF100)*$M100</f>
        <v>0</v>
      </c>
      <c r="AQ100" s="43" t="n">
        <f aca="false">Y100/SUM($O100:$AF100)*$M100</f>
        <v>0</v>
      </c>
      <c r="AR100" s="43" t="n">
        <f aca="false">Z100/SUM($O100:$AF100)*$M100</f>
        <v>0</v>
      </c>
      <c r="AS100" s="43" t="n">
        <f aca="false">AA100/SUM($O100:$AF100)*$M100</f>
        <v>0</v>
      </c>
      <c r="AT100" s="43" t="n">
        <f aca="false">AB100/SUM($O100:$AF100)*$M100</f>
        <v>0</v>
      </c>
      <c r="AU100" s="43" t="n">
        <f aca="false">AC100/SUM($O100:$AF100)*$M100</f>
        <v>0</v>
      </c>
      <c r="AV100" s="43" t="n">
        <f aca="false">AD100/SUM($O100:$AF100)*$M100</f>
        <v>0</v>
      </c>
      <c r="AW100" s="43" t="n">
        <f aca="false">AE100/SUM($O100:$AF100)*$M100</f>
        <v>23.3333333333333</v>
      </c>
      <c r="AX100" s="45" t="n">
        <f aca="false">AF100/SUM($O100:$AF100)*$M100</f>
        <v>0</v>
      </c>
    </row>
    <row r="101" customFormat="false" ht="14.25" hidden="false" customHeight="false" outlineLevel="0" collapsed="false">
      <c r="A101" s="28" t="s">
        <v>19</v>
      </c>
      <c r="B101" s="29" t="s">
        <v>159</v>
      </c>
      <c r="C101" s="30" t="s">
        <v>160</v>
      </c>
      <c r="D101" s="31" t="s">
        <v>139</v>
      </c>
      <c r="E101" s="32" t="n">
        <v>32</v>
      </c>
      <c r="F101" s="33" t="s">
        <v>102</v>
      </c>
      <c r="G101" s="33" t="s">
        <v>57</v>
      </c>
      <c r="H101" s="34" t="n">
        <v>4</v>
      </c>
      <c r="I101" s="34" t="n">
        <v>0</v>
      </c>
      <c r="J101" s="34" t="n">
        <v>70</v>
      </c>
      <c r="K101" s="35" t="n">
        <f aca="false">H101*J101</f>
        <v>280</v>
      </c>
      <c r="L101" s="35" t="n">
        <f aca="false">I101*J101/2</f>
        <v>0</v>
      </c>
      <c r="M101" s="35" t="n">
        <f aca="false">SUM(K101:L101)</f>
        <v>280</v>
      </c>
      <c r="N101" s="36"/>
      <c r="O101" s="37"/>
      <c r="P101" s="38"/>
      <c r="Q101" s="39" t="n">
        <v>15</v>
      </c>
      <c r="R101" s="38" t="n">
        <v>8</v>
      </c>
      <c r="S101" s="38"/>
      <c r="T101" s="38" t="n">
        <v>3</v>
      </c>
      <c r="U101" s="38"/>
      <c r="V101" s="38"/>
      <c r="W101" s="38" t="n">
        <v>1</v>
      </c>
      <c r="X101" s="38"/>
      <c r="Y101" s="38" t="n">
        <v>1</v>
      </c>
      <c r="Z101" s="38"/>
      <c r="AA101" s="38"/>
      <c r="AB101" s="38"/>
      <c r="AC101" s="38"/>
      <c r="AD101" s="38"/>
      <c r="AE101" s="40"/>
      <c r="AF101" s="41"/>
      <c r="AG101" s="42" t="n">
        <f aca="false">O101/SUM($O101:$AF101)*$M101</f>
        <v>0</v>
      </c>
      <c r="AH101" s="43" t="n">
        <f aca="false">P101/SUM($O101:$AF101)*$M101</f>
        <v>0</v>
      </c>
      <c r="AI101" s="44" t="n">
        <f aca="false">Q101/SUM($O101:$AF101)*$M101</f>
        <v>150</v>
      </c>
      <c r="AJ101" s="43" t="n">
        <f aca="false">R101/SUM($O101:$AF101)*$M101</f>
        <v>80</v>
      </c>
      <c r="AK101" s="43" t="n">
        <f aca="false">S101/SUM($O101:$AF101)*$M101</f>
        <v>0</v>
      </c>
      <c r="AL101" s="43" t="n">
        <f aca="false">T101/SUM($O101:$AF101)*$M101</f>
        <v>30</v>
      </c>
      <c r="AM101" s="43" t="n">
        <f aca="false">U101/SUM($O101:$AF101)*$M101</f>
        <v>0</v>
      </c>
      <c r="AN101" s="43" t="n">
        <f aca="false">V101/SUM($O101:$AF101)*$M101</f>
        <v>0</v>
      </c>
      <c r="AO101" s="43" t="n">
        <f aca="false">W101/SUM($O101:$AF101)*$M101</f>
        <v>10</v>
      </c>
      <c r="AP101" s="43" t="n">
        <f aca="false">X101/SUM($O101:$AF101)*$M101</f>
        <v>0</v>
      </c>
      <c r="AQ101" s="43" t="n">
        <f aca="false">Y101/SUM($O101:$AF101)*$M101</f>
        <v>10</v>
      </c>
      <c r="AR101" s="43" t="n">
        <f aca="false">Z101/SUM($O101:$AF101)*$M101</f>
        <v>0</v>
      </c>
      <c r="AS101" s="43" t="n">
        <f aca="false">AA101/SUM($O101:$AF101)*$M101</f>
        <v>0</v>
      </c>
      <c r="AT101" s="43" t="n">
        <f aca="false">AB101/SUM($O101:$AF101)*$M101</f>
        <v>0</v>
      </c>
      <c r="AU101" s="43" t="n">
        <f aca="false">AC101/SUM($O101:$AF101)*$M101</f>
        <v>0</v>
      </c>
      <c r="AV101" s="43" t="n">
        <f aca="false">AD101/SUM($O101:$AF101)*$M101</f>
        <v>0</v>
      </c>
      <c r="AW101" s="43" t="n">
        <f aca="false">AE101/SUM($O101:$AF101)*$M101</f>
        <v>0</v>
      </c>
      <c r="AX101" s="45" t="n">
        <f aca="false">AF101/SUM($O101:$AF101)*$M101</f>
        <v>0</v>
      </c>
    </row>
    <row r="102" customFormat="false" ht="14.25" hidden="false" customHeight="false" outlineLevel="0" collapsed="false">
      <c r="A102" s="28" t="s">
        <v>19</v>
      </c>
      <c r="B102" s="29" t="s">
        <v>159</v>
      </c>
      <c r="C102" s="30" t="s">
        <v>160</v>
      </c>
      <c r="D102" s="31" t="s">
        <v>139</v>
      </c>
      <c r="E102" s="32" t="n">
        <v>32</v>
      </c>
      <c r="F102" s="33" t="s">
        <v>95</v>
      </c>
      <c r="G102" s="33" t="s">
        <v>57</v>
      </c>
      <c r="H102" s="34" t="n">
        <v>3</v>
      </c>
      <c r="I102" s="34" t="n">
        <v>0</v>
      </c>
      <c r="J102" s="34" t="n">
        <v>70</v>
      </c>
      <c r="K102" s="35" t="n">
        <f aca="false">H102*J102</f>
        <v>210</v>
      </c>
      <c r="L102" s="35" t="n">
        <f aca="false">I102*J102/2</f>
        <v>0</v>
      </c>
      <c r="M102" s="35" t="n">
        <f aca="false">SUM(K102:L102)</f>
        <v>210</v>
      </c>
      <c r="N102" s="36"/>
      <c r="O102" s="37"/>
      <c r="P102" s="38"/>
      <c r="Q102" s="39" t="n">
        <v>15</v>
      </c>
      <c r="R102" s="38" t="n">
        <v>8</v>
      </c>
      <c r="S102" s="38"/>
      <c r="T102" s="38" t="n">
        <v>3</v>
      </c>
      <c r="U102" s="38"/>
      <c r="V102" s="38"/>
      <c r="W102" s="38" t="n">
        <v>1</v>
      </c>
      <c r="X102" s="38"/>
      <c r="Y102" s="38" t="n">
        <v>1</v>
      </c>
      <c r="Z102" s="38"/>
      <c r="AA102" s="38"/>
      <c r="AB102" s="38"/>
      <c r="AC102" s="38"/>
      <c r="AD102" s="38"/>
      <c r="AE102" s="40"/>
      <c r="AF102" s="41"/>
      <c r="AG102" s="42" t="n">
        <f aca="false">O102/SUM($O102:$AF102)*$M102</f>
        <v>0</v>
      </c>
      <c r="AH102" s="43" t="n">
        <f aca="false">P102/SUM($O102:$AF102)*$M102</f>
        <v>0</v>
      </c>
      <c r="AI102" s="44" t="n">
        <f aca="false">Q102/SUM($O102:$AF102)*$M102</f>
        <v>112.5</v>
      </c>
      <c r="AJ102" s="43" t="n">
        <f aca="false">R102/SUM($O102:$AF102)*$M102</f>
        <v>60</v>
      </c>
      <c r="AK102" s="43" t="n">
        <f aca="false">S102/SUM($O102:$AF102)*$M102</f>
        <v>0</v>
      </c>
      <c r="AL102" s="43" t="n">
        <f aca="false">T102/SUM($O102:$AF102)*$M102</f>
        <v>22.5</v>
      </c>
      <c r="AM102" s="43" t="n">
        <f aca="false">U102/SUM($O102:$AF102)*$M102</f>
        <v>0</v>
      </c>
      <c r="AN102" s="43" t="n">
        <f aca="false">V102/SUM($O102:$AF102)*$M102</f>
        <v>0</v>
      </c>
      <c r="AO102" s="43" t="n">
        <f aca="false">W102/SUM($O102:$AF102)*$M102</f>
        <v>7.5</v>
      </c>
      <c r="AP102" s="43" t="n">
        <f aca="false">X102/SUM($O102:$AF102)*$M102</f>
        <v>0</v>
      </c>
      <c r="AQ102" s="43" t="n">
        <f aca="false">Y102/SUM($O102:$AF102)*$M102</f>
        <v>7.5</v>
      </c>
      <c r="AR102" s="43" t="n">
        <f aca="false">Z102/SUM($O102:$AF102)*$M102</f>
        <v>0</v>
      </c>
      <c r="AS102" s="43" t="n">
        <f aca="false">AA102/SUM($O102:$AF102)*$M102</f>
        <v>0</v>
      </c>
      <c r="AT102" s="43" t="n">
        <f aca="false">AB102/SUM($O102:$AF102)*$M102</f>
        <v>0</v>
      </c>
      <c r="AU102" s="43" t="n">
        <f aca="false">AC102/SUM($O102:$AF102)*$M102</f>
        <v>0</v>
      </c>
      <c r="AV102" s="43" t="n">
        <f aca="false">AD102/SUM($O102:$AF102)*$M102</f>
        <v>0</v>
      </c>
      <c r="AW102" s="43" t="n">
        <f aca="false">AE102/SUM($O102:$AF102)*$M102</f>
        <v>0</v>
      </c>
      <c r="AX102" s="45" t="n">
        <f aca="false">AF102/SUM($O102:$AF102)*$M102</f>
        <v>0</v>
      </c>
    </row>
    <row r="103" customFormat="false" ht="14.25" hidden="false" customHeight="false" outlineLevel="0" collapsed="false">
      <c r="A103" s="28" t="s">
        <v>19</v>
      </c>
      <c r="B103" s="29" t="s">
        <v>159</v>
      </c>
      <c r="C103" s="30" t="s">
        <v>160</v>
      </c>
      <c r="D103" s="31" t="s">
        <v>139</v>
      </c>
      <c r="E103" s="32" t="n">
        <v>32</v>
      </c>
      <c r="F103" s="33" t="s">
        <v>96</v>
      </c>
      <c r="G103" s="33" t="s">
        <v>57</v>
      </c>
      <c r="H103" s="34" t="n">
        <v>3</v>
      </c>
      <c r="I103" s="34" t="n">
        <v>0</v>
      </c>
      <c r="J103" s="34" t="n">
        <v>70</v>
      </c>
      <c r="K103" s="35" t="n">
        <f aca="false">H103*J103</f>
        <v>210</v>
      </c>
      <c r="L103" s="35" t="n">
        <f aca="false">I103*J103/2</f>
        <v>0</v>
      </c>
      <c r="M103" s="35" t="n">
        <f aca="false">SUM(K103:L103)</f>
        <v>210</v>
      </c>
      <c r="N103" s="36"/>
      <c r="O103" s="37"/>
      <c r="P103" s="38"/>
      <c r="Q103" s="39" t="n">
        <v>15</v>
      </c>
      <c r="R103" s="38" t="n">
        <v>8</v>
      </c>
      <c r="S103" s="38"/>
      <c r="T103" s="38" t="n">
        <v>3</v>
      </c>
      <c r="U103" s="38"/>
      <c r="V103" s="38"/>
      <c r="W103" s="38" t="n">
        <v>1</v>
      </c>
      <c r="X103" s="38"/>
      <c r="Y103" s="38" t="n">
        <v>1</v>
      </c>
      <c r="Z103" s="38"/>
      <c r="AA103" s="38"/>
      <c r="AB103" s="38"/>
      <c r="AC103" s="38"/>
      <c r="AD103" s="38"/>
      <c r="AE103" s="40"/>
      <c r="AF103" s="41"/>
      <c r="AG103" s="42" t="n">
        <f aca="false">O103/SUM($O103:$AF103)*$M103</f>
        <v>0</v>
      </c>
      <c r="AH103" s="43" t="n">
        <f aca="false">P103/SUM($O103:$AF103)*$M103</f>
        <v>0</v>
      </c>
      <c r="AI103" s="44" t="n">
        <f aca="false">Q103/SUM($O103:$AF103)*$M103</f>
        <v>112.5</v>
      </c>
      <c r="AJ103" s="43" t="n">
        <f aca="false">R103/SUM($O103:$AF103)*$M103</f>
        <v>60</v>
      </c>
      <c r="AK103" s="43" t="n">
        <f aca="false">S103/SUM($O103:$AF103)*$M103</f>
        <v>0</v>
      </c>
      <c r="AL103" s="43" t="n">
        <f aca="false">T103/SUM($O103:$AF103)*$M103</f>
        <v>22.5</v>
      </c>
      <c r="AM103" s="43" t="n">
        <f aca="false">U103/SUM($O103:$AF103)*$M103</f>
        <v>0</v>
      </c>
      <c r="AN103" s="43" t="n">
        <f aca="false">V103/SUM($O103:$AF103)*$M103</f>
        <v>0</v>
      </c>
      <c r="AO103" s="43" t="n">
        <f aca="false">W103/SUM($O103:$AF103)*$M103</f>
        <v>7.5</v>
      </c>
      <c r="AP103" s="43" t="n">
        <f aca="false">X103/SUM($O103:$AF103)*$M103</f>
        <v>0</v>
      </c>
      <c r="AQ103" s="43" t="n">
        <f aca="false">Y103/SUM($O103:$AF103)*$M103</f>
        <v>7.5</v>
      </c>
      <c r="AR103" s="43" t="n">
        <f aca="false">Z103/SUM($O103:$AF103)*$M103</f>
        <v>0</v>
      </c>
      <c r="AS103" s="43" t="n">
        <f aca="false">AA103/SUM($O103:$AF103)*$M103</f>
        <v>0</v>
      </c>
      <c r="AT103" s="43" t="n">
        <f aca="false">AB103/SUM($O103:$AF103)*$M103</f>
        <v>0</v>
      </c>
      <c r="AU103" s="43" t="n">
        <f aca="false">AC103/SUM($O103:$AF103)*$M103</f>
        <v>0</v>
      </c>
      <c r="AV103" s="43" t="n">
        <f aca="false">AD103/SUM($O103:$AF103)*$M103</f>
        <v>0</v>
      </c>
      <c r="AW103" s="43" t="n">
        <f aca="false">AE103/SUM($O103:$AF103)*$M103</f>
        <v>0</v>
      </c>
      <c r="AX103" s="45" t="n">
        <f aca="false">AF103/SUM($O103:$AF103)*$M103</f>
        <v>0</v>
      </c>
    </row>
    <row r="104" customFormat="false" ht="14.25" hidden="false" customHeight="false" outlineLevel="0" collapsed="false">
      <c r="A104" s="28" t="s">
        <v>19</v>
      </c>
      <c r="B104" s="29" t="s">
        <v>159</v>
      </c>
      <c r="C104" s="30" t="s">
        <v>160</v>
      </c>
      <c r="D104" s="31" t="s">
        <v>139</v>
      </c>
      <c r="E104" s="32" t="n">
        <v>32</v>
      </c>
      <c r="F104" s="33" t="s">
        <v>100</v>
      </c>
      <c r="G104" s="33" t="s">
        <v>57</v>
      </c>
      <c r="H104" s="34" t="n">
        <v>3</v>
      </c>
      <c r="I104" s="34" t="n">
        <v>0</v>
      </c>
      <c r="J104" s="34" t="n">
        <v>70</v>
      </c>
      <c r="K104" s="35" t="n">
        <f aca="false">H104*J104</f>
        <v>210</v>
      </c>
      <c r="L104" s="35" t="n">
        <f aca="false">I104*J104/2</f>
        <v>0</v>
      </c>
      <c r="M104" s="35" t="n">
        <f aca="false">SUM(K104:L104)</f>
        <v>210</v>
      </c>
      <c r="N104" s="36"/>
      <c r="O104" s="37"/>
      <c r="P104" s="38"/>
      <c r="Q104" s="39" t="n">
        <v>15</v>
      </c>
      <c r="R104" s="38" t="n">
        <v>8</v>
      </c>
      <c r="S104" s="38"/>
      <c r="T104" s="38" t="n">
        <v>3</v>
      </c>
      <c r="U104" s="38"/>
      <c r="V104" s="38"/>
      <c r="W104" s="38" t="n">
        <v>1</v>
      </c>
      <c r="X104" s="38"/>
      <c r="Y104" s="38" t="n">
        <v>1</v>
      </c>
      <c r="Z104" s="38"/>
      <c r="AA104" s="38"/>
      <c r="AB104" s="38"/>
      <c r="AC104" s="38"/>
      <c r="AD104" s="38"/>
      <c r="AE104" s="40"/>
      <c r="AF104" s="41"/>
      <c r="AG104" s="42" t="n">
        <f aca="false">O104/SUM($O104:$AF104)*$M104</f>
        <v>0</v>
      </c>
      <c r="AH104" s="43" t="n">
        <f aca="false">P104/SUM($O104:$AF104)*$M104</f>
        <v>0</v>
      </c>
      <c r="AI104" s="44" t="n">
        <f aca="false">Q104/SUM($O104:$AF104)*$M104</f>
        <v>112.5</v>
      </c>
      <c r="AJ104" s="43" t="n">
        <f aca="false">R104/SUM($O104:$AF104)*$M104</f>
        <v>60</v>
      </c>
      <c r="AK104" s="43" t="n">
        <f aca="false">S104/SUM($O104:$AF104)*$M104</f>
        <v>0</v>
      </c>
      <c r="AL104" s="43" t="n">
        <f aca="false">T104/SUM($O104:$AF104)*$M104</f>
        <v>22.5</v>
      </c>
      <c r="AM104" s="43" t="n">
        <f aca="false">U104/SUM($O104:$AF104)*$M104</f>
        <v>0</v>
      </c>
      <c r="AN104" s="43" t="n">
        <f aca="false">V104/SUM($O104:$AF104)*$M104</f>
        <v>0</v>
      </c>
      <c r="AO104" s="43" t="n">
        <f aca="false">W104/SUM($O104:$AF104)*$M104</f>
        <v>7.5</v>
      </c>
      <c r="AP104" s="43" t="n">
        <f aca="false">X104/SUM($O104:$AF104)*$M104</f>
        <v>0</v>
      </c>
      <c r="AQ104" s="43" t="n">
        <f aca="false">Y104/SUM($O104:$AF104)*$M104</f>
        <v>7.5</v>
      </c>
      <c r="AR104" s="43" t="n">
        <f aca="false">Z104/SUM($O104:$AF104)*$M104</f>
        <v>0</v>
      </c>
      <c r="AS104" s="43" t="n">
        <f aca="false">AA104/SUM($O104:$AF104)*$M104</f>
        <v>0</v>
      </c>
      <c r="AT104" s="43" t="n">
        <f aca="false">AB104/SUM($O104:$AF104)*$M104</f>
        <v>0</v>
      </c>
      <c r="AU104" s="43" t="n">
        <f aca="false">AC104/SUM($O104:$AF104)*$M104</f>
        <v>0</v>
      </c>
      <c r="AV104" s="43" t="n">
        <f aca="false">AD104/SUM($O104:$AF104)*$M104</f>
        <v>0</v>
      </c>
      <c r="AW104" s="43" t="n">
        <f aca="false">AE104/SUM($O104:$AF104)*$M104</f>
        <v>0</v>
      </c>
      <c r="AX104" s="45" t="n">
        <f aca="false">AF104/SUM($O104:$AF104)*$M104</f>
        <v>0</v>
      </c>
    </row>
    <row r="105" customFormat="false" ht="14.25" hidden="false" customHeight="false" outlineLevel="0" collapsed="false">
      <c r="A105" s="28" t="s">
        <v>19</v>
      </c>
      <c r="B105" s="29" t="s">
        <v>159</v>
      </c>
      <c r="C105" s="30" t="s">
        <v>160</v>
      </c>
      <c r="D105" s="31" t="s">
        <v>139</v>
      </c>
      <c r="E105" s="32" t="n">
        <v>32</v>
      </c>
      <c r="F105" s="33" t="s">
        <v>161</v>
      </c>
      <c r="G105" s="33" t="s">
        <v>57</v>
      </c>
      <c r="H105" s="34" t="n">
        <v>3</v>
      </c>
      <c r="I105" s="34" t="n">
        <v>0</v>
      </c>
      <c r="J105" s="34" t="n">
        <v>70</v>
      </c>
      <c r="K105" s="35" t="n">
        <f aca="false">H105*J105</f>
        <v>210</v>
      </c>
      <c r="L105" s="35" t="n">
        <f aca="false">I105*J105/2</f>
        <v>0</v>
      </c>
      <c r="M105" s="35" t="n">
        <f aca="false">SUM(K105:L105)</f>
        <v>210</v>
      </c>
      <c r="N105" s="36"/>
      <c r="O105" s="37"/>
      <c r="P105" s="38"/>
      <c r="Q105" s="39" t="n">
        <v>15</v>
      </c>
      <c r="R105" s="38" t="n">
        <v>8</v>
      </c>
      <c r="S105" s="38"/>
      <c r="T105" s="38" t="n">
        <v>3</v>
      </c>
      <c r="U105" s="38"/>
      <c r="V105" s="38"/>
      <c r="W105" s="38" t="n">
        <v>1</v>
      </c>
      <c r="X105" s="38"/>
      <c r="Y105" s="38" t="n">
        <v>1</v>
      </c>
      <c r="Z105" s="38"/>
      <c r="AA105" s="38"/>
      <c r="AB105" s="38"/>
      <c r="AC105" s="38"/>
      <c r="AD105" s="38"/>
      <c r="AE105" s="40"/>
      <c r="AF105" s="41"/>
      <c r="AG105" s="42" t="n">
        <f aca="false">O105/SUM($O105:$AF105)*$M105</f>
        <v>0</v>
      </c>
      <c r="AH105" s="43" t="n">
        <f aca="false">P105/SUM($O105:$AF105)*$M105</f>
        <v>0</v>
      </c>
      <c r="AI105" s="44" t="n">
        <f aca="false">Q105/SUM($O105:$AF105)*$M105</f>
        <v>112.5</v>
      </c>
      <c r="AJ105" s="43" t="n">
        <f aca="false">R105/SUM($O105:$AF105)*$M105</f>
        <v>60</v>
      </c>
      <c r="AK105" s="43" t="n">
        <f aca="false">S105/SUM($O105:$AF105)*$M105</f>
        <v>0</v>
      </c>
      <c r="AL105" s="43" t="n">
        <f aca="false">T105/SUM($O105:$AF105)*$M105</f>
        <v>22.5</v>
      </c>
      <c r="AM105" s="43" t="n">
        <f aca="false">U105/SUM($O105:$AF105)*$M105</f>
        <v>0</v>
      </c>
      <c r="AN105" s="43" t="n">
        <f aca="false">V105/SUM($O105:$AF105)*$M105</f>
        <v>0</v>
      </c>
      <c r="AO105" s="43" t="n">
        <f aca="false">W105/SUM($O105:$AF105)*$M105</f>
        <v>7.5</v>
      </c>
      <c r="AP105" s="43" t="n">
        <f aca="false">X105/SUM($O105:$AF105)*$M105</f>
        <v>0</v>
      </c>
      <c r="AQ105" s="43" t="n">
        <f aca="false">Y105/SUM($O105:$AF105)*$M105</f>
        <v>7.5</v>
      </c>
      <c r="AR105" s="43" t="n">
        <f aca="false">Z105/SUM($O105:$AF105)*$M105</f>
        <v>0</v>
      </c>
      <c r="AS105" s="43" t="n">
        <f aca="false">AA105/SUM($O105:$AF105)*$M105</f>
        <v>0</v>
      </c>
      <c r="AT105" s="43" t="n">
        <f aca="false">AB105/SUM($O105:$AF105)*$M105</f>
        <v>0</v>
      </c>
      <c r="AU105" s="43" t="n">
        <f aca="false">AC105/SUM($O105:$AF105)*$M105</f>
        <v>0</v>
      </c>
      <c r="AV105" s="43" t="n">
        <f aca="false">AD105/SUM($O105:$AF105)*$M105</f>
        <v>0</v>
      </c>
      <c r="AW105" s="43" t="n">
        <f aca="false">AE105/SUM($O105:$AF105)*$M105</f>
        <v>0</v>
      </c>
      <c r="AX105" s="45" t="n">
        <f aca="false">AF105/SUM($O105:$AF105)*$M105</f>
        <v>0</v>
      </c>
    </row>
    <row r="106" customFormat="false" ht="14.25" hidden="false" customHeight="false" outlineLevel="0" collapsed="false">
      <c r="A106" s="28" t="s">
        <v>19</v>
      </c>
      <c r="B106" s="29" t="s">
        <v>159</v>
      </c>
      <c r="C106" s="30" t="s">
        <v>160</v>
      </c>
      <c r="D106" s="31" t="s">
        <v>139</v>
      </c>
      <c r="E106" s="32" t="n">
        <v>32</v>
      </c>
      <c r="F106" s="33" t="s">
        <v>98</v>
      </c>
      <c r="G106" s="33" t="s">
        <v>57</v>
      </c>
      <c r="H106" s="34" t="n">
        <v>3</v>
      </c>
      <c r="I106" s="34" t="n">
        <v>0</v>
      </c>
      <c r="J106" s="34" t="n">
        <v>70</v>
      </c>
      <c r="K106" s="35" t="n">
        <f aca="false">H106*J106</f>
        <v>210</v>
      </c>
      <c r="L106" s="35" t="n">
        <f aca="false">I106*J106/2</f>
        <v>0</v>
      </c>
      <c r="M106" s="35" t="n">
        <f aca="false">SUM(K106:L106)</f>
        <v>210</v>
      </c>
      <c r="N106" s="36"/>
      <c r="O106" s="37"/>
      <c r="P106" s="38"/>
      <c r="Q106" s="39" t="n">
        <v>15</v>
      </c>
      <c r="R106" s="38" t="n">
        <v>8</v>
      </c>
      <c r="S106" s="38"/>
      <c r="T106" s="38" t="n">
        <v>3</v>
      </c>
      <c r="U106" s="38"/>
      <c r="V106" s="38"/>
      <c r="W106" s="38" t="n">
        <v>1</v>
      </c>
      <c r="X106" s="38"/>
      <c r="Y106" s="38" t="n">
        <v>1</v>
      </c>
      <c r="Z106" s="38"/>
      <c r="AA106" s="38"/>
      <c r="AB106" s="38"/>
      <c r="AC106" s="38"/>
      <c r="AD106" s="38"/>
      <c r="AE106" s="40"/>
      <c r="AF106" s="41"/>
      <c r="AG106" s="42" t="n">
        <f aca="false">O106/SUM($O106:$AF106)*$M106</f>
        <v>0</v>
      </c>
      <c r="AH106" s="43" t="n">
        <f aca="false">P106/SUM($O106:$AF106)*$M106</f>
        <v>0</v>
      </c>
      <c r="AI106" s="44" t="n">
        <f aca="false">Q106/SUM($O106:$AF106)*$M106</f>
        <v>112.5</v>
      </c>
      <c r="AJ106" s="43" t="n">
        <f aca="false">R106/SUM($O106:$AF106)*$M106</f>
        <v>60</v>
      </c>
      <c r="AK106" s="43" t="n">
        <f aca="false">S106/SUM($O106:$AF106)*$M106</f>
        <v>0</v>
      </c>
      <c r="AL106" s="43" t="n">
        <f aca="false">T106/SUM($O106:$AF106)*$M106</f>
        <v>22.5</v>
      </c>
      <c r="AM106" s="43" t="n">
        <f aca="false">U106/SUM($O106:$AF106)*$M106</f>
        <v>0</v>
      </c>
      <c r="AN106" s="43" t="n">
        <f aca="false">V106/SUM($O106:$AF106)*$M106</f>
        <v>0</v>
      </c>
      <c r="AO106" s="43" t="n">
        <f aca="false">W106/SUM($O106:$AF106)*$M106</f>
        <v>7.5</v>
      </c>
      <c r="AP106" s="43" t="n">
        <f aca="false">X106/SUM($O106:$AF106)*$M106</f>
        <v>0</v>
      </c>
      <c r="AQ106" s="43" t="n">
        <f aca="false">Y106/SUM($O106:$AF106)*$M106</f>
        <v>7.5</v>
      </c>
      <c r="AR106" s="43" t="n">
        <f aca="false">Z106/SUM($O106:$AF106)*$M106</f>
        <v>0</v>
      </c>
      <c r="AS106" s="43" t="n">
        <f aca="false">AA106/SUM($O106:$AF106)*$M106</f>
        <v>0</v>
      </c>
      <c r="AT106" s="43" t="n">
        <f aca="false">AB106/SUM($O106:$AF106)*$M106</f>
        <v>0</v>
      </c>
      <c r="AU106" s="43" t="n">
        <f aca="false">AC106/SUM($O106:$AF106)*$M106</f>
        <v>0</v>
      </c>
      <c r="AV106" s="43" t="n">
        <f aca="false">AD106/SUM($O106:$AF106)*$M106</f>
        <v>0</v>
      </c>
      <c r="AW106" s="43" t="n">
        <f aca="false">AE106/SUM($O106:$AF106)*$M106</f>
        <v>0</v>
      </c>
      <c r="AX106" s="45" t="n">
        <f aca="false">AF106/SUM($O106:$AF106)*$M106</f>
        <v>0</v>
      </c>
    </row>
    <row r="107" customFormat="false" ht="14.25" hidden="false" customHeight="false" outlineLevel="0" collapsed="false">
      <c r="A107" s="28" t="s">
        <v>19</v>
      </c>
      <c r="B107" s="29" t="s">
        <v>159</v>
      </c>
      <c r="C107" s="30" t="s">
        <v>160</v>
      </c>
      <c r="D107" s="31" t="s">
        <v>139</v>
      </c>
      <c r="E107" s="32" t="n">
        <v>32</v>
      </c>
      <c r="F107" s="33" t="s">
        <v>162</v>
      </c>
      <c r="G107" s="33" t="s">
        <v>57</v>
      </c>
      <c r="H107" s="34" t="n">
        <v>3</v>
      </c>
      <c r="I107" s="34" t="n">
        <v>0</v>
      </c>
      <c r="J107" s="34" t="n">
        <v>70</v>
      </c>
      <c r="K107" s="35" t="n">
        <f aca="false">H107*J107</f>
        <v>210</v>
      </c>
      <c r="L107" s="35" t="n">
        <f aca="false">I107*J107/2</f>
        <v>0</v>
      </c>
      <c r="M107" s="35" t="n">
        <f aca="false">SUM(K107:L107)</f>
        <v>210</v>
      </c>
      <c r="N107" s="36"/>
      <c r="O107" s="37"/>
      <c r="P107" s="38"/>
      <c r="Q107" s="39" t="n">
        <v>15</v>
      </c>
      <c r="R107" s="38" t="n">
        <v>8</v>
      </c>
      <c r="S107" s="38"/>
      <c r="T107" s="38" t="n">
        <v>3</v>
      </c>
      <c r="U107" s="38"/>
      <c r="V107" s="38"/>
      <c r="W107" s="38" t="n">
        <v>1</v>
      </c>
      <c r="X107" s="38"/>
      <c r="Y107" s="38" t="n">
        <v>1</v>
      </c>
      <c r="Z107" s="38"/>
      <c r="AA107" s="38"/>
      <c r="AB107" s="38"/>
      <c r="AC107" s="38"/>
      <c r="AD107" s="38"/>
      <c r="AE107" s="40"/>
      <c r="AF107" s="41"/>
      <c r="AG107" s="42" t="n">
        <f aca="false">O107/SUM($O107:$AF107)*$M107</f>
        <v>0</v>
      </c>
      <c r="AH107" s="43" t="n">
        <f aca="false">P107/SUM($O107:$AF107)*$M107</f>
        <v>0</v>
      </c>
      <c r="AI107" s="44" t="n">
        <f aca="false">Q107/SUM($O107:$AF107)*$M107</f>
        <v>112.5</v>
      </c>
      <c r="AJ107" s="43" t="n">
        <f aca="false">R107/SUM($O107:$AF107)*$M107</f>
        <v>60</v>
      </c>
      <c r="AK107" s="43" t="n">
        <f aca="false">S107/SUM($O107:$AF107)*$M107</f>
        <v>0</v>
      </c>
      <c r="AL107" s="43" t="n">
        <f aca="false">T107/SUM($O107:$AF107)*$M107</f>
        <v>22.5</v>
      </c>
      <c r="AM107" s="43" t="n">
        <f aca="false">U107/SUM($O107:$AF107)*$M107</f>
        <v>0</v>
      </c>
      <c r="AN107" s="43" t="n">
        <f aca="false">V107/SUM($O107:$AF107)*$M107</f>
        <v>0</v>
      </c>
      <c r="AO107" s="43" t="n">
        <f aca="false">W107/SUM($O107:$AF107)*$M107</f>
        <v>7.5</v>
      </c>
      <c r="AP107" s="43" t="n">
        <f aca="false">X107/SUM($O107:$AF107)*$M107</f>
        <v>0</v>
      </c>
      <c r="AQ107" s="43" t="n">
        <f aca="false">Y107/SUM($O107:$AF107)*$M107</f>
        <v>7.5</v>
      </c>
      <c r="AR107" s="43" t="n">
        <f aca="false">Z107/SUM($O107:$AF107)*$M107</f>
        <v>0</v>
      </c>
      <c r="AS107" s="43" t="n">
        <f aca="false">AA107/SUM($O107:$AF107)*$M107</f>
        <v>0</v>
      </c>
      <c r="AT107" s="43" t="n">
        <f aca="false">AB107/SUM($O107:$AF107)*$M107</f>
        <v>0</v>
      </c>
      <c r="AU107" s="43" t="n">
        <f aca="false">AC107/SUM($O107:$AF107)*$M107</f>
        <v>0</v>
      </c>
      <c r="AV107" s="43" t="n">
        <f aca="false">AD107/SUM($O107:$AF107)*$M107</f>
        <v>0</v>
      </c>
      <c r="AW107" s="43" t="n">
        <f aca="false">AE107/SUM($O107:$AF107)*$M107</f>
        <v>0</v>
      </c>
      <c r="AX107" s="45" t="n">
        <f aca="false">AF107/SUM($O107:$AF107)*$M107</f>
        <v>0</v>
      </c>
    </row>
    <row r="108" customFormat="false" ht="14.25" hidden="false" customHeight="false" outlineLevel="0" collapsed="false">
      <c r="A108" s="28" t="s">
        <v>19</v>
      </c>
      <c r="B108" s="29" t="s">
        <v>159</v>
      </c>
      <c r="C108" s="30" t="s">
        <v>160</v>
      </c>
      <c r="D108" s="31" t="s">
        <v>139</v>
      </c>
      <c r="E108" s="32" t="n">
        <v>32</v>
      </c>
      <c r="F108" s="33" t="s">
        <v>94</v>
      </c>
      <c r="G108" s="33" t="s">
        <v>57</v>
      </c>
      <c r="H108" s="34" t="n">
        <v>3</v>
      </c>
      <c r="I108" s="34" t="n">
        <v>0</v>
      </c>
      <c r="J108" s="34" t="n">
        <v>70</v>
      </c>
      <c r="K108" s="35" t="n">
        <f aca="false">H108*J108</f>
        <v>210</v>
      </c>
      <c r="L108" s="35" t="n">
        <f aca="false">I108*J108/2</f>
        <v>0</v>
      </c>
      <c r="M108" s="35" t="n">
        <f aca="false">SUM(K108:L108)</f>
        <v>210</v>
      </c>
      <c r="N108" s="36"/>
      <c r="O108" s="37"/>
      <c r="P108" s="38"/>
      <c r="Q108" s="39" t="n">
        <v>15</v>
      </c>
      <c r="R108" s="38" t="n">
        <v>8</v>
      </c>
      <c r="S108" s="38"/>
      <c r="T108" s="38" t="n">
        <v>3</v>
      </c>
      <c r="U108" s="38"/>
      <c r="V108" s="38"/>
      <c r="W108" s="38" t="n">
        <v>1</v>
      </c>
      <c r="X108" s="38"/>
      <c r="Y108" s="38" t="n">
        <v>1</v>
      </c>
      <c r="Z108" s="38"/>
      <c r="AA108" s="38"/>
      <c r="AB108" s="38"/>
      <c r="AC108" s="38"/>
      <c r="AD108" s="38"/>
      <c r="AE108" s="40"/>
      <c r="AF108" s="41"/>
      <c r="AG108" s="42" t="n">
        <f aca="false">O108/SUM($O108:$AF108)*$M108</f>
        <v>0</v>
      </c>
      <c r="AH108" s="43" t="n">
        <f aca="false">P108/SUM($O108:$AF108)*$M108</f>
        <v>0</v>
      </c>
      <c r="AI108" s="44" t="n">
        <f aca="false">Q108/SUM($O108:$AF108)*$M108</f>
        <v>112.5</v>
      </c>
      <c r="AJ108" s="43" t="n">
        <f aca="false">R108/SUM($O108:$AF108)*$M108</f>
        <v>60</v>
      </c>
      <c r="AK108" s="43" t="n">
        <f aca="false">S108/SUM($O108:$AF108)*$M108</f>
        <v>0</v>
      </c>
      <c r="AL108" s="43" t="n">
        <f aca="false">T108/SUM($O108:$AF108)*$M108</f>
        <v>22.5</v>
      </c>
      <c r="AM108" s="43" t="n">
        <f aca="false">U108/SUM($O108:$AF108)*$M108</f>
        <v>0</v>
      </c>
      <c r="AN108" s="43" t="n">
        <f aca="false">V108/SUM($O108:$AF108)*$M108</f>
        <v>0</v>
      </c>
      <c r="AO108" s="43" t="n">
        <f aca="false">W108/SUM($O108:$AF108)*$M108</f>
        <v>7.5</v>
      </c>
      <c r="AP108" s="43" t="n">
        <f aca="false">X108/SUM($O108:$AF108)*$M108</f>
        <v>0</v>
      </c>
      <c r="AQ108" s="43" t="n">
        <f aca="false">Y108/SUM($O108:$AF108)*$M108</f>
        <v>7.5</v>
      </c>
      <c r="AR108" s="43" t="n">
        <f aca="false">Z108/SUM($O108:$AF108)*$M108</f>
        <v>0</v>
      </c>
      <c r="AS108" s="43" t="n">
        <f aca="false">AA108/SUM($O108:$AF108)*$M108</f>
        <v>0</v>
      </c>
      <c r="AT108" s="43" t="n">
        <f aca="false">AB108/SUM($O108:$AF108)*$M108</f>
        <v>0</v>
      </c>
      <c r="AU108" s="43" t="n">
        <f aca="false">AC108/SUM($O108:$AF108)*$M108</f>
        <v>0</v>
      </c>
      <c r="AV108" s="43" t="n">
        <f aca="false">AD108/SUM($O108:$AF108)*$M108</f>
        <v>0</v>
      </c>
      <c r="AW108" s="43" t="n">
        <f aca="false">AE108/SUM($O108:$AF108)*$M108</f>
        <v>0</v>
      </c>
      <c r="AX108" s="45" t="n">
        <f aca="false">AF108/SUM($O108:$AF108)*$M108</f>
        <v>0</v>
      </c>
    </row>
    <row r="109" customFormat="false" ht="14.25" hidden="false" customHeight="false" outlineLevel="0" collapsed="false">
      <c r="A109" s="28" t="s">
        <v>19</v>
      </c>
      <c r="B109" s="29" t="s">
        <v>159</v>
      </c>
      <c r="C109" s="30" t="s">
        <v>160</v>
      </c>
      <c r="D109" s="31" t="s">
        <v>139</v>
      </c>
      <c r="E109" s="32" t="n">
        <v>32</v>
      </c>
      <c r="F109" s="33" t="s">
        <v>163</v>
      </c>
      <c r="G109" s="33" t="s">
        <v>57</v>
      </c>
      <c r="H109" s="34" t="n">
        <v>3</v>
      </c>
      <c r="I109" s="34" t="n">
        <v>0</v>
      </c>
      <c r="J109" s="34" t="n">
        <v>70</v>
      </c>
      <c r="K109" s="35" t="n">
        <f aca="false">H109*J109</f>
        <v>210</v>
      </c>
      <c r="L109" s="35" t="n">
        <f aca="false">I109*J109/2</f>
        <v>0</v>
      </c>
      <c r="M109" s="35" t="n">
        <f aca="false">SUM(K109:L109)</f>
        <v>210</v>
      </c>
      <c r="N109" s="36"/>
      <c r="O109" s="37"/>
      <c r="P109" s="38"/>
      <c r="Q109" s="39" t="n">
        <v>15</v>
      </c>
      <c r="R109" s="38" t="n">
        <v>8</v>
      </c>
      <c r="S109" s="38"/>
      <c r="T109" s="38" t="n">
        <v>3</v>
      </c>
      <c r="U109" s="38"/>
      <c r="V109" s="38"/>
      <c r="W109" s="38" t="n">
        <v>1</v>
      </c>
      <c r="X109" s="38"/>
      <c r="Y109" s="38" t="n">
        <v>1</v>
      </c>
      <c r="Z109" s="38"/>
      <c r="AA109" s="38"/>
      <c r="AB109" s="38"/>
      <c r="AC109" s="38"/>
      <c r="AD109" s="38"/>
      <c r="AE109" s="40"/>
      <c r="AF109" s="41"/>
      <c r="AG109" s="42" t="n">
        <f aca="false">O109/SUM($O109:$AF109)*$M109</f>
        <v>0</v>
      </c>
      <c r="AH109" s="43" t="n">
        <f aca="false">P109/SUM($O109:$AF109)*$M109</f>
        <v>0</v>
      </c>
      <c r="AI109" s="44" t="n">
        <f aca="false">Q109/SUM($O109:$AF109)*$M109</f>
        <v>112.5</v>
      </c>
      <c r="AJ109" s="43" t="n">
        <f aca="false">R109/SUM($O109:$AF109)*$M109</f>
        <v>60</v>
      </c>
      <c r="AK109" s="43" t="n">
        <f aca="false">S109/SUM($O109:$AF109)*$M109</f>
        <v>0</v>
      </c>
      <c r="AL109" s="43" t="n">
        <f aca="false">T109/SUM($O109:$AF109)*$M109</f>
        <v>22.5</v>
      </c>
      <c r="AM109" s="43" t="n">
        <f aca="false">U109/SUM($O109:$AF109)*$M109</f>
        <v>0</v>
      </c>
      <c r="AN109" s="43" t="n">
        <f aca="false">V109/SUM($O109:$AF109)*$M109</f>
        <v>0</v>
      </c>
      <c r="AO109" s="43" t="n">
        <f aca="false">W109/SUM($O109:$AF109)*$M109</f>
        <v>7.5</v>
      </c>
      <c r="AP109" s="43" t="n">
        <f aca="false">X109/SUM($O109:$AF109)*$M109</f>
        <v>0</v>
      </c>
      <c r="AQ109" s="43" t="n">
        <f aca="false">Y109/SUM($O109:$AF109)*$M109</f>
        <v>7.5</v>
      </c>
      <c r="AR109" s="43" t="n">
        <f aca="false">Z109/SUM($O109:$AF109)*$M109</f>
        <v>0</v>
      </c>
      <c r="AS109" s="43" t="n">
        <f aca="false">AA109/SUM($O109:$AF109)*$M109</f>
        <v>0</v>
      </c>
      <c r="AT109" s="43" t="n">
        <f aca="false">AB109/SUM($O109:$AF109)*$M109</f>
        <v>0</v>
      </c>
      <c r="AU109" s="43" t="n">
        <f aca="false">AC109/SUM($O109:$AF109)*$M109</f>
        <v>0</v>
      </c>
      <c r="AV109" s="43" t="n">
        <f aca="false">AD109/SUM($O109:$AF109)*$M109</f>
        <v>0</v>
      </c>
      <c r="AW109" s="43" t="n">
        <f aca="false">AE109/SUM($O109:$AF109)*$M109</f>
        <v>0</v>
      </c>
      <c r="AX109" s="45" t="n">
        <f aca="false">AF109/SUM($O109:$AF109)*$M109</f>
        <v>0</v>
      </c>
    </row>
    <row r="110" customFormat="false" ht="14.25" hidden="false" customHeight="false" outlineLevel="0" collapsed="false">
      <c r="A110" s="28" t="s">
        <v>19</v>
      </c>
      <c r="B110" s="29" t="s">
        <v>159</v>
      </c>
      <c r="C110" s="30" t="s">
        <v>160</v>
      </c>
      <c r="D110" s="31" t="s">
        <v>139</v>
      </c>
      <c r="E110" s="32" t="n">
        <v>32</v>
      </c>
      <c r="F110" s="33" t="s">
        <v>164</v>
      </c>
      <c r="G110" s="33" t="s">
        <v>57</v>
      </c>
      <c r="H110" s="34" t="n">
        <v>4</v>
      </c>
      <c r="I110" s="34" t="n">
        <v>0</v>
      </c>
      <c r="J110" s="34" t="n">
        <v>70</v>
      </c>
      <c r="K110" s="35" t="n">
        <f aca="false">H110*J110</f>
        <v>280</v>
      </c>
      <c r="L110" s="35" t="n">
        <f aca="false">I110*J110/2</f>
        <v>0</v>
      </c>
      <c r="M110" s="35" t="n">
        <f aca="false">SUM(K110:L110)</f>
        <v>280</v>
      </c>
      <c r="N110" s="36"/>
      <c r="O110" s="37"/>
      <c r="P110" s="38"/>
      <c r="Q110" s="39" t="n">
        <v>15</v>
      </c>
      <c r="R110" s="38" t="n">
        <v>8</v>
      </c>
      <c r="S110" s="38"/>
      <c r="T110" s="38" t="n">
        <v>3</v>
      </c>
      <c r="U110" s="38"/>
      <c r="V110" s="38"/>
      <c r="W110" s="38" t="n">
        <v>1</v>
      </c>
      <c r="X110" s="38"/>
      <c r="Y110" s="38" t="n">
        <v>1</v>
      </c>
      <c r="Z110" s="38"/>
      <c r="AA110" s="38"/>
      <c r="AB110" s="38"/>
      <c r="AC110" s="38"/>
      <c r="AD110" s="38"/>
      <c r="AE110" s="40"/>
      <c r="AF110" s="41"/>
      <c r="AG110" s="42" t="n">
        <f aca="false">O110/SUM($O110:$AF110)*$M110</f>
        <v>0</v>
      </c>
      <c r="AH110" s="43" t="n">
        <f aca="false">P110/SUM($O110:$AF110)*$M110</f>
        <v>0</v>
      </c>
      <c r="AI110" s="44" t="n">
        <f aca="false">Q110/SUM($O110:$AF110)*$M110</f>
        <v>150</v>
      </c>
      <c r="AJ110" s="43" t="n">
        <f aca="false">R110/SUM($O110:$AF110)*$M110</f>
        <v>80</v>
      </c>
      <c r="AK110" s="43" t="n">
        <f aca="false">S110/SUM($O110:$AF110)*$M110</f>
        <v>0</v>
      </c>
      <c r="AL110" s="43" t="n">
        <f aca="false">T110/SUM($O110:$AF110)*$M110</f>
        <v>30</v>
      </c>
      <c r="AM110" s="43" t="n">
        <f aca="false">U110/SUM($O110:$AF110)*$M110</f>
        <v>0</v>
      </c>
      <c r="AN110" s="43" t="n">
        <f aca="false">V110/SUM($O110:$AF110)*$M110</f>
        <v>0</v>
      </c>
      <c r="AO110" s="43" t="n">
        <f aca="false">W110/SUM($O110:$AF110)*$M110</f>
        <v>10</v>
      </c>
      <c r="AP110" s="43" t="n">
        <f aca="false">X110/SUM($O110:$AF110)*$M110</f>
        <v>0</v>
      </c>
      <c r="AQ110" s="43" t="n">
        <f aca="false">Y110/SUM($O110:$AF110)*$M110</f>
        <v>10</v>
      </c>
      <c r="AR110" s="43" t="n">
        <f aca="false">Z110/SUM($O110:$AF110)*$M110</f>
        <v>0</v>
      </c>
      <c r="AS110" s="43" t="n">
        <f aca="false">AA110/SUM($O110:$AF110)*$M110</f>
        <v>0</v>
      </c>
      <c r="AT110" s="43" t="n">
        <f aca="false">AB110/SUM($O110:$AF110)*$M110</f>
        <v>0</v>
      </c>
      <c r="AU110" s="43" t="n">
        <f aca="false">AC110/SUM($O110:$AF110)*$M110</f>
        <v>0</v>
      </c>
      <c r="AV110" s="43" t="n">
        <f aca="false">AD110/SUM($O110:$AF110)*$M110</f>
        <v>0</v>
      </c>
      <c r="AW110" s="43" t="n">
        <f aca="false">AE110/SUM($O110:$AF110)*$M110</f>
        <v>0</v>
      </c>
      <c r="AX110" s="45" t="n">
        <f aca="false">AF110/SUM($O110:$AF110)*$M110</f>
        <v>0</v>
      </c>
    </row>
    <row r="111" customFormat="false" ht="14.25" hidden="false" customHeight="false" outlineLevel="0" collapsed="false">
      <c r="A111" s="28" t="s">
        <v>19</v>
      </c>
      <c r="B111" s="29" t="s">
        <v>159</v>
      </c>
      <c r="C111" s="30" t="s">
        <v>165</v>
      </c>
      <c r="D111" s="31" t="s">
        <v>157</v>
      </c>
      <c r="E111" s="32" t="n">
        <v>32</v>
      </c>
      <c r="F111" s="33" t="s">
        <v>166</v>
      </c>
      <c r="G111" s="33" t="s">
        <v>65</v>
      </c>
      <c r="H111" s="34" t="n">
        <v>3</v>
      </c>
      <c r="I111" s="34" t="n">
        <v>0</v>
      </c>
      <c r="J111" s="34" t="n">
        <v>70</v>
      </c>
      <c r="K111" s="35" t="n">
        <f aca="false">H111*J111</f>
        <v>210</v>
      </c>
      <c r="L111" s="35" t="n">
        <f aca="false">I111*J111/2</f>
        <v>0</v>
      </c>
      <c r="M111" s="35" t="n">
        <f aca="false">SUM(K111:L111)</f>
        <v>210</v>
      </c>
      <c r="N111" s="36"/>
      <c r="O111" s="37" t="n">
        <v>2</v>
      </c>
      <c r="P111" s="38"/>
      <c r="Q111" s="39" t="n">
        <v>12</v>
      </c>
      <c r="R111" s="38" t="n">
        <v>1</v>
      </c>
      <c r="S111" s="38" t="n">
        <v>1</v>
      </c>
      <c r="T111" s="38"/>
      <c r="U111" s="38" t="n">
        <v>1</v>
      </c>
      <c r="V111" s="38"/>
      <c r="W111" s="38"/>
      <c r="X111" s="38" t="n">
        <v>1</v>
      </c>
      <c r="Y111" s="38"/>
      <c r="Z111" s="38"/>
      <c r="AA111" s="38"/>
      <c r="AB111" s="38"/>
      <c r="AC111" s="38"/>
      <c r="AD111" s="38"/>
      <c r="AE111" s="40"/>
      <c r="AF111" s="41"/>
      <c r="AG111" s="42" t="n">
        <f aca="false">O111/SUM($O111:$AF111)*$M111</f>
        <v>23.3333333333333</v>
      </c>
      <c r="AH111" s="43" t="n">
        <f aca="false">P111/SUM($O111:$AF111)*$M111</f>
        <v>0</v>
      </c>
      <c r="AI111" s="44" t="n">
        <f aca="false">Q111/SUM($O111:$AF111)*$M111</f>
        <v>140</v>
      </c>
      <c r="AJ111" s="43" t="n">
        <f aca="false">R111/SUM($O111:$AF111)*$M111</f>
        <v>11.6666666666667</v>
      </c>
      <c r="AK111" s="43" t="n">
        <f aca="false">S111/SUM($O111:$AF111)*$M111</f>
        <v>11.6666666666667</v>
      </c>
      <c r="AL111" s="43" t="n">
        <f aca="false">T111/SUM($O111:$AF111)*$M111</f>
        <v>0</v>
      </c>
      <c r="AM111" s="43" t="n">
        <f aca="false">U111/SUM($O111:$AF111)*$M111</f>
        <v>11.6666666666667</v>
      </c>
      <c r="AN111" s="43" t="n">
        <f aca="false">V111/SUM($O111:$AF111)*$M111</f>
        <v>0</v>
      </c>
      <c r="AO111" s="43" t="n">
        <f aca="false">W111/SUM($O111:$AF111)*$M111</f>
        <v>0</v>
      </c>
      <c r="AP111" s="43" t="n">
        <f aca="false">X111/SUM($O111:$AF111)*$M111</f>
        <v>11.6666666666667</v>
      </c>
      <c r="AQ111" s="43" t="n">
        <f aca="false">Y111/SUM($O111:$AF111)*$M111</f>
        <v>0</v>
      </c>
      <c r="AR111" s="43" t="n">
        <f aca="false">Z111/SUM($O111:$AF111)*$M111</f>
        <v>0</v>
      </c>
      <c r="AS111" s="43" t="n">
        <f aca="false">AA111/SUM($O111:$AF111)*$M111</f>
        <v>0</v>
      </c>
      <c r="AT111" s="43" t="n">
        <f aca="false">AB111/SUM($O111:$AF111)*$M111</f>
        <v>0</v>
      </c>
      <c r="AU111" s="43" t="n">
        <f aca="false">AC111/SUM($O111:$AF111)*$M111</f>
        <v>0</v>
      </c>
      <c r="AV111" s="43" t="n">
        <f aca="false">AD111/SUM($O111:$AF111)*$M111</f>
        <v>0</v>
      </c>
      <c r="AW111" s="43" t="n">
        <f aca="false">AE111/SUM($O111:$AF111)*$M111</f>
        <v>0</v>
      </c>
      <c r="AX111" s="45" t="n">
        <f aca="false">AF111/SUM($O111:$AF111)*$M111</f>
        <v>0</v>
      </c>
    </row>
    <row r="112" customFormat="false" ht="14.25" hidden="false" customHeight="false" outlineLevel="0" collapsed="false">
      <c r="A112" s="28" t="s">
        <v>19</v>
      </c>
      <c r="B112" s="29" t="s">
        <v>159</v>
      </c>
      <c r="C112" s="30" t="s">
        <v>165</v>
      </c>
      <c r="D112" s="31" t="s">
        <v>157</v>
      </c>
      <c r="E112" s="32" t="n">
        <v>32</v>
      </c>
      <c r="F112" s="33" t="s">
        <v>161</v>
      </c>
      <c r="G112" s="33" t="s">
        <v>57</v>
      </c>
      <c r="H112" s="34" t="n">
        <v>3</v>
      </c>
      <c r="I112" s="34" t="n">
        <v>0</v>
      </c>
      <c r="J112" s="34" t="n">
        <v>70</v>
      </c>
      <c r="K112" s="35" t="n">
        <f aca="false">H112*J112</f>
        <v>210</v>
      </c>
      <c r="L112" s="35" t="n">
        <f aca="false">I112*J112/2</f>
        <v>0</v>
      </c>
      <c r="M112" s="35" t="n">
        <f aca="false">SUM(K112:L112)</f>
        <v>210</v>
      </c>
      <c r="N112" s="36"/>
      <c r="O112" s="37" t="n">
        <v>2</v>
      </c>
      <c r="P112" s="38"/>
      <c r="Q112" s="39" t="n">
        <v>12</v>
      </c>
      <c r="R112" s="38" t="n">
        <v>1</v>
      </c>
      <c r="S112" s="38" t="n">
        <v>1</v>
      </c>
      <c r="T112" s="38"/>
      <c r="U112" s="38" t="n">
        <v>1</v>
      </c>
      <c r="V112" s="38"/>
      <c r="W112" s="38"/>
      <c r="X112" s="38" t="n">
        <v>1</v>
      </c>
      <c r="Y112" s="38"/>
      <c r="Z112" s="38"/>
      <c r="AA112" s="38"/>
      <c r="AB112" s="38"/>
      <c r="AC112" s="38"/>
      <c r="AD112" s="38"/>
      <c r="AE112" s="40"/>
      <c r="AF112" s="41"/>
      <c r="AG112" s="42" t="n">
        <f aca="false">O112/SUM($O112:$AF112)*$M112</f>
        <v>23.3333333333333</v>
      </c>
      <c r="AH112" s="43" t="n">
        <f aca="false">P112/SUM($O112:$AF112)*$M112</f>
        <v>0</v>
      </c>
      <c r="AI112" s="44" t="n">
        <f aca="false">Q112/SUM($O112:$AF112)*$M112</f>
        <v>140</v>
      </c>
      <c r="AJ112" s="43" t="n">
        <f aca="false">R112/SUM($O112:$AF112)*$M112</f>
        <v>11.6666666666667</v>
      </c>
      <c r="AK112" s="43" t="n">
        <f aca="false">S112/SUM($O112:$AF112)*$M112</f>
        <v>11.6666666666667</v>
      </c>
      <c r="AL112" s="43" t="n">
        <f aca="false">T112/SUM($O112:$AF112)*$M112</f>
        <v>0</v>
      </c>
      <c r="AM112" s="43" t="n">
        <f aca="false">U112/SUM($O112:$AF112)*$M112</f>
        <v>11.6666666666667</v>
      </c>
      <c r="AN112" s="43" t="n">
        <f aca="false">V112/SUM($O112:$AF112)*$M112</f>
        <v>0</v>
      </c>
      <c r="AO112" s="43" t="n">
        <f aca="false">W112/SUM($O112:$AF112)*$M112</f>
        <v>0</v>
      </c>
      <c r="AP112" s="43" t="n">
        <f aca="false">X112/SUM($O112:$AF112)*$M112</f>
        <v>11.6666666666667</v>
      </c>
      <c r="AQ112" s="43" t="n">
        <f aca="false">Y112/SUM($O112:$AF112)*$M112</f>
        <v>0</v>
      </c>
      <c r="AR112" s="43" t="n">
        <f aca="false">Z112/SUM($O112:$AF112)*$M112</f>
        <v>0</v>
      </c>
      <c r="AS112" s="43" t="n">
        <f aca="false">AA112/SUM($O112:$AF112)*$M112</f>
        <v>0</v>
      </c>
      <c r="AT112" s="43" t="n">
        <f aca="false">AB112/SUM($O112:$AF112)*$M112</f>
        <v>0</v>
      </c>
      <c r="AU112" s="43" t="n">
        <f aca="false">AC112/SUM($O112:$AF112)*$M112</f>
        <v>0</v>
      </c>
      <c r="AV112" s="43" t="n">
        <f aca="false">AD112/SUM($O112:$AF112)*$M112</f>
        <v>0</v>
      </c>
      <c r="AW112" s="43" t="n">
        <f aca="false">AE112/SUM($O112:$AF112)*$M112</f>
        <v>0</v>
      </c>
      <c r="AX112" s="45" t="n">
        <f aca="false">AF112/SUM($O112:$AF112)*$M112</f>
        <v>0</v>
      </c>
    </row>
    <row r="113" customFormat="false" ht="14.25" hidden="false" customHeight="false" outlineLevel="0" collapsed="false">
      <c r="A113" s="28" t="s">
        <v>19</v>
      </c>
      <c r="B113" s="29" t="s">
        <v>159</v>
      </c>
      <c r="C113" s="30" t="s">
        <v>165</v>
      </c>
      <c r="D113" s="31" t="s">
        <v>157</v>
      </c>
      <c r="E113" s="32" t="n">
        <v>32</v>
      </c>
      <c r="F113" s="33" t="s">
        <v>108</v>
      </c>
      <c r="G113" s="33" t="s">
        <v>65</v>
      </c>
      <c r="H113" s="34" t="n">
        <v>3</v>
      </c>
      <c r="I113" s="34" t="n">
        <v>0</v>
      </c>
      <c r="J113" s="34" t="n">
        <v>70</v>
      </c>
      <c r="K113" s="35" t="n">
        <f aca="false">H113*J113</f>
        <v>210</v>
      </c>
      <c r="L113" s="35" t="n">
        <f aca="false">I113*J113/2</f>
        <v>0</v>
      </c>
      <c r="M113" s="35" t="n">
        <f aca="false">SUM(K113:L113)</f>
        <v>210</v>
      </c>
      <c r="N113" s="36"/>
      <c r="O113" s="37" t="n">
        <v>2</v>
      </c>
      <c r="P113" s="38"/>
      <c r="Q113" s="39" t="n">
        <v>12</v>
      </c>
      <c r="R113" s="38" t="n">
        <v>1</v>
      </c>
      <c r="S113" s="38" t="n">
        <v>1</v>
      </c>
      <c r="T113" s="38"/>
      <c r="U113" s="38" t="n">
        <v>1</v>
      </c>
      <c r="V113" s="38"/>
      <c r="W113" s="38"/>
      <c r="X113" s="38" t="n">
        <v>1</v>
      </c>
      <c r="Y113" s="38"/>
      <c r="Z113" s="38"/>
      <c r="AA113" s="38"/>
      <c r="AB113" s="38"/>
      <c r="AC113" s="38"/>
      <c r="AD113" s="38"/>
      <c r="AE113" s="40"/>
      <c r="AF113" s="41"/>
      <c r="AG113" s="42" t="n">
        <f aca="false">O113/SUM($O113:$AF113)*$M113</f>
        <v>23.3333333333333</v>
      </c>
      <c r="AH113" s="43" t="n">
        <f aca="false">P113/SUM($O113:$AF113)*$M113</f>
        <v>0</v>
      </c>
      <c r="AI113" s="44" t="n">
        <f aca="false">Q113/SUM($O113:$AF113)*$M113</f>
        <v>140</v>
      </c>
      <c r="AJ113" s="43" t="n">
        <f aca="false">R113/SUM($O113:$AF113)*$M113</f>
        <v>11.6666666666667</v>
      </c>
      <c r="AK113" s="43" t="n">
        <f aca="false">S113/SUM($O113:$AF113)*$M113</f>
        <v>11.6666666666667</v>
      </c>
      <c r="AL113" s="43" t="n">
        <f aca="false">T113/SUM($O113:$AF113)*$M113</f>
        <v>0</v>
      </c>
      <c r="AM113" s="43" t="n">
        <f aca="false">U113/SUM($O113:$AF113)*$M113</f>
        <v>11.6666666666667</v>
      </c>
      <c r="AN113" s="43" t="n">
        <f aca="false">V113/SUM($O113:$AF113)*$M113</f>
        <v>0</v>
      </c>
      <c r="AO113" s="43" t="n">
        <f aca="false">W113/SUM($O113:$AF113)*$M113</f>
        <v>0</v>
      </c>
      <c r="AP113" s="43" t="n">
        <f aca="false">X113/SUM($O113:$AF113)*$M113</f>
        <v>11.6666666666667</v>
      </c>
      <c r="AQ113" s="43" t="n">
        <f aca="false">Y113/SUM($O113:$AF113)*$M113</f>
        <v>0</v>
      </c>
      <c r="AR113" s="43" t="n">
        <f aca="false">Z113/SUM($O113:$AF113)*$M113</f>
        <v>0</v>
      </c>
      <c r="AS113" s="43" t="n">
        <f aca="false">AA113/SUM($O113:$AF113)*$M113</f>
        <v>0</v>
      </c>
      <c r="AT113" s="43" t="n">
        <f aca="false">AB113/SUM($O113:$AF113)*$M113</f>
        <v>0</v>
      </c>
      <c r="AU113" s="43" t="n">
        <f aca="false">AC113/SUM($O113:$AF113)*$M113</f>
        <v>0</v>
      </c>
      <c r="AV113" s="43" t="n">
        <f aca="false">AD113/SUM($O113:$AF113)*$M113</f>
        <v>0</v>
      </c>
      <c r="AW113" s="43" t="n">
        <f aca="false">AE113/SUM($O113:$AF113)*$M113</f>
        <v>0</v>
      </c>
      <c r="AX113" s="45" t="n">
        <f aca="false">AF113/SUM($O113:$AF113)*$M113</f>
        <v>0</v>
      </c>
    </row>
    <row r="114" customFormat="false" ht="14.25" hidden="false" customHeight="false" outlineLevel="0" collapsed="false">
      <c r="A114" s="28" t="s">
        <v>19</v>
      </c>
      <c r="B114" s="29" t="s">
        <v>159</v>
      </c>
      <c r="C114" s="30" t="s">
        <v>165</v>
      </c>
      <c r="D114" s="31" t="s">
        <v>157</v>
      </c>
      <c r="E114" s="32" t="n">
        <v>32</v>
      </c>
      <c r="F114" s="33" t="s">
        <v>141</v>
      </c>
      <c r="G114" s="33" t="s">
        <v>57</v>
      </c>
      <c r="H114" s="34" t="n">
        <v>3</v>
      </c>
      <c r="I114" s="34" t="n">
        <v>0</v>
      </c>
      <c r="J114" s="34" t="n">
        <v>70</v>
      </c>
      <c r="K114" s="35" t="n">
        <f aca="false">H114*J114</f>
        <v>210</v>
      </c>
      <c r="L114" s="35" t="n">
        <f aca="false">I114*J114/2</f>
        <v>0</v>
      </c>
      <c r="M114" s="35" t="n">
        <f aca="false">SUM(K114:L114)</f>
        <v>210</v>
      </c>
      <c r="N114" s="36"/>
      <c r="O114" s="37" t="n">
        <v>2</v>
      </c>
      <c r="P114" s="38"/>
      <c r="Q114" s="39" t="n">
        <v>12</v>
      </c>
      <c r="R114" s="38" t="n">
        <v>1</v>
      </c>
      <c r="S114" s="38" t="n">
        <v>1</v>
      </c>
      <c r="T114" s="38"/>
      <c r="U114" s="38" t="n">
        <v>1</v>
      </c>
      <c r="V114" s="38"/>
      <c r="W114" s="38"/>
      <c r="X114" s="38" t="n">
        <v>1</v>
      </c>
      <c r="Y114" s="38"/>
      <c r="Z114" s="38"/>
      <c r="AA114" s="38"/>
      <c r="AB114" s="38"/>
      <c r="AC114" s="38"/>
      <c r="AD114" s="38"/>
      <c r="AE114" s="40"/>
      <c r="AF114" s="41"/>
      <c r="AG114" s="42" t="n">
        <f aca="false">O114/SUM($O114:$AF114)*$M114</f>
        <v>23.3333333333333</v>
      </c>
      <c r="AH114" s="43" t="n">
        <f aca="false">P114/SUM($O114:$AF114)*$M114</f>
        <v>0</v>
      </c>
      <c r="AI114" s="44" t="n">
        <f aca="false">Q114/SUM($O114:$AF114)*$M114</f>
        <v>140</v>
      </c>
      <c r="AJ114" s="43" t="n">
        <f aca="false">R114/SUM($O114:$AF114)*$M114</f>
        <v>11.6666666666667</v>
      </c>
      <c r="AK114" s="43" t="n">
        <f aca="false">S114/SUM($O114:$AF114)*$M114</f>
        <v>11.6666666666667</v>
      </c>
      <c r="AL114" s="43" t="n">
        <f aca="false">T114/SUM($O114:$AF114)*$M114</f>
        <v>0</v>
      </c>
      <c r="AM114" s="43" t="n">
        <f aca="false">U114/SUM($O114:$AF114)*$M114</f>
        <v>11.6666666666667</v>
      </c>
      <c r="AN114" s="43" t="n">
        <f aca="false">V114/SUM($O114:$AF114)*$M114</f>
        <v>0</v>
      </c>
      <c r="AO114" s="43" t="n">
        <f aca="false">W114/SUM($O114:$AF114)*$M114</f>
        <v>0</v>
      </c>
      <c r="AP114" s="43" t="n">
        <f aca="false">X114/SUM($O114:$AF114)*$M114</f>
        <v>11.6666666666667</v>
      </c>
      <c r="AQ114" s="43" t="n">
        <f aca="false">Y114/SUM($O114:$AF114)*$M114</f>
        <v>0</v>
      </c>
      <c r="AR114" s="43" t="n">
        <f aca="false">Z114/SUM($O114:$AF114)*$M114</f>
        <v>0</v>
      </c>
      <c r="AS114" s="43" t="n">
        <f aca="false">AA114/SUM($O114:$AF114)*$M114</f>
        <v>0</v>
      </c>
      <c r="AT114" s="43" t="n">
        <f aca="false">AB114/SUM($O114:$AF114)*$M114</f>
        <v>0</v>
      </c>
      <c r="AU114" s="43" t="n">
        <f aca="false">AC114/SUM($O114:$AF114)*$M114</f>
        <v>0</v>
      </c>
      <c r="AV114" s="43" t="n">
        <f aca="false">AD114/SUM($O114:$AF114)*$M114</f>
        <v>0</v>
      </c>
      <c r="AW114" s="43" t="n">
        <f aca="false">AE114/SUM($O114:$AF114)*$M114</f>
        <v>0</v>
      </c>
      <c r="AX114" s="45" t="n">
        <f aca="false">AF114/SUM($O114:$AF114)*$M114</f>
        <v>0</v>
      </c>
    </row>
    <row r="115" customFormat="false" ht="14.25" hidden="false" customHeight="false" outlineLevel="0" collapsed="false">
      <c r="A115" s="28" t="s">
        <v>19</v>
      </c>
      <c r="B115" s="29" t="s">
        <v>159</v>
      </c>
      <c r="C115" s="30" t="s">
        <v>165</v>
      </c>
      <c r="D115" s="31" t="s">
        <v>157</v>
      </c>
      <c r="E115" s="32" t="n">
        <v>32</v>
      </c>
      <c r="F115" s="33" t="s">
        <v>164</v>
      </c>
      <c r="G115" s="33" t="s">
        <v>57</v>
      </c>
      <c r="H115" s="34" t="n">
        <v>3</v>
      </c>
      <c r="I115" s="34" t="n">
        <v>0</v>
      </c>
      <c r="J115" s="34" t="n">
        <v>70</v>
      </c>
      <c r="K115" s="35" t="n">
        <f aca="false">H115*J115</f>
        <v>210</v>
      </c>
      <c r="L115" s="35" t="n">
        <f aca="false">I115*J115/2</f>
        <v>0</v>
      </c>
      <c r="M115" s="35" t="n">
        <f aca="false">SUM(K115:L115)</f>
        <v>210</v>
      </c>
      <c r="N115" s="36"/>
      <c r="O115" s="37" t="n">
        <v>2</v>
      </c>
      <c r="P115" s="38"/>
      <c r="Q115" s="39" t="n">
        <v>12</v>
      </c>
      <c r="R115" s="38" t="n">
        <v>1</v>
      </c>
      <c r="S115" s="38" t="n">
        <v>1</v>
      </c>
      <c r="T115" s="38"/>
      <c r="U115" s="38" t="n">
        <v>1</v>
      </c>
      <c r="V115" s="38"/>
      <c r="W115" s="38"/>
      <c r="X115" s="38" t="n">
        <v>1</v>
      </c>
      <c r="Y115" s="38"/>
      <c r="Z115" s="38"/>
      <c r="AA115" s="38"/>
      <c r="AB115" s="38"/>
      <c r="AC115" s="38"/>
      <c r="AD115" s="38"/>
      <c r="AE115" s="40"/>
      <c r="AF115" s="41"/>
      <c r="AG115" s="42" t="n">
        <f aca="false">O115/SUM($O115:$AF115)*$M115</f>
        <v>23.3333333333333</v>
      </c>
      <c r="AH115" s="43" t="n">
        <f aca="false">P115/SUM($O115:$AF115)*$M115</f>
        <v>0</v>
      </c>
      <c r="AI115" s="44" t="n">
        <f aca="false">Q115/SUM($O115:$AF115)*$M115</f>
        <v>140</v>
      </c>
      <c r="AJ115" s="43" t="n">
        <f aca="false">R115/SUM($O115:$AF115)*$M115</f>
        <v>11.6666666666667</v>
      </c>
      <c r="AK115" s="43" t="n">
        <f aca="false">S115/SUM($O115:$AF115)*$M115</f>
        <v>11.6666666666667</v>
      </c>
      <c r="AL115" s="43" t="n">
        <f aca="false">T115/SUM($O115:$AF115)*$M115</f>
        <v>0</v>
      </c>
      <c r="AM115" s="43" t="n">
        <f aca="false">U115/SUM($O115:$AF115)*$M115</f>
        <v>11.6666666666667</v>
      </c>
      <c r="AN115" s="43" t="n">
        <f aca="false">V115/SUM($O115:$AF115)*$M115</f>
        <v>0</v>
      </c>
      <c r="AO115" s="43" t="n">
        <f aca="false">W115/SUM($O115:$AF115)*$M115</f>
        <v>0</v>
      </c>
      <c r="AP115" s="43" t="n">
        <f aca="false">X115/SUM($O115:$AF115)*$M115</f>
        <v>11.6666666666667</v>
      </c>
      <c r="AQ115" s="43" t="n">
        <f aca="false">Y115/SUM($O115:$AF115)*$M115</f>
        <v>0</v>
      </c>
      <c r="AR115" s="43" t="n">
        <f aca="false">Z115/SUM($O115:$AF115)*$M115</f>
        <v>0</v>
      </c>
      <c r="AS115" s="43" t="n">
        <f aca="false">AA115/SUM($O115:$AF115)*$M115</f>
        <v>0</v>
      </c>
      <c r="AT115" s="43" t="n">
        <f aca="false">AB115/SUM($O115:$AF115)*$M115</f>
        <v>0</v>
      </c>
      <c r="AU115" s="43" t="n">
        <f aca="false">AC115/SUM($O115:$AF115)*$M115</f>
        <v>0</v>
      </c>
      <c r="AV115" s="43" t="n">
        <f aca="false">AD115/SUM($O115:$AF115)*$M115</f>
        <v>0</v>
      </c>
      <c r="AW115" s="43" t="n">
        <f aca="false">AE115/SUM($O115:$AF115)*$M115</f>
        <v>0</v>
      </c>
      <c r="AX115" s="45" t="n">
        <f aca="false">AF115/SUM($O115:$AF115)*$M115</f>
        <v>0</v>
      </c>
    </row>
    <row r="116" customFormat="false" ht="14.25" hidden="false" customHeight="false" outlineLevel="0" collapsed="false">
      <c r="A116" s="28" t="s">
        <v>19</v>
      </c>
      <c r="B116" s="29" t="s">
        <v>159</v>
      </c>
      <c r="C116" s="30" t="s">
        <v>165</v>
      </c>
      <c r="D116" s="31" t="s">
        <v>157</v>
      </c>
      <c r="E116" s="32" t="n">
        <v>32</v>
      </c>
      <c r="F116" s="33" t="s">
        <v>134</v>
      </c>
      <c r="G116" s="33" t="s">
        <v>57</v>
      </c>
      <c r="H116" s="34" t="n">
        <v>2</v>
      </c>
      <c r="I116" s="34" t="n">
        <v>0</v>
      </c>
      <c r="J116" s="34" t="n">
        <v>70</v>
      </c>
      <c r="K116" s="35" t="n">
        <f aca="false">H116*J116</f>
        <v>140</v>
      </c>
      <c r="L116" s="35" t="n">
        <f aca="false">I116*J116/2</f>
        <v>0</v>
      </c>
      <c r="M116" s="35" t="n">
        <f aca="false">SUM(K116:L116)</f>
        <v>140</v>
      </c>
      <c r="N116" s="36"/>
      <c r="O116" s="37" t="n">
        <v>2</v>
      </c>
      <c r="P116" s="38"/>
      <c r="Q116" s="39" t="n">
        <v>12</v>
      </c>
      <c r="R116" s="38" t="n">
        <v>1</v>
      </c>
      <c r="S116" s="38" t="n">
        <v>1</v>
      </c>
      <c r="T116" s="38"/>
      <c r="U116" s="38" t="n">
        <v>1</v>
      </c>
      <c r="V116" s="38"/>
      <c r="W116" s="38"/>
      <c r="X116" s="38" t="n">
        <v>1</v>
      </c>
      <c r="Y116" s="38"/>
      <c r="Z116" s="38"/>
      <c r="AA116" s="38"/>
      <c r="AB116" s="38"/>
      <c r="AC116" s="38"/>
      <c r="AD116" s="38"/>
      <c r="AE116" s="40"/>
      <c r="AF116" s="41"/>
      <c r="AG116" s="42" t="n">
        <f aca="false">O116/SUM($O116:$AF116)*$M116</f>
        <v>15.5555555555556</v>
      </c>
      <c r="AH116" s="43" t="n">
        <f aca="false">P116/SUM($O116:$AF116)*$M116</f>
        <v>0</v>
      </c>
      <c r="AI116" s="44" t="n">
        <f aca="false">Q116/SUM($O116:$AF116)*$M116</f>
        <v>93.3333333333333</v>
      </c>
      <c r="AJ116" s="43" t="n">
        <f aca="false">R116/SUM($O116:$AF116)*$M116</f>
        <v>7.77777777777778</v>
      </c>
      <c r="AK116" s="43" t="n">
        <f aca="false">S116/SUM($O116:$AF116)*$M116</f>
        <v>7.77777777777778</v>
      </c>
      <c r="AL116" s="43" t="n">
        <f aca="false">T116/SUM($O116:$AF116)*$M116</f>
        <v>0</v>
      </c>
      <c r="AM116" s="43" t="n">
        <f aca="false">U116/SUM($O116:$AF116)*$M116</f>
        <v>7.77777777777778</v>
      </c>
      <c r="AN116" s="43" t="n">
        <f aca="false">V116/SUM($O116:$AF116)*$M116</f>
        <v>0</v>
      </c>
      <c r="AO116" s="43" t="n">
        <f aca="false">W116/SUM($O116:$AF116)*$M116</f>
        <v>0</v>
      </c>
      <c r="AP116" s="43" t="n">
        <f aca="false">X116/SUM($O116:$AF116)*$M116</f>
        <v>7.77777777777778</v>
      </c>
      <c r="AQ116" s="43" t="n">
        <f aca="false">Y116/SUM($O116:$AF116)*$M116</f>
        <v>0</v>
      </c>
      <c r="AR116" s="43" t="n">
        <f aca="false">Z116/SUM($O116:$AF116)*$M116</f>
        <v>0</v>
      </c>
      <c r="AS116" s="43" t="n">
        <f aca="false">AA116/SUM($O116:$AF116)*$M116</f>
        <v>0</v>
      </c>
      <c r="AT116" s="43" t="n">
        <f aca="false">AB116/SUM($O116:$AF116)*$M116</f>
        <v>0</v>
      </c>
      <c r="AU116" s="43" t="n">
        <f aca="false">AC116/SUM($O116:$AF116)*$M116</f>
        <v>0</v>
      </c>
      <c r="AV116" s="43" t="n">
        <f aca="false">AD116/SUM($O116:$AF116)*$M116</f>
        <v>0</v>
      </c>
      <c r="AW116" s="43" t="n">
        <f aca="false">AE116/SUM($O116:$AF116)*$M116</f>
        <v>0</v>
      </c>
      <c r="AX116" s="45" t="n">
        <f aca="false">AF116/SUM($O116:$AF116)*$M116</f>
        <v>0</v>
      </c>
    </row>
    <row r="117" customFormat="false" ht="14.25" hidden="false" customHeight="false" outlineLevel="0" collapsed="false">
      <c r="A117" s="28" t="s">
        <v>19</v>
      </c>
      <c r="B117" s="29" t="s">
        <v>159</v>
      </c>
      <c r="C117" s="30" t="s">
        <v>165</v>
      </c>
      <c r="D117" s="31" t="s">
        <v>157</v>
      </c>
      <c r="E117" s="32" t="n">
        <v>32</v>
      </c>
      <c r="F117" s="33" t="s">
        <v>147</v>
      </c>
      <c r="G117" s="33" t="s">
        <v>148</v>
      </c>
      <c r="H117" s="34" t="n">
        <v>3</v>
      </c>
      <c r="I117" s="34" t="n">
        <v>0</v>
      </c>
      <c r="J117" s="34" t="n">
        <v>70</v>
      </c>
      <c r="K117" s="35" t="n">
        <f aca="false">H117*J117</f>
        <v>210</v>
      </c>
      <c r="L117" s="35" t="n">
        <f aca="false">I117*J117/2</f>
        <v>0</v>
      </c>
      <c r="M117" s="35" t="n">
        <f aca="false">SUM(K117:L117)</f>
        <v>210</v>
      </c>
      <c r="N117" s="36"/>
      <c r="O117" s="37" t="n">
        <v>2</v>
      </c>
      <c r="P117" s="38"/>
      <c r="Q117" s="39" t="n">
        <v>12</v>
      </c>
      <c r="R117" s="38" t="n">
        <v>1</v>
      </c>
      <c r="S117" s="38" t="n">
        <v>1</v>
      </c>
      <c r="T117" s="38"/>
      <c r="U117" s="38" t="n">
        <v>1</v>
      </c>
      <c r="V117" s="38"/>
      <c r="W117" s="38"/>
      <c r="X117" s="38" t="n">
        <v>1</v>
      </c>
      <c r="Y117" s="38"/>
      <c r="Z117" s="38"/>
      <c r="AA117" s="38"/>
      <c r="AB117" s="38"/>
      <c r="AC117" s="38"/>
      <c r="AD117" s="38"/>
      <c r="AE117" s="40"/>
      <c r="AF117" s="41"/>
      <c r="AG117" s="42" t="n">
        <f aca="false">O117/SUM($O117:$AF117)*$M117</f>
        <v>23.3333333333333</v>
      </c>
      <c r="AH117" s="43" t="n">
        <f aca="false">P117/SUM($O117:$AF117)*$M117</f>
        <v>0</v>
      </c>
      <c r="AI117" s="44" t="n">
        <f aca="false">Q117/SUM($O117:$AF117)*$M117</f>
        <v>140</v>
      </c>
      <c r="AJ117" s="43" t="n">
        <f aca="false">R117/SUM($O117:$AF117)*$M117</f>
        <v>11.6666666666667</v>
      </c>
      <c r="AK117" s="43" t="n">
        <f aca="false">S117/SUM($O117:$AF117)*$M117</f>
        <v>11.6666666666667</v>
      </c>
      <c r="AL117" s="43" t="n">
        <f aca="false">T117/SUM($O117:$AF117)*$M117</f>
        <v>0</v>
      </c>
      <c r="AM117" s="43" t="n">
        <f aca="false">U117/SUM($O117:$AF117)*$M117</f>
        <v>11.6666666666667</v>
      </c>
      <c r="AN117" s="43" t="n">
        <f aca="false">V117/SUM($O117:$AF117)*$M117</f>
        <v>0</v>
      </c>
      <c r="AO117" s="43" t="n">
        <f aca="false">W117/SUM($O117:$AF117)*$M117</f>
        <v>0</v>
      </c>
      <c r="AP117" s="43" t="n">
        <f aca="false">X117/SUM($O117:$AF117)*$M117</f>
        <v>11.6666666666667</v>
      </c>
      <c r="AQ117" s="43" t="n">
        <f aca="false">Y117/SUM($O117:$AF117)*$M117</f>
        <v>0</v>
      </c>
      <c r="AR117" s="43" t="n">
        <f aca="false">Z117/SUM($O117:$AF117)*$M117</f>
        <v>0</v>
      </c>
      <c r="AS117" s="43" t="n">
        <f aca="false">AA117/SUM($O117:$AF117)*$M117</f>
        <v>0</v>
      </c>
      <c r="AT117" s="43" t="n">
        <f aca="false">AB117/SUM($O117:$AF117)*$M117</f>
        <v>0</v>
      </c>
      <c r="AU117" s="43" t="n">
        <f aca="false">AC117/SUM($O117:$AF117)*$M117</f>
        <v>0</v>
      </c>
      <c r="AV117" s="43" t="n">
        <f aca="false">AD117/SUM($O117:$AF117)*$M117</f>
        <v>0</v>
      </c>
      <c r="AW117" s="43" t="n">
        <f aca="false">AE117/SUM($O117:$AF117)*$M117</f>
        <v>0</v>
      </c>
      <c r="AX117" s="45" t="n">
        <f aca="false">AF117/SUM($O117:$AF117)*$M117</f>
        <v>0</v>
      </c>
    </row>
    <row r="118" customFormat="false" ht="14.25" hidden="false" customHeight="false" outlineLevel="0" collapsed="false">
      <c r="A118" s="28" t="s">
        <v>19</v>
      </c>
      <c r="B118" s="29" t="s">
        <v>159</v>
      </c>
      <c r="C118" s="30" t="s">
        <v>165</v>
      </c>
      <c r="D118" s="31" t="s">
        <v>157</v>
      </c>
      <c r="E118" s="32" t="n">
        <v>32</v>
      </c>
      <c r="F118" s="33" t="s">
        <v>109</v>
      </c>
      <c r="G118" s="33" t="s">
        <v>57</v>
      </c>
      <c r="H118" s="34" t="n">
        <v>3</v>
      </c>
      <c r="I118" s="34" t="n">
        <v>0</v>
      </c>
      <c r="J118" s="34" t="n">
        <v>70</v>
      </c>
      <c r="K118" s="35" t="n">
        <f aca="false">H118*J118</f>
        <v>210</v>
      </c>
      <c r="L118" s="35" t="n">
        <f aca="false">I118*J118/2</f>
        <v>0</v>
      </c>
      <c r="M118" s="35" t="n">
        <f aca="false">SUM(K118:L118)</f>
        <v>210</v>
      </c>
      <c r="N118" s="36"/>
      <c r="O118" s="37" t="n">
        <v>2</v>
      </c>
      <c r="P118" s="38"/>
      <c r="Q118" s="39" t="n">
        <v>12</v>
      </c>
      <c r="R118" s="38" t="n">
        <v>1</v>
      </c>
      <c r="S118" s="38" t="n">
        <v>1</v>
      </c>
      <c r="T118" s="38"/>
      <c r="U118" s="38" t="n">
        <v>1</v>
      </c>
      <c r="V118" s="38"/>
      <c r="W118" s="38"/>
      <c r="X118" s="38" t="n">
        <v>1</v>
      </c>
      <c r="Y118" s="38"/>
      <c r="Z118" s="38"/>
      <c r="AA118" s="38"/>
      <c r="AB118" s="38"/>
      <c r="AC118" s="38"/>
      <c r="AD118" s="38"/>
      <c r="AE118" s="40"/>
      <c r="AF118" s="41"/>
      <c r="AG118" s="42" t="n">
        <f aca="false">O118/SUM($O118:$AF118)*$M118</f>
        <v>23.3333333333333</v>
      </c>
      <c r="AH118" s="43" t="n">
        <f aca="false">P118/SUM($O118:$AF118)*$M118</f>
        <v>0</v>
      </c>
      <c r="AI118" s="44" t="n">
        <f aca="false">Q118/SUM($O118:$AF118)*$M118</f>
        <v>140</v>
      </c>
      <c r="AJ118" s="43" t="n">
        <f aca="false">R118/SUM($O118:$AF118)*$M118</f>
        <v>11.6666666666667</v>
      </c>
      <c r="AK118" s="43" t="n">
        <f aca="false">S118/SUM($O118:$AF118)*$M118</f>
        <v>11.6666666666667</v>
      </c>
      <c r="AL118" s="43" t="n">
        <f aca="false">T118/SUM($O118:$AF118)*$M118</f>
        <v>0</v>
      </c>
      <c r="AM118" s="43" t="n">
        <f aca="false">U118/SUM($O118:$AF118)*$M118</f>
        <v>11.6666666666667</v>
      </c>
      <c r="AN118" s="43" t="n">
        <f aca="false">V118/SUM($O118:$AF118)*$M118</f>
        <v>0</v>
      </c>
      <c r="AO118" s="43" t="n">
        <f aca="false">W118/SUM($O118:$AF118)*$M118</f>
        <v>0</v>
      </c>
      <c r="AP118" s="43" t="n">
        <f aca="false">X118/SUM($O118:$AF118)*$M118</f>
        <v>11.6666666666667</v>
      </c>
      <c r="AQ118" s="43" t="n">
        <f aca="false">Y118/SUM($O118:$AF118)*$M118</f>
        <v>0</v>
      </c>
      <c r="AR118" s="43" t="n">
        <f aca="false">Z118/SUM($O118:$AF118)*$M118</f>
        <v>0</v>
      </c>
      <c r="AS118" s="43" t="n">
        <f aca="false">AA118/SUM($O118:$AF118)*$M118</f>
        <v>0</v>
      </c>
      <c r="AT118" s="43" t="n">
        <f aca="false">AB118/SUM($O118:$AF118)*$M118</f>
        <v>0</v>
      </c>
      <c r="AU118" s="43" t="n">
        <f aca="false">AC118/SUM($O118:$AF118)*$M118</f>
        <v>0</v>
      </c>
      <c r="AV118" s="43" t="n">
        <f aca="false">AD118/SUM($O118:$AF118)*$M118</f>
        <v>0</v>
      </c>
      <c r="AW118" s="43" t="n">
        <f aca="false">AE118/SUM($O118:$AF118)*$M118</f>
        <v>0</v>
      </c>
      <c r="AX118" s="45" t="n">
        <f aca="false">AF118/SUM($O118:$AF118)*$M118</f>
        <v>0</v>
      </c>
    </row>
    <row r="119" customFormat="false" ht="14.25" hidden="false" customHeight="false" outlineLevel="0" collapsed="false">
      <c r="A119" s="28" t="s">
        <v>19</v>
      </c>
      <c r="B119" s="29" t="s">
        <v>159</v>
      </c>
      <c r="C119" s="30" t="s">
        <v>165</v>
      </c>
      <c r="D119" s="31" t="s">
        <v>157</v>
      </c>
      <c r="E119" s="32" t="n">
        <v>32</v>
      </c>
      <c r="F119" s="33" t="s">
        <v>130</v>
      </c>
      <c r="G119" s="33" t="s">
        <v>57</v>
      </c>
      <c r="H119" s="34" t="n">
        <v>3</v>
      </c>
      <c r="I119" s="34" t="n">
        <v>0</v>
      </c>
      <c r="J119" s="34" t="n">
        <v>70</v>
      </c>
      <c r="K119" s="35" t="n">
        <f aca="false">H119*J119</f>
        <v>210</v>
      </c>
      <c r="L119" s="35" t="n">
        <f aca="false">I119*J119/2</f>
        <v>0</v>
      </c>
      <c r="M119" s="35" t="n">
        <f aca="false">SUM(K119:L119)</f>
        <v>210</v>
      </c>
      <c r="N119" s="36"/>
      <c r="O119" s="37" t="n">
        <v>2</v>
      </c>
      <c r="P119" s="38"/>
      <c r="Q119" s="39" t="n">
        <v>12</v>
      </c>
      <c r="R119" s="38" t="n">
        <v>1</v>
      </c>
      <c r="S119" s="38" t="n">
        <v>1</v>
      </c>
      <c r="T119" s="38"/>
      <c r="U119" s="38" t="n">
        <v>1</v>
      </c>
      <c r="V119" s="38"/>
      <c r="W119" s="38"/>
      <c r="X119" s="38" t="n">
        <v>1</v>
      </c>
      <c r="Y119" s="38"/>
      <c r="Z119" s="38"/>
      <c r="AA119" s="38"/>
      <c r="AB119" s="38"/>
      <c r="AC119" s="38"/>
      <c r="AD119" s="38"/>
      <c r="AE119" s="40"/>
      <c r="AF119" s="41"/>
      <c r="AG119" s="42" t="n">
        <f aca="false">O119/SUM($O119:$AF119)*$M119</f>
        <v>23.3333333333333</v>
      </c>
      <c r="AH119" s="43" t="n">
        <f aca="false">P119/SUM($O119:$AF119)*$M119</f>
        <v>0</v>
      </c>
      <c r="AI119" s="44" t="n">
        <f aca="false">Q119/SUM($O119:$AF119)*$M119</f>
        <v>140</v>
      </c>
      <c r="AJ119" s="43" t="n">
        <f aca="false">R119/SUM($O119:$AF119)*$M119</f>
        <v>11.6666666666667</v>
      </c>
      <c r="AK119" s="43" t="n">
        <f aca="false">S119/SUM($O119:$AF119)*$M119</f>
        <v>11.6666666666667</v>
      </c>
      <c r="AL119" s="43" t="n">
        <f aca="false">T119/SUM($O119:$AF119)*$M119</f>
        <v>0</v>
      </c>
      <c r="AM119" s="43" t="n">
        <f aca="false">U119/SUM($O119:$AF119)*$M119</f>
        <v>11.6666666666667</v>
      </c>
      <c r="AN119" s="43" t="n">
        <f aca="false">V119/SUM($O119:$AF119)*$M119</f>
        <v>0</v>
      </c>
      <c r="AO119" s="43" t="n">
        <f aca="false">W119/SUM($O119:$AF119)*$M119</f>
        <v>0</v>
      </c>
      <c r="AP119" s="43" t="n">
        <f aca="false">X119/SUM($O119:$AF119)*$M119</f>
        <v>11.6666666666667</v>
      </c>
      <c r="AQ119" s="43" t="n">
        <f aca="false">Y119/SUM($O119:$AF119)*$M119</f>
        <v>0</v>
      </c>
      <c r="AR119" s="43" t="n">
        <f aca="false">Z119/SUM($O119:$AF119)*$M119</f>
        <v>0</v>
      </c>
      <c r="AS119" s="43" t="n">
        <f aca="false">AA119/SUM($O119:$AF119)*$M119</f>
        <v>0</v>
      </c>
      <c r="AT119" s="43" t="n">
        <f aca="false">AB119/SUM($O119:$AF119)*$M119</f>
        <v>0</v>
      </c>
      <c r="AU119" s="43" t="n">
        <f aca="false">AC119/SUM($O119:$AF119)*$M119</f>
        <v>0</v>
      </c>
      <c r="AV119" s="43" t="n">
        <f aca="false">AD119/SUM($O119:$AF119)*$M119</f>
        <v>0</v>
      </c>
      <c r="AW119" s="43" t="n">
        <f aca="false">AE119/SUM($O119:$AF119)*$M119</f>
        <v>0</v>
      </c>
      <c r="AX119" s="45" t="n">
        <f aca="false">AF119/SUM($O119:$AF119)*$M119</f>
        <v>0</v>
      </c>
    </row>
    <row r="120" customFormat="false" ht="14.25" hidden="false" customHeight="false" outlineLevel="0" collapsed="false">
      <c r="A120" s="28" t="s">
        <v>19</v>
      </c>
      <c r="B120" s="29" t="s">
        <v>159</v>
      </c>
      <c r="C120" s="30" t="s">
        <v>165</v>
      </c>
      <c r="D120" s="31" t="s">
        <v>157</v>
      </c>
      <c r="E120" s="32" t="n">
        <v>32</v>
      </c>
      <c r="F120" s="33" t="s">
        <v>167</v>
      </c>
      <c r="G120" s="33" t="s">
        <v>59</v>
      </c>
      <c r="H120" s="34" t="n">
        <v>3</v>
      </c>
      <c r="I120" s="34" t="n">
        <v>0</v>
      </c>
      <c r="J120" s="34" t="n">
        <v>60</v>
      </c>
      <c r="K120" s="35" t="n">
        <f aca="false">H120*J120</f>
        <v>180</v>
      </c>
      <c r="L120" s="35" t="n">
        <f aca="false">I120*J120/2</f>
        <v>0</v>
      </c>
      <c r="M120" s="35" t="n">
        <f aca="false">SUM(K120:L120)</f>
        <v>180</v>
      </c>
      <c r="N120" s="36"/>
      <c r="O120" s="37" t="n">
        <v>2</v>
      </c>
      <c r="P120" s="38"/>
      <c r="Q120" s="39" t="n">
        <v>12</v>
      </c>
      <c r="R120" s="38" t="n">
        <v>1</v>
      </c>
      <c r="S120" s="38" t="n">
        <v>1</v>
      </c>
      <c r="T120" s="38"/>
      <c r="U120" s="38" t="n">
        <v>1</v>
      </c>
      <c r="V120" s="38"/>
      <c r="W120" s="38"/>
      <c r="X120" s="38" t="n">
        <v>1</v>
      </c>
      <c r="Y120" s="38"/>
      <c r="Z120" s="38"/>
      <c r="AA120" s="38"/>
      <c r="AB120" s="38"/>
      <c r="AC120" s="38"/>
      <c r="AD120" s="38"/>
      <c r="AE120" s="40"/>
      <c r="AF120" s="41"/>
      <c r="AG120" s="42" t="n">
        <f aca="false">O120/SUM($O120:$AF120)*$M120</f>
        <v>20</v>
      </c>
      <c r="AH120" s="43" t="n">
        <f aca="false">P120/SUM($O120:$AF120)*$M120</f>
        <v>0</v>
      </c>
      <c r="AI120" s="44" t="n">
        <f aca="false">Q120/SUM($O120:$AF120)*$M120</f>
        <v>120</v>
      </c>
      <c r="AJ120" s="43" t="n">
        <f aca="false">R120/SUM($O120:$AF120)*$M120</f>
        <v>10</v>
      </c>
      <c r="AK120" s="43" t="n">
        <f aca="false">S120/SUM($O120:$AF120)*$M120</f>
        <v>10</v>
      </c>
      <c r="AL120" s="43" t="n">
        <f aca="false">T120/SUM($O120:$AF120)*$M120</f>
        <v>0</v>
      </c>
      <c r="AM120" s="43" t="n">
        <f aca="false">U120/SUM($O120:$AF120)*$M120</f>
        <v>10</v>
      </c>
      <c r="AN120" s="43" t="n">
        <f aca="false">V120/SUM($O120:$AF120)*$M120</f>
        <v>0</v>
      </c>
      <c r="AO120" s="43" t="n">
        <f aca="false">W120/SUM($O120:$AF120)*$M120</f>
        <v>0</v>
      </c>
      <c r="AP120" s="43" t="n">
        <f aca="false">X120/SUM($O120:$AF120)*$M120</f>
        <v>10</v>
      </c>
      <c r="AQ120" s="43" t="n">
        <f aca="false">Y120/SUM($O120:$AF120)*$M120</f>
        <v>0</v>
      </c>
      <c r="AR120" s="43" t="n">
        <f aca="false">Z120/SUM($O120:$AF120)*$M120</f>
        <v>0</v>
      </c>
      <c r="AS120" s="43" t="n">
        <f aca="false">AA120/SUM($O120:$AF120)*$M120</f>
        <v>0</v>
      </c>
      <c r="AT120" s="43" t="n">
        <f aca="false">AB120/SUM($O120:$AF120)*$M120</f>
        <v>0</v>
      </c>
      <c r="AU120" s="43" t="n">
        <f aca="false">AC120/SUM($O120:$AF120)*$M120</f>
        <v>0</v>
      </c>
      <c r="AV120" s="43" t="n">
        <f aca="false">AD120/SUM($O120:$AF120)*$M120</f>
        <v>0</v>
      </c>
      <c r="AW120" s="43" t="n">
        <f aca="false">AE120/SUM($O120:$AF120)*$M120</f>
        <v>0</v>
      </c>
      <c r="AX120" s="45" t="n">
        <f aca="false">AF120/SUM($O120:$AF120)*$M120</f>
        <v>0</v>
      </c>
    </row>
    <row r="121" customFormat="false" ht="14.25" hidden="false" customHeight="false" outlineLevel="0" collapsed="false">
      <c r="A121" s="28" t="s">
        <v>19</v>
      </c>
      <c r="B121" s="29" t="s">
        <v>159</v>
      </c>
      <c r="C121" s="30" t="s">
        <v>165</v>
      </c>
      <c r="D121" s="31" t="s">
        <v>157</v>
      </c>
      <c r="E121" s="32" t="n">
        <v>32</v>
      </c>
      <c r="F121" s="33" t="s">
        <v>91</v>
      </c>
      <c r="G121" s="33" t="s">
        <v>63</v>
      </c>
      <c r="H121" s="34" t="n">
        <v>3</v>
      </c>
      <c r="I121" s="34" t="n">
        <v>0</v>
      </c>
      <c r="J121" s="34" t="n">
        <v>60</v>
      </c>
      <c r="K121" s="35" t="n">
        <f aca="false">H121*J121</f>
        <v>180</v>
      </c>
      <c r="L121" s="35" t="n">
        <f aca="false">I121*J121/2</f>
        <v>0</v>
      </c>
      <c r="M121" s="35" t="n">
        <f aca="false">SUM(K121:L121)</f>
        <v>180</v>
      </c>
      <c r="N121" s="36"/>
      <c r="O121" s="37" t="n">
        <v>2</v>
      </c>
      <c r="P121" s="38"/>
      <c r="Q121" s="39" t="n">
        <v>12</v>
      </c>
      <c r="R121" s="38" t="n">
        <v>1</v>
      </c>
      <c r="S121" s="38" t="n">
        <v>1</v>
      </c>
      <c r="T121" s="38"/>
      <c r="U121" s="38" t="n">
        <v>1</v>
      </c>
      <c r="V121" s="38"/>
      <c r="W121" s="38"/>
      <c r="X121" s="38" t="n">
        <v>1</v>
      </c>
      <c r="Y121" s="38"/>
      <c r="Z121" s="38"/>
      <c r="AA121" s="38"/>
      <c r="AB121" s="38"/>
      <c r="AC121" s="38"/>
      <c r="AD121" s="38"/>
      <c r="AE121" s="40"/>
      <c r="AF121" s="41"/>
      <c r="AG121" s="42" t="n">
        <f aca="false">O121/SUM($O121:$AF121)*$M121</f>
        <v>20</v>
      </c>
      <c r="AH121" s="43" t="n">
        <f aca="false">P121/SUM($O121:$AF121)*$M121</f>
        <v>0</v>
      </c>
      <c r="AI121" s="44" t="n">
        <f aca="false">Q121/SUM($O121:$AF121)*$M121</f>
        <v>120</v>
      </c>
      <c r="AJ121" s="43" t="n">
        <f aca="false">R121/SUM($O121:$AF121)*$M121</f>
        <v>10</v>
      </c>
      <c r="AK121" s="43" t="n">
        <f aca="false">S121/SUM($O121:$AF121)*$M121</f>
        <v>10</v>
      </c>
      <c r="AL121" s="43" t="n">
        <f aca="false">T121/SUM($O121:$AF121)*$M121</f>
        <v>0</v>
      </c>
      <c r="AM121" s="43" t="n">
        <f aca="false">U121/SUM($O121:$AF121)*$M121</f>
        <v>10</v>
      </c>
      <c r="AN121" s="43" t="n">
        <f aca="false">V121/SUM($O121:$AF121)*$M121</f>
        <v>0</v>
      </c>
      <c r="AO121" s="43" t="n">
        <f aca="false">W121/SUM($O121:$AF121)*$M121</f>
        <v>0</v>
      </c>
      <c r="AP121" s="43" t="n">
        <f aca="false">X121/SUM($O121:$AF121)*$M121</f>
        <v>10</v>
      </c>
      <c r="AQ121" s="43" t="n">
        <f aca="false">Y121/SUM($O121:$AF121)*$M121</f>
        <v>0</v>
      </c>
      <c r="AR121" s="43" t="n">
        <f aca="false">Z121/SUM($O121:$AF121)*$M121</f>
        <v>0</v>
      </c>
      <c r="AS121" s="43" t="n">
        <f aca="false">AA121/SUM($O121:$AF121)*$M121</f>
        <v>0</v>
      </c>
      <c r="AT121" s="43" t="n">
        <f aca="false">AB121/SUM($O121:$AF121)*$M121</f>
        <v>0</v>
      </c>
      <c r="AU121" s="43" t="n">
        <f aca="false">AC121/SUM($O121:$AF121)*$M121</f>
        <v>0</v>
      </c>
      <c r="AV121" s="43" t="n">
        <f aca="false">AD121/SUM($O121:$AF121)*$M121</f>
        <v>0</v>
      </c>
      <c r="AW121" s="43" t="n">
        <f aca="false">AE121/SUM($O121:$AF121)*$M121</f>
        <v>0</v>
      </c>
      <c r="AX121" s="45" t="n">
        <f aca="false">AF121/SUM($O121:$AF121)*$M121</f>
        <v>0</v>
      </c>
    </row>
    <row r="122" customFormat="false" ht="14.25" hidden="false" customHeight="false" outlineLevel="0" collapsed="false">
      <c r="A122" s="28" t="s">
        <v>19</v>
      </c>
      <c r="B122" s="29" t="s">
        <v>159</v>
      </c>
      <c r="C122" s="30" t="s">
        <v>106</v>
      </c>
      <c r="D122" s="31" t="s">
        <v>107</v>
      </c>
      <c r="E122" s="32" t="n">
        <v>48</v>
      </c>
      <c r="F122" s="33" t="s">
        <v>113</v>
      </c>
      <c r="G122" s="33" t="s">
        <v>63</v>
      </c>
      <c r="H122" s="34" t="n">
        <v>8</v>
      </c>
      <c r="I122" s="34" t="n">
        <v>0</v>
      </c>
      <c r="J122" s="34" t="n">
        <v>60</v>
      </c>
      <c r="K122" s="35" t="n">
        <f aca="false">H122*J122</f>
        <v>480</v>
      </c>
      <c r="L122" s="35" t="n">
        <f aca="false">I122*J122/2</f>
        <v>0</v>
      </c>
      <c r="M122" s="35" t="n">
        <f aca="false">SUM(K122:L122)</f>
        <v>480</v>
      </c>
      <c r="N122" s="36"/>
      <c r="O122" s="37"/>
      <c r="P122" s="38"/>
      <c r="Q122" s="39" t="n">
        <v>5</v>
      </c>
      <c r="R122" s="38" t="n">
        <v>8</v>
      </c>
      <c r="S122" s="38"/>
      <c r="T122" s="38" t="n">
        <v>3</v>
      </c>
      <c r="U122" s="38" t="n">
        <v>1</v>
      </c>
      <c r="V122" s="38"/>
      <c r="W122" s="38"/>
      <c r="X122" s="38"/>
      <c r="Y122" s="38"/>
      <c r="Z122" s="38"/>
      <c r="AA122" s="38"/>
      <c r="AB122" s="38"/>
      <c r="AC122" s="38"/>
      <c r="AD122" s="38"/>
      <c r="AE122" s="40"/>
      <c r="AF122" s="41"/>
      <c r="AG122" s="42" t="n">
        <f aca="false">O122/SUM($O122:$AF122)*$M122</f>
        <v>0</v>
      </c>
      <c r="AH122" s="43" t="n">
        <f aca="false">P122/SUM($O122:$AF122)*$M122</f>
        <v>0</v>
      </c>
      <c r="AI122" s="44" t="n">
        <f aca="false">Q122/SUM($O122:$AF122)*$M122</f>
        <v>141.176470588235</v>
      </c>
      <c r="AJ122" s="43" t="n">
        <f aca="false">R122/SUM($O122:$AF122)*$M122</f>
        <v>225.882352941176</v>
      </c>
      <c r="AK122" s="43" t="n">
        <f aca="false">S122/SUM($O122:$AF122)*$M122</f>
        <v>0</v>
      </c>
      <c r="AL122" s="43" t="n">
        <f aca="false">T122/SUM($O122:$AF122)*$M122</f>
        <v>84.7058823529412</v>
      </c>
      <c r="AM122" s="43" t="n">
        <f aca="false">U122/SUM($O122:$AF122)*$M122</f>
        <v>28.2352941176471</v>
      </c>
      <c r="AN122" s="43" t="n">
        <f aca="false">V122/SUM($O122:$AF122)*$M122</f>
        <v>0</v>
      </c>
      <c r="AO122" s="43" t="n">
        <f aca="false">W122/SUM($O122:$AF122)*$M122</f>
        <v>0</v>
      </c>
      <c r="AP122" s="43" t="n">
        <f aca="false">X122/SUM($O122:$AF122)*$M122</f>
        <v>0</v>
      </c>
      <c r="AQ122" s="43" t="n">
        <f aca="false">Y122/SUM($O122:$AF122)*$M122</f>
        <v>0</v>
      </c>
      <c r="AR122" s="43" t="n">
        <f aca="false">Z122/SUM($O122:$AF122)*$M122</f>
        <v>0</v>
      </c>
      <c r="AS122" s="43" t="n">
        <f aca="false">AA122/SUM($O122:$AF122)*$M122</f>
        <v>0</v>
      </c>
      <c r="AT122" s="43" t="n">
        <f aca="false">AB122/SUM($O122:$AF122)*$M122</f>
        <v>0</v>
      </c>
      <c r="AU122" s="43" t="n">
        <f aca="false">AC122/SUM($O122:$AF122)*$M122</f>
        <v>0</v>
      </c>
      <c r="AV122" s="43" t="n">
        <f aca="false">AD122/SUM($O122:$AF122)*$M122</f>
        <v>0</v>
      </c>
      <c r="AW122" s="43" t="n">
        <f aca="false">AE122/SUM($O122:$AF122)*$M122</f>
        <v>0</v>
      </c>
      <c r="AX122" s="45" t="n">
        <f aca="false">AF122/SUM($O122:$AF122)*$M122</f>
        <v>0</v>
      </c>
    </row>
    <row r="123" customFormat="false" ht="14.25" hidden="false" customHeight="false" outlineLevel="0" collapsed="false">
      <c r="A123" s="28" t="s">
        <v>19</v>
      </c>
      <c r="B123" s="29" t="s">
        <v>159</v>
      </c>
      <c r="C123" s="30" t="s">
        <v>106</v>
      </c>
      <c r="D123" s="31" t="s">
        <v>107</v>
      </c>
      <c r="E123" s="32" t="n">
        <v>48</v>
      </c>
      <c r="F123" s="33" t="s">
        <v>96</v>
      </c>
      <c r="G123" s="33" t="s">
        <v>57</v>
      </c>
      <c r="H123" s="34" t="n">
        <v>4</v>
      </c>
      <c r="I123" s="34" t="n">
        <v>0</v>
      </c>
      <c r="J123" s="34" t="n">
        <v>70</v>
      </c>
      <c r="K123" s="35" t="n">
        <f aca="false">H123*J123</f>
        <v>280</v>
      </c>
      <c r="L123" s="35" t="n">
        <f aca="false">I123*J123/2</f>
        <v>0</v>
      </c>
      <c r="M123" s="35" t="n">
        <f aca="false">SUM(K123:L123)</f>
        <v>280</v>
      </c>
      <c r="N123" s="36"/>
      <c r="O123" s="37"/>
      <c r="P123" s="38"/>
      <c r="Q123" s="39" t="n">
        <v>5</v>
      </c>
      <c r="R123" s="38" t="n">
        <v>8</v>
      </c>
      <c r="S123" s="38"/>
      <c r="T123" s="38" t="n">
        <v>3</v>
      </c>
      <c r="U123" s="38" t="n">
        <v>1</v>
      </c>
      <c r="V123" s="38"/>
      <c r="W123" s="38"/>
      <c r="X123" s="38"/>
      <c r="Y123" s="38"/>
      <c r="Z123" s="38"/>
      <c r="AA123" s="38"/>
      <c r="AB123" s="38"/>
      <c r="AC123" s="38"/>
      <c r="AD123" s="38"/>
      <c r="AE123" s="40"/>
      <c r="AF123" s="41"/>
      <c r="AG123" s="42" t="n">
        <f aca="false">O123/SUM($O123:$AF123)*$M123</f>
        <v>0</v>
      </c>
      <c r="AH123" s="43" t="n">
        <f aca="false">P123/SUM($O123:$AF123)*$M123</f>
        <v>0</v>
      </c>
      <c r="AI123" s="44" t="n">
        <f aca="false">Q123/SUM($O123:$AF123)*$M123</f>
        <v>82.3529411764706</v>
      </c>
      <c r="AJ123" s="43" t="n">
        <f aca="false">R123/SUM($O123:$AF123)*$M123</f>
        <v>131.764705882353</v>
      </c>
      <c r="AK123" s="43" t="n">
        <f aca="false">S123/SUM($O123:$AF123)*$M123</f>
        <v>0</v>
      </c>
      <c r="AL123" s="43" t="n">
        <f aca="false">T123/SUM($O123:$AF123)*$M123</f>
        <v>49.4117647058824</v>
      </c>
      <c r="AM123" s="43" t="n">
        <f aca="false">U123/SUM($O123:$AF123)*$M123</f>
        <v>16.4705882352941</v>
      </c>
      <c r="AN123" s="43" t="n">
        <f aca="false">V123/SUM($O123:$AF123)*$M123</f>
        <v>0</v>
      </c>
      <c r="AO123" s="43" t="n">
        <f aca="false">W123/SUM($O123:$AF123)*$M123</f>
        <v>0</v>
      </c>
      <c r="AP123" s="43" t="n">
        <f aca="false">X123/SUM($O123:$AF123)*$M123</f>
        <v>0</v>
      </c>
      <c r="AQ123" s="43" t="n">
        <f aca="false">Y123/SUM($O123:$AF123)*$M123</f>
        <v>0</v>
      </c>
      <c r="AR123" s="43" t="n">
        <f aca="false">Z123/SUM($O123:$AF123)*$M123</f>
        <v>0</v>
      </c>
      <c r="AS123" s="43" t="n">
        <f aca="false">AA123/SUM($O123:$AF123)*$M123</f>
        <v>0</v>
      </c>
      <c r="AT123" s="43" t="n">
        <f aca="false">AB123/SUM($O123:$AF123)*$M123</f>
        <v>0</v>
      </c>
      <c r="AU123" s="43" t="n">
        <f aca="false">AC123/SUM($O123:$AF123)*$M123</f>
        <v>0</v>
      </c>
      <c r="AV123" s="43" t="n">
        <f aca="false">AD123/SUM($O123:$AF123)*$M123</f>
        <v>0</v>
      </c>
      <c r="AW123" s="43" t="n">
        <f aca="false">AE123/SUM($O123:$AF123)*$M123</f>
        <v>0</v>
      </c>
      <c r="AX123" s="45" t="n">
        <f aca="false">AF123/SUM($O123:$AF123)*$M123</f>
        <v>0</v>
      </c>
    </row>
    <row r="124" customFormat="false" ht="14.25" hidden="false" customHeight="false" outlineLevel="0" collapsed="false">
      <c r="A124" s="28" t="s">
        <v>19</v>
      </c>
      <c r="B124" s="29" t="s">
        <v>159</v>
      </c>
      <c r="C124" s="30" t="s">
        <v>106</v>
      </c>
      <c r="D124" s="31" t="s">
        <v>107</v>
      </c>
      <c r="E124" s="32" t="n">
        <v>48</v>
      </c>
      <c r="F124" s="33" t="s">
        <v>108</v>
      </c>
      <c r="G124" s="33" t="s">
        <v>65</v>
      </c>
      <c r="H124" s="34" t="n">
        <v>4</v>
      </c>
      <c r="I124" s="34" t="n">
        <v>0</v>
      </c>
      <c r="J124" s="34" t="n">
        <v>70</v>
      </c>
      <c r="K124" s="35" t="n">
        <f aca="false">H124*J124</f>
        <v>280</v>
      </c>
      <c r="L124" s="35" t="n">
        <f aca="false">I124*J124/2</f>
        <v>0</v>
      </c>
      <c r="M124" s="35" t="n">
        <f aca="false">SUM(K124:L124)</f>
        <v>280</v>
      </c>
      <c r="N124" s="36"/>
      <c r="O124" s="37"/>
      <c r="P124" s="38"/>
      <c r="Q124" s="39" t="n">
        <v>5</v>
      </c>
      <c r="R124" s="38" t="n">
        <v>8</v>
      </c>
      <c r="S124" s="38"/>
      <c r="T124" s="38" t="n">
        <v>3</v>
      </c>
      <c r="U124" s="38" t="n">
        <v>1</v>
      </c>
      <c r="V124" s="38"/>
      <c r="W124" s="38"/>
      <c r="X124" s="38"/>
      <c r="Y124" s="38"/>
      <c r="Z124" s="38"/>
      <c r="AA124" s="38"/>
      <c r="AB124" s="38"/>
      <c r="AC124" s="38"/>
      <c r="AD124" s="38"/>
      <c r="AE124" s="40"/>
      <c r="AF124" s="41"/>
      <c r="AG124" s="42" t="n">
        <f aca="false">O124/SUM($O124:$AF124)*$M124</f>
        <v>0</v>
      </c>
      <c r="AH124" s="43" t="n">
        <f aca="false">P124/SUM($O124:$AF124)*$M124</f>
        <v>0</v>
      </c>
      <c r="AI124" s="44" t="n">
        <f aca="false">Q124/SUM($O124:$AF124)*$M124</f>
        <v>82.3529411764706</v>
      </c>
      <c r="AJ124" s="43" t="n">
        <f aca="false">R124/SUM($O124:$AF124)*$M124</f>
        <v>131.764705882353</v>
      </c>
      <c r="AK124" s="43" t="n">
        <f aca="false">S124/SUM($O124:$AF124)*$M124</f>
        <v>0</v>
      </c>
      <c r="AL124" s="43" t="n">
        <f aca="false">T124/SUM($O124:$AF124)*$M124</f>
        <v>49.4117647058824</v>
      </c>
      <c r="AM124" s="43" t="n">
        <f aca="false">U124/SUM($O124:$AF124)*$M124</f>
        <v>16.4705882352941</v>
      </c>
      <c r="AN124" s="43" t="n">
        <f aca="false">V124/SUM($O124:$AF124)*$M124</f>
        <v>0</v>
      </c>
      <c r="AO124" s="43" t="n">
        <f aca="false">W124/SUM($O124:$AF124)*$M124</f>
        <v>0</v>
      </c>
      <c r="AP124" s="43" t="n">
        <f aca="false">X124/SUM($O124:$AF124)*$M124</f>
        <v>0</v>
      </c>
      <c r="AQ124" s="43" t="n">
        <f aca="false">Y124/SUM($O124:$AF124)*$M124</f>
        <v>0</v>
      </c>
      <c r="AR124" s="43" t="n">
        <f aca="false">Z124/SUM($O124:$AF124)*$M124</f>
        <v>0</v>
      </c>
      <c r="AS124" s="43" t="n">
        <f aca="false">AA124/SUM($O124:$AF124)*$M124</f>
        <v>0</v>
      </c>
      <c r="AT124" s="43" t="n">
        <f aca="false">AB124/SUM($O124:$AF124)*$M124</f>
        <v>0</v>
      </c>
      <c r="AU124" s="43" t="n">
        <f aca="false">AC124/SUM($O124:$AF124)*$M124</f>
        <v>0</v>
      </c>
      <c r="AV124" s="43" t="n">
        <f aca="false">AD124/SUM($O124:$AF124)*$M124</f>
        <v>0</v>
      </c>
      <c r="AW124" s="43" t="n">
        <f aca="false">AE124/SUM($O124:$AF124)*$M124</f>
        <v>0</v>
      </c>
      <c r="AX124" s="45" t="n">
        <f aca="false">AF124/SUM($O124:$AF124)*$M124</f>
        <v>0</v>
      </c>
    </row>
    <row r="125" customFormat="false" ht="14.25" hidden="false" customHeight="false" outlineLevel="0" collapsed="false">
      <c r="A125" s="28" t="s">
        <v>19</v>
      </c>
      <c r="B125" s="29" t="s">
        <v>159</v>
      </c>
      <c r="C125" s="30" t="s">
        <v>106</v>
      </c>
      <c r="D125" s="31" t="s">
        <v>107</v>
      </c>
      <c r="E125" s="32" t="n">
        <v>48</v>
      </c>
      <c r="F125" s="33" t="s">
        <v>109</v>
      </c>
      <c r="G125" s="33" t="s">
        <v>57</v>
      </c>
      <c r="H125" s="34" t="n">
        <v>4</v>
      </c>
      <c r="I125" s="34" t="n">
        <v>0</v>
      </c>
      <c r="J125" s="34" t="n">
        <v>70</v>
      </c>
      <c r="K125" s="35" t="n">
        <f aca="false">H125*J125</f>
        <v>280</v>
      </c>
      <c r="L125" s="35" t="n">
        <f aca="false">I125*J125/2</f>
        <v>0</v>
      </c>
      <c r="M125" s="35" t="n">
        <f aca="false">SUM(K125:L125)</f>
        <v>280</v>
      </c>
      <c r="N125" s="36"/>
      <c r="O125" s="37"/>
      <c r="P125" s="38"/>
      <c r="Q125" s="39" t="n">
        <v>5</v>
      </c>
      <c r="R125" s="38" t="n">
        <v>8</v>
      </c>
      <c r="S125" s="38"/>
      <c r="T125" s="38" t="n">
        <v>3</v>
      </c>
      <c r="U125" s="38" t="n">
        <v>1</v>
      </c>
      <c r="V125" s="38"/>
      <c r="W125" s="38"/>
      <c r="X125" s="38"/>
      <c r="Y125" s="38"/>
      <c r="Z125" s="38"/>
      <c r="AA125" s="38"/>
      <c r="AB125" s="38"/>
      <c r="AC125" s="38"/>
      <c r="AD125" s="38"/>
      <c r="AE125" s="40"/>
      <c r="AF125" s="41"/>
      <c r="AG125" s="42" t="n">
        <f aca="false">O125/SUM($O125:$AF125)*$M125</f>
        <v>0</v>
      </c>
      <c r="AH125" s="43" t="n">
        <f aca="false">P125/SUM($O125:$AF125)*$M125</f>
        <v>0</v>
      </c>
      <c r="AI125" s="44" t="n">
        <f aca="false">Q125/SUM($O125:$AF125)*$M125</f>
        <v>82.3529411764706</v>
      </c>
      <c r="AJ125" s="43" t="n">
        <f aca="false">R125/SUM($O125:$AF125)*$M125</f>
        <v>131.764705882353</v>
      </c>
      <c r="AK125" s="43" t="n">
        <f aca="false">S125/SUM($O125:$AF125)*$M125</f>
        <v>0</v>
      </c>
      <c r="AL125" s="43" t="n">
        <f aca="false">T125/SUM($O125:$AF125)*$M125</f>
        <v>49.4117647058824</v>
      </c>
      <c r="AM125" s="43" t="n">
        <f aca="false">U125/SUM($O125:$AF125)*$M125</f>
        <v>16.4705882352941</v>
      </c>
      <c r="AN125" s="43" t="n">
        <f aca="false">V125/SUM($O125:$AF125)*$M125</f>
        <v>0</v>
      </c>
      <c r="AO125" s="43" t="n">
        <f aca="false">W125/SUM($O125:$AF125)*$M125</f>
        <v>0</v>
      </c>
      <c r="AP125" s="43" t="n">
        <f aca="false">X125/SUM($O125:$AF125)*$M125</f>
        <v>0</v>
      </c>
      <c r="AQ125" s="43" t="n">
        <f aca="false">Y125/SUM($O125:$AF125)*$M125</f>
        <v>0</v>
      </c>
      <c r="AR125" s="43" t="n">
        <f aca="false">Z125/SUM($O125:$AF125)*$M125</f>
        <v>0</v>
      </c>
      <c r="AS125" s="43" t="n">
        <f aca="false">AA125/SUM($O125:$AF125)*$M125</f>
        <v>0</v>
      </c>
      <c r="AT125" s="43" t="n">
        <f aca="false">AB125/SUM($O125:$AF125)*$M125</f>
        <v>0</v>
      </c>
      <c r="AU125" s="43" t="n">
        <f aca="false">AC125/SUM($O125:$AF125)*$M125</f>
        <v>0</v>
      </c>
      <c r="AV125" s="43" t="n">
        <f aca="false">AD125/SUM($O125:$AF125)*$M125</f>
        <v>0</v>
      </c>
      <c r="AW125" s="43" t="n">
        <f aca="false">AE125/SUM($O125:$AF125)*$M125</f>
        <v>0</v>
      </c>
      <c r="AX125" s="45" t="n">
        <f aca="false">AF125/SUM($O125:$AF125)*$M125</f>
        <v>0</v>
      </c>
    </row>
    <row r="126" customFormat="false" ht="14.25" hidden="false" customHeight="false" outlineLevel="0" collapsed="false">
      <c r="A126" s="28" t="s">
        <v>19</v>
      </c>
      <c r="B126" s="29" t="s">
        <v>159</v>
      </c>
      <c r="C126" s="30" t="s">
        <v>106</v>
      </c>
      <c r="D126" s="31" t="s">
        <v>107</v>
      </c>
      <c r="E126" s="32" t="n">
        <v>48</v>
      </c>
      <c r="F126" s="33" t="s">
        <v>110</v>
      </c>
      <c r="G126" s="33" t="s">
        <v>59</v>
      </c>
      <c r="H126" s="34" t="n">
        <v>4</v>
      </c>
      <c r="I126" s="34" t="n">
        <v>0</v>
      </c>
      <c r="J126" s="34" t="n">
        <v>60</v>
      </c>
      <c r="K126" s="35" t="n">
        <f aca="false">H126*J126</f>
        <v>240</v>
      </c>
      <c r="L126" s="35" t="n">
        <f aca="false">I126*J126/2</f>
        <v>0</v>
      </c>
      <c r="M126" s="35" t="n">
        <f aca="false">SUM(K126:L126)</f>
        <v>240</v>
      </c>
      <c r="N126" s="36"/>
      <c r="O126" s="37"/>
      <c r="P126" s="38"/>
      <c r="Q126" s="39" t="n">
        <v>5</v>
      </c>
      <c r="R126" s="38" t="n">
        <v>8</v>
      </c>
      <c r="S126" s="38"/>
      <c r="T126" s="38" t="n">
        <v>3</v>
      </c>
      <c r="U126" s="38" t="n">
        <v>1</v>
      </c>
      <c r="V126" s="38"/>
      <c r="W126" s="38"/>
      <c r="X126" s="38"/>
      <c r="Y126" s="38"/>
      <c r="Z126" s="38"/>
      <c r="AA126" s="38"/>
      <c r="AB126" s="38"/>
      <c r="AC126" s="38"/>
      <c r="AD126" s="38"/>
      <c r="AE126" s="40"/>
      <c r="AF126" s="41"/>
      <c r="AG126" s="42" t="n">
        <f aca="false">O126/SUM($O126:$AF126)*$M126</f>
        <v>0</v>
      </c>
      <c r="AH126" s="43" t="n">
        <f aca="false">P126/SUM($O126:$AF126)*$M126</f>
        <v>0</v>
      </c>
      <c r="AI126" s="44" t="n">
        <f aca="false">Q126/SUM($O126:$AF126)*$M126</f>
        <v>70.5882352941177</v>
      </c>
      <c r="AJ126" s="43" t="n">
        <f aca="false">R126/SUM($O126:$AF126)*$M126</f>
        <v>112.941176470588</v>
      </c>
      <c r="AK126" s="43" t="n">
        <f aca="false">S126/SUM($O126:$AF126)*$M126</f>
        <v>0</v>
      </c>
      <c r="AL126" s="43" t="n">
        <f aca="false">T126/SUM($O126:$AF126)*$M126</f>
        <v>42.3529411764706</v>
      </c>
      <c r="AM126" s="43" t="n">
        <f aca="false">U126/SUM($O126:$AF126)*$M126</f>
        <v>14.1176470588235</v>
      </c>
      <c r="AN126" s="43" t="n">
        <f aca="false">V126/SUM($O126:$AF126)*$M126</f>
        <v>0</v>
      </c>
      <c r="AO126" s="43" t="n">
        <f aca="false">W126/SUM($O126:$AF126)*$M126</f>
        <v>0</v>
      </c>
      <c r="AP126" s="43" t="n">
        <f aca="false">X126/SUM($O126:$AF126)*$M126</f>
        <v>0</v>
      </c>
      <c r="AQ126" s="43" t="n">
        <f aca="false">Y126/SUM($O126:$AF126)*$M126</f>
        <v>0</v>
      </c>
      <c r="AR126" s="43" t="n">
        <f aca="false">Z126/SUM($O126:$AF126)*$M126</f>
        <v>0</v>
      </c>
      <c r="AS126" s="43" t="n">
        <f aca="false">AA126/SUM($O126:$AF126)*$M126</f>
        <v>0</v>
      </c>
      <c r="AT126" s="43" t="n">
        <f aca="false">AB126/SUM($O126:$AF126)*$M126</f>
        <v>0</v>
      </c>
      <c r="AU126" s="43" t="n">
        <f aca="false">AC126/SUM($O126:$AF126)*$M126</f>
        <v>0</v>
      </c>
      <c r="AV126" s="43" t="n">
        <f aca="false">AD126/SUM($O126:$AF126)*$M126</f>
        <v>0</v>
      </c>
      <c r="AW126" s="43" t="n">
        <f aca="false">AE126/SUM($O126:$AF126)*$M126</f>
        <v>0</v>
      </c>
      <c r="AX126" s="45" t="n">
        <f aca="false">AF126/SUM($O126:$AF126)*$M126</f>
        <v>0</v>
      </c>
    </row>
    <row r="127" customFormat="false" ht="14.25" hidden="false" customHeight="false" outlineLevel="0" collapsed="false">
      <c r="A127" s="28" t="s">
        <v>19</v>
      </c>
      <c r="B127" s="29" t="s">
        <v>159</v>
      </c>
      <c r="C127" s="30" t="s">
        <v>106</v>
      </c>
      <c r="D127" s="31" t="s">
        <v>107</v>
      </c>
      <c r="E127" s="32" t="n">
        <v>48</v>
      </c>
      <c r="F127" s="33" t="s">
        <v>111</v>
      </c>
      <c r="G127" s="33" t="s">
        <v>63</v>
      </c>
      <c r="H127" s="34" t="n">
        <v>4</v>
      </c>
      <c r="I127" s="34" t="n">
        <v>0</v>
      </c>
      <c r="J127" s="34" t="n">
        <v>60</v>
      </c>
      <c r="K127" s="35" t="n">
        <f aca="false">H127*J127</f>
        <v>240</v>
      </c>
      <c r="L127" s="35" t="n">
        <f aca="false">I127*J127/2</f>
        <v>0</v>
      </c>
      <c r="M127" s="35" t="n">
        <f aca="false">SUM(K127:L127)</f>
        <v>240</v>
      </c>
      <c r="N127" s="36"/>
      <c r="O127" s="37"/>
      <c r="P127" s="38"/>
      <c r="Q127" s="39" t="n">
        <v>5</v>
      </c>
      <c r="R127" s="38" t="n">
        <v>8</v>
      </c>
      <c r="S127" s="38"/>
      <c r="T127" s="38" t="n">
        <v>3</v>
      </c>
      <c r="U127" s="38" t="n">
        <v>1</v>
      </c>
      <c r="V127" s="38"/>
      <c r="W127" s="38"/>
      <c r="X127" s="38"/>
      <c r="Y127" s="38"/>
      <c r="Z127" s="38"/>
      <c r="AA127" s="38"/>
      <c r="AB127" s="38"/>
      <c r="AC127" s="38"/>
      <c r="AD127" s="38"/>
      <c r="AE127" s="40"/>
      <c r="AF127" s="41"/>
      <c r="AG127" s="42" t="n">
        <f aca="false">O127/SUM($O127:$AF127)*$M127</f>
        <v>0</v>
      </c>
      <c r="AH127" s="43" t="n">
        <f aca="false">P127/SUM($O127:$AF127)*$M127</f>
        <v>0</v>
      </c>
      <c r="AI127" s="44" t="n">
        <f aca="false">Q127/SUM($O127:$AF127)*$M127</f>
        <v>70.5882352941177</v>
      </c>
      <c r="AJ127" s="43" t="n">
        <f aca="false">R127/SUM($O127:$AF127)*$M127</f>
        <v>112.941176470588</v>
      </c>
      <c r="AK127" s="43" t="n">
        <f aca="false">S127/SUM($O127:$AF127)*$M127</f>
        <v>0</v>
      </c>
      <c r="AL127" s="43" t="n">
        <f aca="false">T127/SUM($O127:$AF127)*$M127</f>
        <v>42.3529411764706</v>
      </c>
      <c r="AM127" s="43" t="n">
        <f aca="false">U127/SUM($O127:$AF127)*$M127</f>
        <v>14.1176470588235</v>
      </c>
      <c r="AN127" s="43" t="n">
        <f aca="false">V127/SUM($O127:$AF127)*$M127</f>
        <v>0</v>
      </c>
      <c r="AO127" s="43" t="n">
        <f aca="false">W127/SUM($O127:$AF127)*$M127</f>
        <v>0</v>
      </c>
      <c r="AP127" s="43" t="n">
        <f aca="false">X127/SUM($O127:$AF127)*$M127</f>
        <v>0</v>
      </c>
      <c r="AQ127" s="43" t="n">
        <f aca="false">Y127/SUM($O127:$AF127)*$M127</f>
        <v>0</v>
      </c>
      <c r="AR127" s="43" t="n">
        <f aca="false">Z127/SUM($O127:$AF127)*$M127</f>
        <v>0</v>
      </c>
      <c r="AS127" s="43" t="n">
        <f aca="false">AA127/SUM($O127:$AF127)*$M127</f>
        <v>0</v>
      </c>
      <c r="AT127" s="43" t="n">
        <f aca="false">AB127/SUM($O127:$AF127)*$M127</f>
        <v>0</v>
      </c>
      <c r="AU127" s="43" t="n">
        <f aca="false">AC127/SUM($O127:$AF127)*$M127</f>
        <v>0</v>
      </c>
      <c r="AV127" s="43" t="n">
        <f aca="false">AD127/SUM($O127:$AF127)*$M127</f>
        <v>0</v>
      </c>
      <c r="AW127" s="43" t="n">
        <f aca="false">AE127/SUM($O127:$AF127)*$M127</f>
        <v>0</v>
      </c>
      <c r="AX127" s="45" t="n">
        <f aca="false">AF127/SUM($O127:$AF127)*$M127</f>
        <v>0</v>
      </c>
    </row>
    <row r="128" customFormat="false" ht="14.25" hidden="false" customHeight="false" outlineLevel="0" collapsed="false">
      <c r="A128" s="28" t="s">
        <v>19</v>
      </c>
      <c r="B128" s="29" t="s">
        <v>159</v>
      </c>
      <c r="C128" s="30" t="s">
        <v>106</v>
      </c>
      <c r="D128" s="31" t="s">
        <v>107</v>
      </c>
      <c r="E128" s="32" t="n">
        <v>48</v>
      </c>
      <c r="F128" s="33" t="s">
        <v>101</v>
      </c>
      <c r="G128" s="33" t="s">
        <v>59</v>
      </c>
      <c r="H128" s="34" t="n">
        <v>4</v>
      </c>
      <c r="I128" s="34" t="n">
        <v>0</v>
      </c>
      <c r="J128" s="34" t="n">
        <v>60</v>
      </c>
      <c r="K128" s="35" t="n">
        <f aca="false">H128*J128</f>
        <v>240</v>
      </c>
      <c r="L128" s="35" t="n">
        <f aca="false">I128*J128/2</f>
        <v>0</v>
      </c>
      <c r="M128" s="35" t="n">
        <f aca="false">SUM(K128:L128)</f>
        <v>240</v>
      </c>
      <c r="N128" s="36"/>
      <c r="O128" s="37"/>
      <c r="P128" s="38"/>
      <c r="Q128" s="39" t="n">
        <v>5</v>
      </c>
      <c r="R128" s="38" t="n">
        <v>8</v>
      </c>
      <c r="S128" s="38"/>
      <c r="T128" s="38" t="n">
        <v>3</v>
      </c>
      <c r="U128" s="38" t="n">
        <v>1</v>
      </c>
      <c r="V128" s="38"/>
      <c r="W128" s="38"/>
      <c r="X128" s="38"/>
      <c r="Y128" s="38"/>
      <c r="Z128" s="38"/>
      <c r="AA128" s="38"/>
      <c r="AB128" s="38"/>
      <c r="AC128" s="38"/>
      <c r="AD128" s="38"/>
      <c r="AE128" s="40"/>
      <c r="AF128" s="41"/>
      <c r="AG128" s="42" t="n">
        <f aca="false">O128/SUM($O128:$AF128)*$M128</f>
        <v>0</v>
      </c>
      <c r="AH128" s="43" t="n">
        <f aca="false">P128/SUM($O128:$AF128)*$M128</f>
        <v>0</v>
      </c>
      <c r="AI128" s="44" t="n">
        <f aca="false">Q128/SUM($O128:$AF128)*$M128</f>
        <v>70.5882352941177</v>
      </c>
      <c r="AJ128" s="43" t="n">
        <f aca="false">R128/SUM($O128:$AF128)*$M128</f>
        <v>112.941176470588</v>
      </c>
      <c r="AK128" s="43" t="n">
        <f aca="false">S128/SUM($O128:$AF128)*$M128</f>
        <v>0</v>
      </c>
      <c r="AL128" s="43" t="n">
        <f aca="false">T128/SUM($O128:$AF128)*$M128</f>
        <v>42.3529411764706</v>
      </c>
      <c r="AM128" s="43" t="n">
        <f aca="false">U128/SUM($O128:$AF128)*$M128</f>
        <v>14.1176470588235</v>
      </c>
      <c r="AN128" s="43" t="n">
        <f aca="false">V128/SUM($O128:$AF128)*$M128</f>
        <v>0</v>
      </c>
      <c r="AO128" s="43" t="n">
        <f aca="false">W128/SUM($O128:$AF128)*$M128</f>
        <v>0</v>
      </c>
      <c r="AP128" s="43" t="n">
        <f aca="false">X128/SUM($O128:$AF128)*$M128</f>
        <v>0</v>
      </c>
      <c r="AQ128" s="43" t="n">
        <f aca="false">Y128/SUM($O128:$AF128)*$M128</f>
        <v>0</v>
      </c>
      <c r="AR128" s="43" t="n">
        <f aca="false">Z128/SUM($O128:$AF128)*$M128</f>
        <v>0</v>
      </c>
      <c r="AS128" s="43" t="n">
        <f aca="false">AA128/SUM($O128:$AF128)*$M128</f>
        <v>0</v>
      </c>
      <c r="AT128" s="43" t="n">
        <f aca="false">AB128/SUM($O128:$AF128)*$M128</f>
        <v>0</v>
      </c>
      <c r="AU128" s="43" t="n">
        <f aca="false">AC128/SUM($O128:$AF128)*$M128</f>
        <v>0</v>
      </c>
      <c r="AV128" s="43" t="n">
        <f aca="false">AD128/SUM($O128:$AF128)*$M128</f>
        <v>0</v>
      </c>
      <c r="AW128" s="43" t="n">
        <f aca="false">AE128/SUM($O128:$AF128)*$M128</f>
        <v>0</v>
      </c>
      <c r="AX128" s="45" t="n">
        <f aca="false">AF128/SUM($O128:$AF128)*$M128</f>
        <v>0</v>
      </c>
    </row>
    <row r="129" customFormat="false" ht="14.25" hidden="false" customHeight="false" outlineLevel="0" collapsed="false">
      <c r="A129" s="28" t="s">
        <v>19</v>
      </c>
      <c r="B129" s="29" t="s">
        <v>159</v>
      </c>
      <c r="C129" s="30" t="s">
        <v>106</v>
      </c>
      <c r="D129" s="31" t="s">
        <v>107</v>
      </c>
      <c r="E129" s="32" t="n">
        <v>32</v>
      </c>
      <c r="F129" s="33" t="s">
        <v>112</v>
      </c>
      <c r="G129" s="33" t="s">
        <v>65</v>
      </c>
      <c r="H129" s="34" t="n">
        <v>4</v>
      </c>
      <c r="I129" s="34" t="n">
        <v>0</v>
      </c>
      <c r="J129" s="34" t="n">
        <v>70</v>
      </c>
      <c r="K129" s="35" t="n">
        <f aca="false">H129*J129</f>
        <v>280</v>
      </c>
      <c r="L129" s="35" t="n">
        <f aca="false">I129*J129/2</f>
        <v>0</v>
      </c>
      <c r="M129" s="35" t="n">
        <f aca="false">SUM(K129:L129)</f>
        <v>280</v>
      </c>
      <c r="N129" s="36"/>
      <c r="O129" s="37"/>
      <c r="P129" s="38"/>
      <c r="Q129" s="39" t="n">
        <v>5</v>
      </c>
      <c r="R129" s="38" t="n">
        <v>8</v>
      </c>
      <c r="S129" s="38"/>
      <c r="T129" s="38" t="n">
        <v>3</v>
      </c>
      <c r="U129" s="38" t="n">
        <v>1</v>
      </c>
      <c r="V129" s="38"/>
      <c r="W129" s="38"/>
      <c r="X129" s="38"/>
      <c r="Y129" s="38"/>
      <c r="Z129" s="38"/>
      <c r="AA129" s="38"/>
      <c r="AB129" s="38"/>
      <c r="AC129" s="38"/>
      <c r="AD129" s="38"/>
      <c r="AE129" s="40"/>
      <c r="AF129" s="41"/>
      <c r="AG129" s="42" t="n">
        <f aca="false">O129/SUM($O129:$AF129)*$M129</f>
        <v>0</v>
      </c>
      <c r="AH129" s="43" t="n">
        <f aca="false">P129/SUM($O129:$AF129)*$M129</f>
        <v>0</v>
      </c>
      <c r="AI129" s="44" t="n">
        <f aca="false">Q129/SUM($O129:$AF129)*$M129</f>
        <v>82.3529411764706</v>
      </c>
      <c r="AJ129" s="43" t="n">
        <f aca="false">R129/SUM($O129:$AF129)*$M129</f>
        <v>131.764705882353</v>
      </c>
      <c r="AK129" s="43" t="n">
        <f aca="false">S129/SUM($O129:$AF129)*$M129</f>
        <v>0</v>
      </c>
      <c r="AL129" s="43" t="n">
        <f aca="false">T129/SUM($O129:$AF129)*$M129</f>
        <v>49.4117647058824</v>
      </c>
      <c r="AM129" s="43" t="n">
        <f aca="false">U129/SUM($O129:$AF129)*$M129</f>
        <v>16.4705882352941</v>
      </c>
      <c r="AN129" s="43" t="n">
        <f aca="false">V129/SUM($O129:$AF129)*$M129</f>
        <v>0</v>
      </c>
      <c r="AO129" s="43" t="n">
        <f aca="false">W129/SUM($O129:$AF129)*$M129</f>
        <v>0</v>
      </c>
      <c r="AP129" s="43" t="n">
        <f aca="false">X129/SUM($O129:$AF129)*$M129</f>
        <v>0</v>
      </c>
      <c r="AQ129" s="43" t="n">
        <f aca="false">Y129/SUM($O129:$AF129)*$M129</f>
        <v>0</v>
      </c>
      <c r="AR129" s="43" t="n">
        <f aca="false">Z129/SUM($O129:$AF129)*$M129</f>
        <v>0</v>
      </c>
      <c r="AS129" s="43" t="n">
        <f aca="false">AA129/SUM($O129:$AF129)*$M129</f>
        <v>0</v>
      </c>
      <c r="AT129" s="43" t="n">
        <f aca="false">AB129/SUM($O129:$AF129)*$M129</f>
        <v>0</v>
      </c>
      <c r="AU129" s="43" t="n">
        <f aca="false">AC129/SUM($O129:$AF129)*$M129</f>
        <v>0</v>
      </c>
      <c r="AV129" s="43" t="n">
        <f aca="false">AD129/SUM($O129:$AF129)*$M129</f>
        <v>0</v>
      </c>
      <c r="AW129" s="43" t="n">
        <f aca="false">AE129/SUM($O129:$AF129)*$M129</f>
        <v>0</v>
      </c>
      <c r="AX129" s="45" t="n">
        <f aca="false">AF129/SUM($O129:$AF129)*$M129</f>
        <v>0</v>
      </c>
    </row>
    <row r="130" customFormat="false" ht="14.25" hidden="false" customHeight="false" outlineLevel="0" collapsed="false">
      <c r="A130" s="28" t="s">
        <v>19</v>
      </c>
      <c r="B130" s="29" t="s">
        <v>159</v>
      </c>
      <c r="C130" s="30" t="s">
        <v>106</v>
      </c>
      <c r="D130" s="31" t="s">
        <v>107</v>
      </c>
      <c r="E130" s="32" t="n">
        <v>32</v>
      </c>
      <c r="F130" s="33" t="s">
        <v>92</v>
      </c>
      <c r="G130" s="33" t="s">
        <v>63</v>
      </c>
      <c r="H130" s="34" t="n">
        <v>4</v>
      </c>
      <c r="I130" s="34" t="n">
        <v>0</v>
      </c>
      <c r="J130" s="34" t="n">
        <v>60</v>
      </c>
      <c r="K130" s="35" t="n">
        <f aca="false">H130*J130</f>
        <v>240</v>
      </c>
      <c r="L130" s="35" t="n">
        <f aca="false">I130*J130/2</f>
        <v>0</v>
      </c>
      <c r="M130" s="35" t="n">
        <f aca="false">SUM(K130:L130)</f>
        <v>240</v>
      </c>
      <c r="N130" s="36"/>
      <c r="O130" s="37"/>
      <c r="P130" s="38"/>
      <c r="Q130" s="39" t="n">
        <v>5</v>
      </c>
      <c r="R130" s="38" t="n">
        <v>8</v>
      </c>
      <c r="S130" s="38"/>
      <c r="T130" s="38" t="n">
        <v>3</v>
      </c>
      <c r="U130" s="38" t="n">
        <v>1</v>
      </c>
      <c r="V130" s="38"/>
      <c r="W130" s="38"/>
      <c r="X130" s="38"/>
      <c r="Y130" s="38"/>
      <c r="Z130" s="38"/>
      <c r="AA130" s="38"/>
      <c r="AB130" s="38"/>
      <c r="AC130" s="38"/>
      <c r="AD130" s="38"/>
      <c r="AE130" s="40"/>
      <c r="AF130" s="41"/>
      <c r="AG130" s="42" t="n">
        <f aca="false">O130/SUM($O130:$AF130)*$M130</f>
        <v>0</v>
      </c>
      <c r="AH130" s="43" t="n">
        <f aca="false">P130/SUM($O130:$AF130)*$M130</f>
        <v>0</v>
      </c>
      <c r="AI130" s="44" t="n">
        <f aca="false">Q130/SUM($O130:$AF130)*$M130</f>
        <v>70.5882352941177</v>
      </c>
      <c r="AJ130" s="43" t="n">
        <f aca="false">R130/SUM($O130:$AF130)*$M130</f>
        <v>112.941176470588</v>
      </c>
      <c r="AK130" s="43" t="n">
        <f aca="false">S130/SUM($O130:$AF130)*$M130</f>
        <v>0</v>
      </c>
      <c r="AL130" s="43" t="n">
        <f aca="false">T130/SUM($O130:$AF130)*$M130</f>
        <v>42.3529411764706</v>
      </c>
      <c r="AM130" s="43" t="n">
        <f aca="false">U130/SUM($O130:$AF130)*$M130</f>
        <v>14.1176470588235</v>
      </c>
      <c r="AN130" s="43" t="n">
        <f aca="false">V130/SUM($O130:$AF130)*$M130</f>
        <v>0</v>
      </c>
      <c r="AO130" s="43" t="n">
        <f aca="false">W130/SUM($O130:$AF130)*$M130</f>
        <v>0</v>
      </c>
      <c r="AP130" s="43" t="n">
        <f aca="false">X130/SUM($O130:$AF130)*$M130</f>
        <v>0</v>
      </c>
      <c r="AQ130" s="43" t="n">
        <f aca="false">Y130/SUM($O130:$AF130)*$M130</f>
        <v>0</v>
      </c>
      <c r="AR130" s="43" t="n">
        <f aca="false">Z130/SUM($O130:$AF130)*$M130</f>
        <v>0</v>
      </c>
      <c r="AS130" s="43" t="n">
        <f aca="false">AA130/SUM($O130:$AF130)*$M130</f>
        <v>0</v>
      </c>
      <c r="AT130" s="43" t="n">
        <f aca="false">AB130/SUM($O130:$AF130)*$M130</f>
        <v>0</v>
      </c>
      <c r="AU130" s="43" t="n">
        <f aca="false">AC130/SUM($O130:$AF130)*$M130</f>
        <v>0</v>
      </c>
      <c r="AV130" s="43" t="n">
        <f aca="false">AD130/SUM($O130:$AF130)*$M130</f>
        <v>0</v>
      </c>
      <c r="AW130" s="43" t="n">
        <f aca="false">AE130/SUM($O130:$AF130)*$M130</f>
        <v>0</v>
      </c>
      <c r="AX130" s="45" t="n">
        <f aca="false">AF130/SUM($O130:$AF130)*$M130</f>
        <v>0</v>
      </c>
    </row>
    <row r="131" customFormat="false" ht="14.25" hidden="false" customHeight="false" outlineLevel="0" collapsed="false">
      <c r="A131" s="28" t="s">
        <v>19</v>
      </c>
      <c r="B131" s="29" t="s">
        <v>159</v>
      </c>
      <c r="C131" s="30" t="s">
        <v>106</v>
      </c>
      <c r="D131" s="31" t="s">
        <v>107</v>
      </c>
      <c r="E131" s="32" t="n">
        <v>32</v>
      </c>
      <c r="F131" s="33" t="s">
        <v>114</v>
      </c>
      <c r="G131" s="33" t="s">
        <v>65</v>
      </c>
      <c r="H131" s="34" t="n">
        <v>4</v>
      </c>
      <c r="I131" s="34" t="n">
        <v>0</v>
      </c>
      <c r="J131" s="34" t="n">
        <v>70</v>
      </c>
      <c r="K131" s="35" t="n">
        <f aca="false">H131*J131</f>
        <v>280</v>
      </c>
      <c r="L131" s="35" t="n">
        <f aca="false">I131*J131/2</f>
        <v>0</v>
      </c>
      <c r="M131" s="35" t="n">
        <f aca="false">SUM(K131:L131)</f>
        <v>280</v>
      </c>
      <c r="N131" s="36"/>
      <c r="O131" s="37"/>
      <c r="P131" s="38"/>
      <c r="Q131" s="39" t="n">
        <v>5</v>
      </c>
      <c r="R131" s="38" t="n">
        <v>8</v>
      </c>
      <c r="S131" s="38"/>
      <c r="T131" s="38" t="n">
        <v>3</v>
      </c>
      <c r="U131" s="38" t="n">
        <v>1</v>
      </c>
      <c r="V131" s="38"/>
      <c r="W131" s="38"/>
      <c r="X131" s="38"/>
      <c r="Y131" s="38"/>
      <c r="Z131" s="38"/>
      <c r="AA131" s="38"/>
      <c r="AB131" s="38"/>
      <c r="AC131" s="38"/>
      <c r="AD131" s="38"/>
      <c r="AE131" s="40"/>
      <c r="AF131" s="41"/>
      <c r="AG131" s="42" t="n">
        <f aca="false">O131/SUM($O131:$AF131)*$M131</f>
        <v>0</v>
      </c>
      <c r="AH131" s="43" t="n">
        <f aca="false">P131/SUM($O131:$AF131)*$M131</f>
        <v>0</v>
      </c>
      <c r="AI131" s="44" t="n">
        <f aca="false">Q131/SUM($O131:$AF131)*$M131</f>
        <v>82.3529411764706</v>
      </c>
      <c r="AJ131" s="43" t="n">
        <f aca="false">R131/SUM($O131:$AF131)*$M131</f>
        <v>131.764705882353</v>
      </c>
      <c r="AK131" s="43" t="n">
        <f aca="false">S131/SUM($O131:$AF131)*$M131</f>
        <v>0</v>
      </c>
      <c r="AL131" s="43" t="n">
        <f aca="false">T131/SUM($O131:$AF131)*$M131</f>
        <v>49.4117647058824</v>
      </c>
      <c r="AM131" s="43" t="n">
        <f aca="false">U131/SUM($O131:$AF131)*$M131</f>
        <v>16.4705882352941</v>
      </c>
      <c r="AN131" s="43" t="n">
        <f aca="false">V131/SUM($O131:$AF131)*$M131</f>
        <v>0</v>
      </c>
      <c r="AO131" s="43" t="n">
        <f aca="false">W131/SUM($O131:$AF131)*$M131</f>
        <v>0</v>
      </c>
      <c r="AP131" s="43" t="n">
        <f aca="false">X131/SUM($O131:$AF131)*$M131</f>
        <v>0</v>
      </c>
      <c r="AQ131" s="43" t="n">
        <f aca="false">Y131/SUM($O131:$AF131)*$M131</f>
        <v>0</v>
      </c>
      <c r="AR131" s="43" t="n">
        <f aca="false">Z131/SUM($O131:$AF131)*$M131</f>
        <v>0</v>
      </c>
      <c r="AS131" s="43" t="n">
        <f aca="false">AA131/SUM($O131:$AF131)*$M131</f>
        <v>0</v>
      </c>
      <c r="AT131" s="43" t="n">
        <f aca="false">AB131/SUM($O131:$AF131)*$M131</f>
        <v>0</v>
      </c>
      <c r="AU131" s="43" t="n">
        <f aca="false">AC131/SUM($O131:$AF131)*$M131</f>
        <v>0</v>
      </c>
      <c r="AV131" s="43" t="n">
        <f aca="false">AD131/SUM($O131:$AF131)*$M131</f>
        <v>0</v>
      </c>
      <c r="AW131" s="43" t="n">
        <f aca="false">AE131/SUM($O131:$AF131)*$M131</f>
        <v>0</v>
      </c>
      <c r="AX131" s="45" t="n">
        <f aca="false">AF131/SUM($O131:$AF131)*$M131</f>
        <v>0</v>
      </c>
    </row>
    <row r="132" customFormat="false" ht="14.25" hidden="false" customHeight="false" outlineLevel="0" collapsed="false">
      <c r="A132" s="28" t="s">
        <v>19</v>
      </c>
      <c r="B132" s="29" t="s">
        <v>159</v>
      </c>
      <c r="C132" s="30" t="s">
        <v>106</v>
      </c>
      <c r="D132" s="31" t="s">
        <v>107</v>
      </c>
      <c r="E132" s="32" t="n">
        <v>32</v>
      </c>
      <c r="F132" s="33" t="s">
        <v>115</v>
      </c>
      <c r="G132" s="33" t="s">
        <v>63</v>
      </c>
      <c r="H132" s="34" t="n">
        <v>4</v>
      </c>
      <c r="I132" s="34" t="n">
        <v>0</v>
      </c>
      <c r="J132" s="34" t="n">
        <v>60</v>
      </c>
      <c r="K132" s="35" t="n">
        <f aca="false">H132*J132</f>
        <v>240</v>
      </c>
      <c r="L132" s="35" t="n">
        <f aca="false">I132*J132/2</f>
        <v>0</v>
      </c>
      <c r="M132" s="35" t="n">
        <f aca="false">SUM(K132:L132)</f>
        <v>240</v>
      </c>
      <c r="N132" s="36"/>
      <c r="O132" s="37"/>
      <c r="P132" s="38"/>
      <c r="Q132" s="39" t="n">
        <v>5</v>
      </c>
      <c r="R132" s="38" t="n">
        <v>8</v>
      </c>
      <c r="S132" s="38"/>
      <c r="T132" s="38" t="n">
        <v>3</v>
      </c>
      <c r="U132" s="38" t="n">
        <v>1</v>
      </c>
      <c r="V132" s="38"/>
      <c r="W132" s="38"/>
      <c r="X132" s="38"/>
      <c r="Y132" s="38"/>
      <c r="Z132" s="38"/>
      <c r="AA132" s="38"/>
      <c r="AB132" s="38"/>
      <c r="AC132" s="38"/>
      <c r="AD132" s="38"/>
      <c r="AE132" s="40"/>
      <c r="AF132" s="41"/>
      <c r="AG132" s="42" t="n">
        <f aca="false">O132/SUM($O132:$AF132)*$M132</f>
        <v>0</v>
      </c>
      <c r="AH132" s="43" t="n">
        <f aca="false">P132/SUM($O132:$AF132)*$M132</f>
        <v>0</v>
      </c>
      <c r="AI132" s="44" t="n">
        <f aca="false">Q132/SUM($O132:$AF132)*$M132</f>
        <v>70.5882352941177</v>
      </c>
      <c r="AJ132" s="43" t="n">
        <f aca="false">R132/SUM($O132:$AF132)*$M132</f>
        <v>112.941176470588</v>
      </c>
      <c r="AK132" s="43" t="n">
        <f aca="false">S132/SUM($O132:$AF132)*$M132</f>
        <v>0</v>
      </c>
      <c r="AL132" s="43" t="n">
        <f aca="false">T132/SUM($O132:$AF132)*$M132</f>
        <v>42.3529411764706</v>
      </c>
      <c r="AM132" s="43" t="n">
        <f aca="false">U132/SUM($O132:$AF132)*$M132</f>
        <v>14.1176470588235</v>
      </c>
      <c r="AN132" s="43" t="n">
        <f aca="false">V132/SUM($O132:$AF132)*$M132</f>
        <v>0</v>
      </c>
      <c r="AO132" s="43" t="n">
        <f aca="false">W132/SUM($O132:$AF132)*$M132</f>
        <v>0</v>
      </c>
      <c r="AP132" s="43" t="n">
        <f aca="false">X132/SUM($O132:$AF132)*$M132</f>
        <v>0</v>
      </c>
      <c r="AQ132" s="43" t="n">
        <f aca="false">Y132/SUM($O132:$AF132)*$M132</f>
        <v>0</v>
      </c>
      <c r="AR132" s="43" t="n">
        <f aca="false">Z132/SUM($O132:$AF132)*$M132</f>
        <v>0</v>
      </c>
      <c r="AS132" s="43" t="n">
        <f aca="false">AA132/SUM($O132:$AF132)*$M132</f>
        <v>0</v>
      </c>
      <c r="AT132" s="43" t="n">
        <f aca="false">AB132/SUM($O132:$AF132)*$M132</f>
        <v>0</v>
      </c>
      <c r="AU132" s="43" t="n">
        <f aca="false">AC132/SUM($O132:$AF132)*$M132</f>
        <v>0</v>
      </c>
      <c r="AV132" s="43" t="n">
        <f aca="false">AD132/SUM($O132:$AF132)*$M132</f>
        <v>0</v>
      </c>
      <c r="AW132" s="43" t="n">
        <f aca="false">AE132/SUM($O132:$AF132)*$M132</f>
        <v>0</v>
      </c>
      <c r="AX132" s="45" t="n">
        <f aca="false">AF132/SUM($O132:$AF132)*$M132</f>
        <v>0</v>
      </c>
    </row>
    <row r="133" customFormat="false" ht="14.25" hidden="false" customHeight="false" outlineLevel="0" collapsed="false">
      <c r="A133" s="28" t="s">
        <v>19</v>
      </c>
      <c r="B133" s="29" t="s">
        <v>159</v>
      </c>
      <c r="C133" s="30" t="s">
        <v>168</v>
      </c>
      <c r="D133" s="31" t="s">
        <v>129</v>
      </c>
      <c r="E133" s="32" t="n">
        <v>48</v>
      </c>
      <c r="F133" s="33" t="s">
        <v>78</v>
      </c>
      <c r="G133" s="33" t="s">
        <v>57</v>
      </c>
      <c r="H133" s="34" t="n">
        <v>8</v>
      </c>
      <c r="I133" s="34" t="n">
        <v>0</v>
      </c>
      <c r="J133" s="34" t="n">
        <v>70</v>
      </c>
      <c r="K133" s="35" t="n">
        <f aca="false">H133*J133</f>
        <v>560</v>
      </c>
      <c r="L133" s="35" t="n">
        <f aca="false">I133*J133/2</f>
        <v>0</v>
      </c>
      <c r="M133" s="35" t="n">
        <f aca="false">SUM(K133:L133)</f>
        <v>560</v>
      </c>
      <c r="N133" s="36"/>
      <c r="O133" s="37"/>
      <c r="P133" s="38"/>
      <c r="Q133" s="39" t="n">
        <v>6</v>
      </c>
      <c r="R133" s="38" t="n">
        <v>3</v>
      </c>
      <c r="S133" s="38" t="n">
        <v>1</v>
      </c>
      <c r="T133" s="38"/>
      <c r="U133" s="38"/>
      <c r="V133" s="38"/>
      <c r="W133" s="38"/>
      <c r="X133" s="38" t="n">
        <v>1</v>
      </c>
      <c r="Y133" s="38"/>
      <c r="Z133" s="38"/>
      <c r="AA133" s="38"/>
      <c r="AB133" s="38"/>
      <c r="AC133" s="38"/>
      <c r="AD133" s="38"/>
      <c r="AE133" s="40"/>
      <c r="AF133" s="41"/>
      <c r="AG133" s="42" t="n">
        <f aca="false">O133/SUM($O133:$AF133)*$M133</f>
        <v>0</v>
      </c>
      <c r="AH133" s="43" t="n">
        <f aca="false">P133/SUM($O133:$AF133)*$M133</f>
        <v>0</v>
      </c>
      <c r="AI133" s="44" t="n">
        <f aca="false">Q133/SUM($O133:$AF133)*$M133</f>
        <v>305.454545454545</v>
      </c>
      <c r="AJ133" s="43" t="n">
        <f aca="false">R133/SUM($O133:$AF133)*$M133</f>
        <v>152.727272727273</v>
      </c>
      <c r="AK133" s="43" t="n">
        <f aca="false">S133/SUM($O133:$AF133)*$M133</f>
        <v>50.9090909090909</v>
      </c>
      <c r="AL133" s="43" t="n">
        <f aca="false">T133/SUM($O133:$AF133)*$M133</f>
        <v>0</v>
      </c>
      <c r="AM133" s="43" t="n">
        <f aca="false">U133/SUM($O133:$AF133)*$M133</f>
        <v>0</v>
      </c>
      <c r="AN133" s="43" t="n">
        <f aca="false">V133/SUM($O133:$AF133)*$M133</f>
        <v>0</v>
      </c>
      <c r="AO133" s="43" t="n">
        <f aca="false">W133/SUM($O133:$AF133)*$M133</f>
        <v>0</v>
      </c>
      <c r="AP133" s="43" t="n">
        <f aca="false">X133/SUM($O133:$AF133)*$M133</f>
        <v>50.9090909090909</v>
      </c>
      <c r="AQ133" s="43" t="n">
        <f aca="false">Y133/SUM($O133:$AF133)*$M133</f>
        <v>0</v>
      </c>
      <c r="AR133" s="43" t="n">
        <f aca="false">Z133/SUM($O133:$AF133)*$M133</f>
        <v>0</v>
      </c>
      <c r="AS133" s="43" t="n">
        <f aca="false">AA133/SUM($O133:$AF133)*$M133</f>
        <v>0</v>
      </c>
      <c r="AT133" s="43" t="n">
        <f aca="false">AB133/SUM($O133:$AF133)*$M133</f>
        <v>0</v>
      </c>
      <c r="AU133" s="43" t="n">
        <f aca="false">AC133/SUM($O133:$AF133)*$M133</f>
        <v>0</v>
      </c>
      <c r="AV133" s="43" t="n">
        <f aca="false">AD133/SUM($O133:$AF133)*$M133</f>
        <v>0</v>
      </c>
      <c r="AW133" s="43" t="n">
        <f aca="false">AE133/SUM($O133:$AF133)*$M133</f>
        <v>0</v>
      </c>
      <c r="AX133" s="45" t="n">
        <f aca="false">AF133/SUM($O133:$AF133)*$M133</f>
        <v>0</v>
      </c>
    </row>
    <row r="134" customFormat="false" ht="14.25" hidden="false" customHeight="false" outlineLevel="0" collapsed="false">
      <c r="A134" s="28" t="s">
        <v>19</v>
      </c>
      <c r="B134" s="29" t="s">
        <v>159</v>
      </c>
      <c r="C134" s="30" t="s">
        <v>168</v>
      </c>
      <c r="D134" s="31" t="s">
        <v>129</v>
      </c>
      <c r="E134" s="32" t="n">
        <v>48</v>
      </c>
      <c r="F134" s="33" t="s">
        <v>130</v>
      </c>
      <c r="G134" s="33" t="s">
        <v>57</v>
      </c>
      <c r="H134" s="34" t="n">
        <v>4</v>
      </c>
      <c r="I134" s="34" t="n">
        <v>0</v>
      </c>
      <c r="J134" s="34" t="n">
        <v>70</v>
      </c>
      <c r="K134" s="35" t="n">
        <f aca="false">H134*J134</f>
        <v>280</v>
      </c>
      <c r="L134" s="35" t="n">
        <f aca="false">I134*J134/2</f>
        <v>0</v>
      </c>
      <c r="M134" s="35" t="n">
        <f aca="false">SUM(K134:L134)</f>
        <v>280</v>
      </c>
      <c r="N134" s="36"/>
      <c r="O134" s="37"/>
      <c r="P134" s="38"/>
      <c r="Q134" s="39" t="n">
        <v>6</v>
      </c>
      <c r="R134" s="38" t="n">
        <v>3</v>
      </c>
      <c r="S134" s="38" t="n">
        <v>1</v>
      </c>
      <c r="T134" s="38"/>
      <c r="U134" s="38"/>
      <c r="V134" s="38"/>
      <c r="W134" s="38"/>
      <c r="X134" s="38" t="n">
        <v>1</v>
      </c>
      <c r="Y134" s="38"/>
      <c r="Z134" s="38"/>
      <c r="AA134" s="38"/>
      <c r="AB134" s="38"/>
      <c r="AC134" s="38"/>
      <c r="AD134" s="38"/>
      <c r="AE134" s="40"/>
      <c r="AF134" s="41"/>
      <c r="AG134" s="42" t="n">
        <f aca="false">O134/SUM($O134:$AF134)*$M134</f>
        <v>0</v>
      </c>
      <c r="AH134" s="43" t="n">
        <f aca="false">P134/SUM($O134:$AF134)*$M134</f>
        <v>0</v>
      </c>
      <c r="AI134" s="44" t="n">
        <f aca="false">Q134/SUM($O134:$AF134)*$M134</f>
        <v>152.727272727273</v>
      </c>
      <c r="AJ134" s="43" t="n">
        <f aca="false">R134/SUM($O134:$AF134)*$M134</f>
        <v>76.3636363636364</v>
      </c>
      <c r="AK134" s="43" t="n">
        <f aca="false">S134/SUM($O134:$AF134)*$M134</f>
        <v>25.4545454545455</v>
      </c>
      <c r="AL134" s="43" t="n">
        <f aca="false">T134/SUM($O134:$AF134)*$M134</f>
        <v>0</v>
      </c>
      <c r="AM134" s="43" t="n">
        <f aca="false">U134/SUM($O134:$AF134)*$M134</f>
        <v>0</v>
      </c>
      <c r="AN134" s="43" t="n">
        <f aca="false">V134/SUM($O134:$AF134)*$M134</f>
        <v>0</v>
      </c>
      <c r="AO134" s="43" t="n">
        <f aca="false">W134/SUM($O134:$AF134)*$M134</f>
        <v>0</v>
      </c>
      <c r="AP134" s="43" t="n">
        <f aca="false">X134/SUM($O134:$AF134)*$M134</f>
        <v>25.4545454545455</v>
      </c>
      <c r="AQ134" s="43" t="n">
        <f aca="false">Y134/SUM($O134:$AF134)*$M134</f>
        <v>0</v>
      </c>
      <c r="AR134" s="43" t="n">
        <f aca="false">Z134/SUM($O134:$AF134)*$M134</f>
        <v>0</v>
      </c>
      <c r="AS134" s="43" t="n">
        <f aca="false">AA134/SUM($O134:$AF134)*$M134</f>
        <v>0</v>
      </c>
      <c r="AT134" s="43" t="n">
        <f aca="false">AB134/SUM($O134:$AF134)*$M134</f>
        <v>0</v>
      </c>
      <c r="AU134" s="43" t="n">
        <f aca="false">AC134/SUM($O134:$AF134)*$M134</f>
        <v>0</v>
      </c>
      <c r="AV134" s="43" t="n">
        <f aca="false">AD134/SUM($O134:$AF134)*$M134</f>
        <v>0</v>
      </c>
      <c r="AW134" s="43" t="n">
        <f aca="false">AE134/SUM($O134:$AF134)*$M134</f>
        <v>0</v>
      </c>
      <c r="AX134" s="45" t="n">
        <f aca="false">AF134/SUM($O134:$AF134)*$M134</f>
        <v>0</v>
      </c>
    </row>
    <row r="135" customFormat="false" ht="14.25" hidden="false" customHeight="false" outlineLevel="0" collapsed="false">
      <c r="A135" s="28" t="s">
        <v>19</v>
      </c>
      <c r="B135" s="29" t="s">
        <v>159</v>
      </c>
      <c r="C135" s="30" t="s">
        <v>168</v>
      </c>
      <c r="D135" s="31" t="s">
        <v>129</v>
      </c>
      <c r="E135" s="32" t="n">
        <v>48</v>
      </c>
      <c r="F135" s="33" t="s">
        <v>131</v>
      </c>
      <c r="G135" s="33" t="s">
        <v>59</v>
      </c>
      <c r="H135" s="34" t="n">
        <v>4</v>
      </c>
      <c r="I135" s="34" t="n">
        <v>0</v>
      </c>
      <c r="J135" s="34" t="n">
        <v>60</v>
      </c>
      <c r="K135" s="35" t="n">
        <f aca="false">H135*J135</f>
        <v>240</v>
      </c>
      <c r="L135" s="35" t="n">
        <f aca="false">I135*J135/2</f>
        <v>0</v>
      </c>
      <c r="M135" s="35" t="n">
        <f aca="false">SUM(K135:L135)</f>
        <v>240</v>
      </c>
      <c r="N135" s="36"/>
      <c r="O135" s="37"/>
      <c r="P135" s="38"/>
      <c r="Q135" s="39" t="n">
        <v>6</v>
      </c>
      <c r="R135" s="38" t="n">
        <v>3</v>
      </c>
      <c r="S135" s="38" t="n">
        <v>1</v>
      </c>
      <c r="T135" s="38"/>
      <c r="U135" s="38"/>
      <c r="V135" s="38"/>
      <c r="W135" s="38"/>
      <c r="X135" s="38" t="n">
        <v>1</v>
      </c>
      <c r="Y135" s="38"/>
      <c r="Z135" s="38"/>
      <c r="AA135" s="38"/>
      <c r="AB135" s="38"/>
      <c r="AC135" s="38"/>
      <c r="AD135" s="38"/>
      <c r="AE135" s="40"/>
      <c r="AF135" s="41"/>
      <c r="AG135" s="42" t="n">
        <f aca="false">O135/SUM($O135:$AF135)*$M135</f>
        <v>0</v>
      </c>
      <c r="AH135" s="43" t="n">
        <f aca="false">P135/SUM($O135:$AF135)*$M135</f>
        <v>0</v>
      </c>
      <c r="AI135" s="44" t="n">
        <f aca="false">Q135/SUM($O135:$AF135)*$M135</f>
        <v>130.909090909091</v>
      </c>
      <c r="AJ135" s="43" t="n">
        <f aca="false">R135/SUM($O135:$AF135)*$M135</f>
        <v>65.4545454545455</v>
      </c>
      <c r="AK135" s="43" t="n">
        <f aca="false">S135/SUM($O135:$AF135)*$M135</f>
        <v>21.8181818181818</v>
      </c>
      <c r="AL135" s="43" t="n">
        <f aca="false">T135/SUM($O135:$AF135)*$M135</f>
        <v>0</v>
      </c>
      <c r="AM135" s="43" t="n">
        <f aca="false">U135/SUM($O135:$AF135)*$M135</f>
        <v>0</v>
      </c>
      <c r="AN135" s="43" t="n">
        <f aca="false">V135/SUM($O135:$AF135)*$M135</f>
        <v>0</v>
      </c>
      <c r="AO135" s="43" t="n">
        <f aca="false">W135/SUM($O135:$AF135)*$M135</f>
        <v>0</v>
      </c>
      <c r="AP135" s="43" t="n">
        <f aca="false">X135/SUM($O135:$AF135)*$M135</f>
        <v>21.8181818181818</v>
      </c>
      <c r="AQ135" s="43" t="n">
        <f aca="false">Y135/SUM($O135:$AF135)*$M135</f>
        <v>0</v>
      </c>
      <c r="AR135" s="43" t="n">
        <f aca="false">Z135/SUM($O135:$AF135)*$M135</f>
        <v>0</v>
      </c>
      <c r="AS135" s="43" t="n">
        <f aca="false">AA135/SUM($O135:$AF135)*$M135</f>
        <v>0</v>
      </c>
      <c r="AT135" s="43" t="n">
        <f aca="false">AB135/SUM($O135:$AF135)*$M135</f>
        <v>0</v>
      </c>
      <c r="AU135" s="43" t="n">
        <f aca="false">AC135/SUM($O135:$AF135)*$M135</f>
        <v>0</v>
      </c>
      <c r="AV135" s="43" t="n">
        <f aca="false">AD135/SUM($O135:$AF135)*$M135</f>
        <v>0</v>
      </c>
      <c r="AW135" s="43" t="n">
        <f aca="false">AE135/SUM($O135:$AF135)*$M135</f>
        <v>0</v>
      </c>
      <c r="AX135" s="45" t="n">
        <f aca="false">AF135/SUM($O135:$AF135)*$M135</f>
        <v>0</v>
      </c>
    </row>
    <row r="136" customFormat="false" ht="14.25" hidden="false" customHeight="false" outlineLevel="0" collapsed="false">
      <c r="A136" s="28" t="s">
        <v>19</v>
      </c>
      <c r="B136" s="29" t="s">
        <v>159</v>
      </c>
      <c r="C136" s="30" t="s">
        <v>168</v>
      </c>
      <c r="D136" s="31" t="s">
        <v>129</v>
      </c>
      <c r="E136" s="32" t="n">
        <v>48</v>
      </c>
      <c r="F136" s="33" t="s">
        <v>132</v>
      </c>
      <c r="G136" s="33" t="s">
        <v>57</v>
      </c>
      <c r="H136" s="34" t="n">
        <v>4</v>
      </c>
      <c r="I136" s="34" t="n">
        <v>0</v>
      </c>
      <c r="J136" s="34" t="n">
        <v>70</v>
      </c>
      <c r="K136" s="35" t="n">
        <f aca="false">H136*J136</f>
        <v>280</v>
      </c>
      <c r="L136" s="35" t="n">
        <f aca="false">I136*J136/2</f>
        <v>0</v>
      </c>
      <c r="M136" s="35" t="n">
        <f aca="false">SUM(K136:L136)</f>
        <v>280</v>
      </c>
      <c r="N136" s="36"/>
      <c r="O136" s="37"/>
      <c r="P136" s="38"/>
      <c r="Q136" s="39" t="n">
        <v>6</v>
      </c>
      <c r="R136" s="38" t="n">
        <v>3</v>
      </c>
      <c r="S136" s="38" t="n">
        <v>1</v>
      </c>
      <c r="T136" s="38"/>
      <c r="U136" s="38"/>
      <c r="V136" s="38"/>
      <c r="W136" s="38"/>
      <c r="X136" s="38" t="n">
        <v>1</v>
      </c>
      <c r="Y136" s="38"/>
      <c r="Z136" s="38"/>
      <c r="AA136" s="38"/>
      <c r="AB136" s="38"/>
      <c r="AC136" s="38"/>
      <c r="AD136" s="38"/>
      <c r="AE136" s="40"/>
      <c r="AF136" s="41"/>
      <c r="AG136" s="42" t="n">
        <f aca="false">O136/SUM($O136:$AF136)*$M136</f>
        <v>0</v>
      </c>
      <c r="AH136" s="43" t="n">
        <f aca="false">P136/SUM($O136:$AF136)*$M136</f>
        <v>0</v>
      </c>
      <c r="AI136" s="44" t="n">
        <f aca="false">Q136/SUM($O136:$AF136)*$M136</f>
        <v>152.727272727273</v>
      </c>
      <c r="AJ136" s="43" t="n">
        <f aca="false">R136/SUM($O136:$AF136)*$M136</f>
        <v>76.3636363636364</v>
      </c>
      <c r="AK136" s="43" t="n">
        <f aca="false">S136/SUM($O136:$AF136)*$M136</f>
        <v>25.4545454545455</v>
      </c>
      <c r="AL136" s="43" t="n">
        <f aca="false">T136/SUM($O136:$AF136)*$M136</f>
        <v>0</v>
      </c>
      <c r="AM136" s="43" t="n">
        <f aca="false">U136/SUM($O136:$AF136)*$M136</f>
        <v>0</v>
      </c>
      <c r="AN136" s="43" t="n">
        <f aca="false">V136/SUM($O136:$AF136)*$M136</f>
        <v>0</v>
      </c>
      <c r="AO136" s="43" t="n">
        <f aca="false">W136/SUM($O136:$AF136)*$M136</f>
        <v>0</v>
      </c>
      <c r="AP136" s="43" t="n">
        <f aca="false">X136/SUM($O136:$AF136)*$M136</f>
        <v>25.4545454545455</v>
      </c>
      <c r="AQ136" s="43" t="n">
        <f aca="false">Y136/SUM($O136:$AF136)*$M136</f>
        <v>0</v>
      </c>
      <c r="AR136" s="43" t="n">
        <f aca="false">Z136/SUM($O136:$AF136)*$M136</f>
        <v>0</v>
      </c>
      <c r="AS136" s="43" t="n">
        <f aca="false">AA136/SUM($O136:$AF136)*$M136</f>
        <v>0</v>
      </c>
      <c r="AT136" s="43" t="n">
        <f aca="false">AB136/SUM($O136:$AF136)*$M136</f>
        <v>0</v>
      </c>
      <c r="AU136" s="43" t="n">
        <f aca="false">AC136/SUM($O136:$AF136)*$M136</f>
        <v>0</v>
      </c>
      <c r="AV136" s="43" t="n">
        <f aca="false">AD136/SUM($O136:$AF136)*$M136</f>
        <v>0</v>
      </c>
      <c r="AW136" s="43" t="n">
        <f aca="false">AE136/SUM($O136:$AF136)*$M136</f>
        <v>0</v>
      </c>
      <c r="AX136" s="45" t="n">
        <f aca="false">AF136/SUM($O136:$AF136)*$M136</f>
        <v>0</v>
      </c>
    </row>
    <row r="137" customFormat="false" ht="14.25" hidden="false" customHeight="false" outlineLevel="0" collapsed="false">
      <c r="A137" s="28" t="s">
        <v>19</v>
      </c>
      <c r="B137" s="29" t="s">
        <v>159</v>
      </c>
      <c r="C137" s="30" t="s">
        <v>168</v>
      </c>
      <c r="D137" s="31" t="s">
        <v>129</v>
      </c>
      <c r="E137" s="32" t="n">
        <v>48</v>
      </c>
      <c r="F137" s="33" t="s">
        <v>133</v>
      </c>
      <c r="G137" s="33" t="s">
        <v>59</v>
      </c>
      <c r="H137" s="34" t="n">
        <v>4</v>
      </c>
      <c r="I137" s="34" t="n">
        <v>0</v>
      </c>
      <c r="J137" s="34" t="n">
        <v>60</v>
      </c>
      <c r="K137" s="35" t="n">
        <f aca="false">H137*J137</f>
        <v>240</v>
      </c>
      <c r="L137" s="35" t="n">
        <f aca="false">I137*J137/2</f>
        <v>0</v>
      </c>
      <c r="M137" s="35" t="n">
        <f aca="false">SUM(K137:L137)</f>
        <v>240</v>
      </c>
      <c r="N137" s="36"/>
      <c r="O137" s="37"/>
      <c r="P137" s="38"/>
      <c r="Q137" s="39" t="n">
        <v>6</v>
      </c>
      <c r="R137" s="38" t="n">
        <v>3</v>
      </c>
      <c r="S137" s="38" t="n">
        <v>1</v>
      </c>
      <c r="T137" s="38"/>
      <c r="U137" s="38"/>
      <c r="V137" s="38"/>
      <c r="W137" s="38"/>
      <c r="X137" s="38" t="n">
        <v>1</v>
      </c>
      <c r="Y137" s="38"/>
      <c r="Z137" s="38"/>
      <c r="AA137" s="38"/>
      <c r="AB137" s="38"/>
      <c r="AC137" s="38"/>
      <c r="AD137" s="38"/>
      <c r="AE137" s="40"/>
      <c r="AF137" s="41"/>
      <c r="AG137" s="42" t="n">
        <f aca="false">O137/SUM($O137:$AF137)*$M137</f>
        <v>0</v>
      </c>
      <c r="AH137" s="43" t="n">
        <f aca="false">P137/SUM($O137:$AF137)*$M137</f>
        <v>0</v>
      </c>
      <c r="AI137" s="44" t="n">
        <f aca="false">Q137/SUM($O137:$AF137)*$M137</f>
        <v>130.909090909091</v>
      </c>
      <c r="AJ137" s="43" t="n">
        <f aca="false">R137/SUM($O137:$AF137)*$M137</f>
        <v>65.4545454545455</v>
      </c>
      <c r="AK137" s="43" t="n">
        <f aca="false">S137/SUM($O137:$AF137)*$M137</f>
        <v>21.8181818181818</v>
      </c>
      <c r="AL137" s="43" t="n">
        <f aca="false">T137/SUM($O137:$AF137)*$M137</f>
        <v>0</v>
      </c>
      <c r="AM137" s="43" t="n">
        <f aca="false">U137/SUM($O137:$AF137)*$M137</f>
        <v>0</v>
      </c>
      <c r="AN137" s="43" t="n">
        <f aca="false">V137/SUM($O137:$AF137)*$M137</f>
        <v>0</v>
      </c>
      <c r="AO137" s="43" t="n">
        <f aca="false">W137/SUM($O137:$AF137)*$M137</f>
        <v>0</v>
      </c>
      <c r="AP137" s="43" t="n">
        <f aca="false">X137/SUM($O137:$AF137)*$M137</f>
        <v>21.8181818181818</v>
      </c>
      <c r="AQ137" s="43" t="n">
        <f aca="false">Y137/SUM($O137:$AF137)*$M137</f>
        <v>0</v>
      </c>
      <c r="AR137" s="43" t="n">
        <f aca="false">Z137/SUM($O137:$AF137)*$M137</f>
        <v>0</v>
      </c>
      <c r="AS137" s="43" t="n">
        <f aca="false">AA137/SUM($O137:$AF137)*$M137</f>
        <v>0</v>
      </c>
      <c r="AT137" s="43" t="n">
        <f aca="false">AB137/SUM($O137:$AF137)*$M137</f>
        <v>0</v>
      </c>
      <c r="AU137" s="43" t="n">
        <f aca="false">AC137/SUM($O137:$AF137)*$M137</f>
        <v>0</v>
      </c>
      <c r="AV137" s="43" t="n">
        <f aca="false">AD137/SUM($O137:$AF137)*$M137</f>
        <v>0</v>
      </c>
      <c r="AW137" s="43" t="n">
        <f aca="false">AE137/SUM($O137:$AF137)*$M137</f>
        <v>0</v>
      </c>
      <c r="AX137" s="45" t="n">
        <f aca="false">AF137/SUM($O137:$AF137)*$M137</f>
        <v>0</v>
      </c>
    </row>
    <row r="138" customFormat="false" ht="14.25" hidden="false" customHeight="false" outlineLevel="0" collapsed="false">
      <c r="A138" s="28" t="s">
        <v>19</v>
      </c>
      <c r="B138" s="29" t="s">
        <v>159</v>
      </c>
      <c r="C138" s="30" t="s">
        <v>168</v>
      </c>
      <c r="D138" s="31" t="s">
        <v>129</v>
      </c>
      <c r="E138" s="32" t="n">
        <v>32</v>
      </c>
      <c r="F138" s="33" t="s">
        <v>113</v>
      </c>
      <c r="G138" s="33" t="s">
        <v>59</v>
      </c>
      <c r="H138" s="34" t="n">
        <v>4</v>
      </c>
      <c r="I138" s="34" t="n">
        <v>0</v>
      </c>
      <c r="J138" s="34" t="n">
        <v>60</v>
      </c>
      <c r="K138" s="35" t="n">
        <f aca="false">H138*J138</f>
        <v>240</v>
      </c>
      <c r="L138" s="35" t="n">
        <f aca="false">I138*J138/2</f>
        <v>0</v>
      </c>
      <c r="M138" s="35" t="n">
        <f aca="false">SUM(K138:L138)</f>
        <v>240</v>
      </c>
      <c r="N138" s="36"/>
      <c r="O138" s="37"/>
      <c r="P138" s="38"/>
      <c r="Q138" s="39" t="n">
        <v>6</v>
      </c>
      <c r="R138" s="38" t="n">
        <v>3</v>
      </c>
      <c r="S138" s="38" t="n">
        <v>1</v>
      </c>
      <c r="T138" s="38"/>
      <c r="U138" s="38"/>
      <c r="V138" s="38"/>
      <c r="W138" s="38"/>
      <c r="X138" s="38" t="n">
        <v>1</v>
      </c>
      <c r="Y138" s="38"/>
      <c r="Z138" s="38"/>
      <c r="AA138" s="38"/>
      <c r="AB138" s="38"/>
      <c r="AC138" s="38"/>
      <c r="AD138" s="38"/>
      <c r="AE138" s="40"/>
      <c r="AF138" s="41"/>
      <c r="AG138" s="42" t="n">
        <f aca="false">O138/SUM($O138:$AF138)*$M138</f>
        <v>0</v>
      </c>
      <c r="AH138" s="43" t="n">
        <f aca="false">P138/SUM($O138:$AF138)*$M138</f>
        <v>0</v>
      </c>
      <c r="AI138" s="44" t="n">
        <f aca="false">Q138/SUM($O138:$AF138)*$M138</f>
        <v>130.909090909091</v>
      </c>
      <c r="AJ138" s="43" t="n">
        <f aca="false">R138/SUM($O138:$AF138)*$M138</f>
        <v>65.4545454545455</v>
      </c>
      <c r="AK138" s="43" t="n">
        <f aca="false">S138/SUM($O138:$AF138)*$M138</f>
        <v>21.8181818181818</v>
      </c>
      <c r="AL138" s="43" t="n">
        <f aca="false">T138/SUM($O138:$AF138)*$M138</f>
        <v>0</v>
      </c>
      <c r="AM138" s="43" t="n">
        <f aca="false">U138/SUM($O138:$AF138)*$M138</f>
        <v>0</v>
      </c>
      <c r="AN138" s="43" t="n">
        <f aca="false">V138/SUM($O138:$AF138)*$M138</f>
        <v>0</v>
      </c>
      <c r="AO138" s="43" t="n">
        <f aca="false">W138/SUM($O138:$AF138)*$M138</f>
        <v>0</v>
      </c>
      <c r="AP138" s="43" t="n">
        <f aca="false">X138/SUM($O138:$AF138)*$M138</f>
        <v>21.8181818181818</v>
      </c>
      <c r="AQ138" s="43" t="n">
        <f aca="false">Y138/SUM($O138:$AF138)*$M138</f>
        <v>0</v>
      </c>
      <c r="AR138" s="43" t="n">
        <f aca="false">Z138/SUM($O138:$AF138)*$M138</f>
        <v>0</v>
      </c>
      <c r="AS138" s="43" t="n">
        <f aca="false">AA138/SUM($O138:$AF138)*$M138</f>
        <v>0</v>
      </c>
      <c r="AT138" s="43" t="n">
        <f aca="false">AB138/SUM($O138:$AF138)*$M138</f>
        <v>0</v>
      </c>
      <c r="AU138" s="43" t="n">
        <f aca="false">AC138/SUM($O138:$AF138)*$M138</f>
        <v>0</v>
      </c>
      <c r="AV138" s="43" t="n">
        <f aca="false">AD138/SUM($O138:$AF138)*$M138</f>
        <v>0</v>
      </c>
      <c r="AW138" s="43" t="n">
        <f aca="false">AE138/SUM($O138:$AF138)*$M138</f>
        <v>0</v>
      </c>
      <c r="AX138" s="45" t="n">
        <f aca="false">AF138/SUM($O138:$AF138)*$M138</f>
        <v>0</v>
      </c>
    </row>
    <row r="139" customFormat="false" ht="14.25" hidden="false" customHeight="false" outlineLevel="0" collapsed="false">
      <c r="A139" s="28" t="s">
        <v>19</v>
      </c>
      <c r="B139" s="29" t="s">
        <v>159</v>
      </c>
      <c r="C139" s="30" t="s">
        <v>168</v>
      </c>
      <c r="D139" s="31" t="s">
        <v>129</v>
      </c>
      <c r="E139" s="32" t="n">
        <v>32</v>
      </c>
      <c r="F139" s="33" t="s">
        <v>134</v>
      </c>
      <c r="G139" s="33" t="s">
        <v>57</v>
      </c>
      <c r="H139" s="34" t="n">
        <v>4</v>
      </c>
      <c r="I139" s="34" t="n">
        <v>0</v>
      </c>
      <c r="J139" s="34" t="n">
        <v>70</v>
      </c>
      <c r="K139" s="35" t="n">
        <f aca="false">H139*J139</f>
        <v>280</v>
      </c>
      <c r="L139" s="35" t="n">
        <f aca="false">I139*J139/2</f>
        <v>0</v>
      </c>
      <c r="M139" s="35" t="n">
        <f aca="false">SUM(K139:L139)</f>
        <v>280</v>
      </c>
      <c r="N139" s="36"/>
      <c r="O139" s="37"/>
      <c r="P139" s="38"/>
      <c r="Q139" s="39" t="n">
        <v>6</v>
      </c>
      <c r="R139" s="38" t="n">
        <v>3</v>
      </c>
      <c r="S139" s="38" t="n">
        <v>1</v>
      </c>
      <c r="T139" s="38"/>
      <c r="U139" s="38"/>
      <c r="V139" s="38"/>
      <c r="W139" s="38"/>
      <c r="X139" s="38" t="n">
        <v>1</v>
      </c>
      <c r="Y139" s="38"/>
      <c r="Z139" s="38"/>
      <c r="AA139" s="38"/>
      <c r="AB139" s="38"/>
      <c r="AC139" s="38"/>
      <c r="AD139" s="38"/>
      <c r="AE139" s="40"/>
      <c r="AF139" s="41"/>
      <c r="AG139" s="42" t="n">
        <f aca="false">O139/SUM($O139:$AF139)*$M139</f>
        <v>0</v>
      </c>
      <c r="AH139" s="43" t="n">
        <f aca="false">P139/SUM($O139:$AF139)*$M139</f>
        <v>0</v>
      </c>
      <c r="AI139" s="44" t="n">
        <f aca="false">Q139/SUM($O139:$AF139)*$M139</f>
        <v>152.727272727273</v>
      </c>
      <c r="AJ139" s="43" t="n">
        <f aca="false">R139/SUM($O139:$AF139)*$M139</f>
        <v>76.3636363636364</v>
      </c>
      <c r="AK139" s="43" t="n">
        <f aca="false">S139/SUM($O139:$AF139)*$M139</f>
        <v>25.4545454545455</v>
      </c>
      <c r="AL139" s="43" t="n">
        <f aca="false">T139/SUM($O139:$AF139)*$M139</f>
        <v>0</v>
      </c>
      <c r="AM139" s="43" t="n">
        <f aca="false">U139/SUM($O139:$AF139)*$M139</f>
        <v>0</v>
      </c>
      <c r="AN139" s="43" t="n">
        <f aca="false">V139/SUM($O139:$AF139)*$M139</f>
        <v>0</v>
      </c>
      <c r="AO139" s="43" t="n">
        <f aca="false">W139/SUM($O139:$AF139)*$M139</f>
        <v>0</v>
      </c>
      <c r="AP139" s="43" t="n">
        <f aca="false">X139/SUM($O139:$AF139)*$M139</f>
        <v>25.4545454545455</v>
      </c>
      <c r="AQ139" s="43" t="n">
        <f aca="false">Y139/SUM($O139:$AF139)*$M139</f>
        <v>0</v>
      </c>
      <c r="AR139" s="43" t="n">
        <f aca="false">Z139/SUM($O139:$AF139)*$M139</f>
        <v>0</v>
      </c>
      <c r="AS139" s="43" t="n">
        <f aca="false">AA139/SUM($O139:$AF139)*$M139</f>
        <v>0</v>
      </c>
      <c r="AT139" s="43" t="n">
        <f aca="false">AB139/SUM($O139:$AF139)*$M139</f>
        <v>0</v>
      </c>
      <c r="AU139" s="43" t="n">
        <f aca="false">AC139/SUM($O139:$AF139)*$M139</f>
        <v>0</v>
      </c>
      <c r="AV139" s="43" t="n">
        <f aca="false">AD139/SUM($O139:$AF139)*$M139</f>
        <v>0</v>
      </c>
      <c r="AW139" s="43" t="n">
        <f aca="false">AE139/SUM($O139:$AF139)*$M139</f>
        <v>0</v>
      </c>
      <c r="AX139" s="45" t="n">
        <f aca="false">AF139/SUM($O139:$AF139)*$M139</f>
        <v>0</v>
      </c>
    </row>
    <row r="140" customFormat="false" ht="14.25" hidden="false" customHeight="false" outlineLevel="0" collapsed="false">
      <c r="A140" s="28" t="s">
        <v>19</v>
      </c>
      <c r="B140" s="29" t="s">
        <v>159</v>
      </c>
      <c r="C140" s="30" t="s">
        <v>168</v>
      </c>
      <c r="D140" s="31" t="s">
        <v>129</v>
      </c>
      <c r="E140" s="32" t="n">
        <v>32</v>
      </c>
      <c r="F140" s="33" t="s">
        <v>109</v>
      </c>
      <c r="G140" s="33" t="s">
        <v>57</v>
      </c>
      <c r="H140" s="34" t="n">
        <v>4</v>
      </c>
      <c r="I140" s="34" t="n">
        <v>0</v>
      </c>
      <c r="J140" s="34" t="n">
        <v>70</v>
      </c>
      <c r="K140" s="35" t="n">
        <f aca="false">H140*J140</f>
        <v>280</v>
      </c>
      <c r="L140" s="35" t="n">
        <f aca="false">I140*J140/2</f>
        <v>0</v>
      </c>
      <c r="M140" s="35" t="n">
        <f aca="false">SUM(K140:L140)</f>
        <v>280</v>
      </c>
      <c r="N140" s="36"/>
      <c r="O140" s="37"/>
      <c r="P140" s="38"/>
      <c r="Q140" s="39" t="n">
        <v>6</v>
      </c>
      <c r="R140" s="38" t="n">
        <v>3</v>
      </c>
      <c r="S140" s="38" t="n">
        <v>1</v>
      </c>
      <c r="T140" s="38"/>
      <c r="U140" s="38"/>
      <c r="V140" s="38"/>
      <c r="W140" s="38"/>
      <c r="X140" s="38" t="n">
        <v>1</v>
      </c>
      <c r="Y140" s="38"/>
      <c r="Z140" s="38"/>
      <c r="AA140" s="38"/>
      <c r="AB140" s="38"/>
      <c r="AC140" s="38"/>
      <c r="AD140" s="38"/>
      <c r="AE140" s="40"/>
      <c r="AF140" s="41"/>
      <c r="AG140" s="42" t="n">
        <f aca="false">O140/SUM($O140:$AF140)*$M140</f>
        <v>0</v>
      </c>
      <c r="AH140" s="43" t="n">
        <f aca="false">P140/SUM($O140:$AF140)*$M140</f>
        <v>0</v>
      </c>
      <c r="AI140" s="44" t="n">
        <f aca="false">Q140/SUM($O140:$AF140)*$M140</f>
        <v>152.727272727273</v>
      </c>
      <c r="AJ140" s="43" t="n">
        <f aca="false">R140/SUM($O140:$AF140)*$M140</f>
        <v>76.3636363636364</v>
      </c>
      <c r="AK140" s="43" t="n">
        <f aca="false">S140/SUM($O140:$AF140)*$M140</f>
        <v>25.4545454545455</v>
      </c>
      <c r="AL140" s="43" t="n">
        <f aca="false">T140/SUM($O140:$AF140)*$M140</f>
        <v>0</v>
      </c>
      <c r="AM140" s="43" t="n">
        <f aca="false">U140/SUM($O140:$AF140)*$M140</f>
        <v>0</v>
      </c>
      <c r="AN140" s="43" t="n">
        <f aca="false">V140/SUM($O140:$AF140)*$M140</f>
        <v>0</v>
      </c>
      <c r="AO140" s="43" t="n">
        <f aca="false">W140/SUM($O140:$AF140)*$M140</f>
        <v>0</v>
      </c>
      <c r="AP140" s="43" t="n">
        <f aca="false">X140/SUM($O140:$AF140)*$M140</f>
        <v>25.4545454545455</v>
      </c>
      <c r="AQ140" s="43" t="n">
        <f aca="false">Y140/SUM($O140:$AF140)*$M140</f>
        <v>0</v>
      </c>
      <c r="AR140" s="43" t="n">
        <f aca="false">Z140/SUM($O140:$AF140)*$M140</f>
        <v>0</v>
      </c>
      <c r="AS140" s="43" t="n">
        <f aca="false">AA140/SUM($O140:$AF140)*$M140</f>
        <v>0</v>
      </c>
      <c r="AT140" s="43" t="n">
        <f aca="false">AB140/SUM($O140:$AF140)*$M140</f>
        <v>0</v>
      </c>
      <c r="AU140" s="43" t="n">
        <f aca="false">AC140/SUM($O140:$AF140)*$M140</f>
        <v>0</v>
      </c>
      <c r="AV140" s="43" t="n">
        <f aca="false">AD140/SUM($O140:$AF140)*$M140</f>
        <v>0</v>
      </c>
      <c r="AW140" s="43" t="n">
        <f aca="false">AE140/SUM($O140:$AF140)*$M140</f>
        <v>0</v>
      </c>
      <c r="AX140" s="45" t="n">
        <f aca="false">AF140/SUM($O140:$AF140)*$M140</f>
        <v>0</v>
      </c>
    </row>
    <row r="141" customFormat="false" ht="14.25" hidden="false" customHeight="false" outlineLevel="0" collapsed="false">
      <c r="A141" s="28" t="s">
        <v>19</v>
      </c>
      <c r="B141" s="29" t="s">
        <v>159</v>
      </c>
      <c r="C141" s="30" t="s">
        <v>168</v>
      </c>
      <c r="D141" s="31" t="s">
        <v>129</v>
      </c>
      <c r="E141" s="32" t="n">
        <v>32</v>
      </c>
      <c r="F141" s="33" t="s">
        <v>58</v>
      </c>
      <c r="G141" s="33" t="s">
        <v>59</v>
      </c>
      <c r="H141" s="34" t="n">
        <v>4</v>
      </c>
      <c r="I141" s="34" t="n">
        <v>0</v>
      </c>
      <c r="J141" s="34" t="n">
        <v>60</v>
      </c>
      <c r="K141" s="35" t="n">
        <f aca="false">H141*J141</f>
        <v>240</v>
      </c>
      <c r="L141" s="35" t="n">
        <f aca="false">I141*J141/2</f>
        <v>0</v>
      </c>
      <c r="M141" s="35" t="n">
        <f aca="false">SUM(K141:L141)</f>
        <v>240</v>
      </c>
      <c r="N141" s="36"/>
      <c r="O141" s="37"/>
      <c r="P141" s="38"/>
      <c r="Q141" s="39" t="n">
        <v>6</v>
      </c>
      <c r="R141" s="38" t="n">
        <v>3</v>
      </c>
      <c r="S141" s="38" t="n">
        <v>1</v>
      </c>
      <c r="T141" s="38"/>
      <c r="U141" s="38"/>
      <c r="V141" s="38"/>
      <c r="W141" s="38"/>
      <c r="X141" s="38" t="n">
        <v>1</v>
      </c>
      <c r="Y141" s="38"/>
      <c r="Z141" s="38"/>
      <c r="AA141" s="38"/>
      <c r="AB141" s="38"/>
      <c r="AC141" s="38"/>
      <c r="AD141" s="38"/>
      <c r="AE141" s="40"/>
      <c r="AF141" s="41"/>
      <c r="AG141" s="42" t="n">
        <f aca="false">O141/SUM($O141:$AF141)*$M141</f>
        <v>0</v>
      </c>
      <c r="AH141" s="43" t="n">
        <f aca="false">P141/SUM($O141:$AF141)*$M141</f>
        <v>0</v>
      </c>
      <c r="AI141" s="44" t="n">
        <f aca="false">Q141/SUM($O141:$AF141)*$M141</f>
        <v>130.909090909091</v>
      </c>
      <c r="AJ141" s="43" t="n">
        <f aca="false">R141/SUM($O141:$AF141)*$M141</f>
        <v>65.4545454545455</v>
      </c>
      <c r="AK141" s="43" t="n">
        <f aca="false">S141/SUM($O141:$AF141)*$M141</f>
        <v>21.8181818181818</v>
      </c>
      <c r="AL141" s="43" t="n">
        <f aca="false">T141/SUM($O141:$AF141)*$M141</f>
        <v>0</v>
      </c>
      <c r="AM141" s="43" t="n">
        <f aca="false">U141/SUM($O141:$AF141)*$M141</f>
        <v>0</v>
      </c>
      <c r="AN141" s="43" t="n">
        <f aca="false">V141/SUM($O141:$AF141)*$M141</f>
        <v>0</v>
      </c>
      <c r="AO141" s="43" t="n">
        <f aca="false">W141/SUM($O141:$AF141)*$M141</f>
        <v>0</v>
      </c>
      <c r="AP141" s="43" t="n">
        <f aca="false">X141/SUM($O141:$AF141)*$M141</f>
        <v>21.8181818181818</v>
      </c>
      <c r="AQ141" s="43" t="n">
        <f aca="false">Y141/SUM($O141:$AF141)*$M141</f>
        <v>0</v>
      </c>
      <c r="AR141" s="43" t="n">
        <f aca="false">Z141/SUM($O141:$AF141)*$M141</f>
        <v>0</v>
      </c>
      <c r="AS141" s="43" t="n">
        <f aca="false">AA141/SUM($O141:$AF141)*$M141</f>
        <v>0</v>
      </c>
      <c r="AT141" s="43" t="n">
        <f aca="false">AB141/SUM($O141:$AF141)*$M141</f>
        <v>0</v>
      </c>
      <c r="AU141" s="43" t="n">
        <f aca="false">AC141/SUM($O141:$AF141)*$M141</f>
        <v>0</v>
      </c>
      <c r="AV141" s="43" t="n">
        <f aca="false">AD141/SUM($O141:$AF141)*$M141</f>
        <v>0</v>
      </c>
      <c r="AW141" s="43" t="n">
        <f aca="false">AE141/SUM($O141:$AF141)*$M141</f>
        <v>0</v>
      </c>
      <c r="AX141" s="45" t="n">
        <f aca="false">AF141/SUM($O141:$AF141)*$M141</f>
        <v>0</v>
      </c>
    </row>
    <row r="142" customFormat="false" ht="14.25" hidden="false" customHeight="false" outlineLevel="0" collapsed="false">
      <c r="A142" s="28" t="s">
        <v>19</v>
      </c>
      <c r="B142" s="29" t="s">
        <v>159</v>
      </c>
      <c r="C142" s="30" t="s">
        <v>168</v>
      </c>
      <c r="D142" s="31" t="s">
        <v>129</v>
      </c>
      <c r="E142" s="32" t="n">
        <v>32</v>
      </c>
      <c r="F142" s="33" t="s">
        <v>136</v>
      </c>
      <c r="G142" s="33" t="s">
        <v>59</v>
      </c>
      <c r="H142" s="34" t="n">
        <v>4</v>
      </c>
      <c r="I142" s="34" t="n">
        <v>0</v>
      </c>
      <c r="J142" s="34" t="n">
        <v>60</v>
      </c>
      <c r="K142" s="35" t="n">
        <f aca="false">H142*J142</f>
        <v>240</v>
      </c>
      <c r="L142" s="35" t="n">
        <f aca="false">I142*J142/2</f>
        <v>0</v>
      </c>
      <c r="M142" s="35" t="n">
        <f aca="false">SUM(K142:L142)</f>
        <v>240</v>
      </c>
      <c r="N142" s="36"/>
      <c r="O142" s="37"/>
      <c r="P142" s="38"/>
      <c r="Q142" s="39" t="n">
        <v>6</v>
      </c>
      <c r="R142" s="38" t="n">
        <v>3</v>
      </c>
      <c r="S142" s="38" t="n">
        <v>1</v>
      </c>
      <c r="T142" s="38"/>
      <c r="U142" s="38"/>
      <c r="V142" s="38"/>
      <c r="W142" s="38"/>
      <c r="X142" s="38" t="n">
        <v>1</v>
      </c>
      <c r="Y142" s="38"/>
      <c r="Z142" s="38"/>
      <c r="AA142" s="38"/>
      <c r="AB142" s="38"/>
      <c r="AC142" s="38"/>
      <c r="AD142" s="38"/>
      <c r="AE142" s="40"/>
      <c r="AF142" s="41"/>
      <c r="AG142" s="42" t="n">
        <f aca="false">O142/SUM($O142:$AF142)*$M142</f>
        <v>0</v>
      </c>
      <c r="AH142" s="43" t="n">
        <f aca="false">P142/SUM($O142:$AF142)*$M142</f>
        <v>0</v>
      </c>
      <c r="AI142" s="44" t="n">
        <f aca="false">Q142/SUM($O142:$AF142)*$M142</f>
        <v>130.909090909091</v>
      </c>
      <c r="AJ142" s="43" t="n">
        <f aca="false">R142/SUM($O142:$AF142)*$M142</f>
        <v>65.4545454545455</v>
      </c>
      <c r="AK142" s="43" t="n">
        <f aca="false">S142/SUM($O142:$AF142)*$M142</f>
        <v>21.8181818181818</v>
      </c>
      <c r="AL142" s="43" t="n">
        <f aca="false">T142/SUM($O142:$AF142)*$M142</f>
        <v>0</v>
      </c>
      <c r="AM142" s="43" t="n">
        <f aca="false">U142/SUM($O142:$AF142)*$M142</f>
        <v>0</v>
      </c>
      <c r="AN142" s="43" t="n">
        <f aca="false">V142/SUM($O142:$AF142)*$M142</f>
        <v>0</v>
      </c>
      <c r="AO142" s="43" t="n">
        <f aca="false">W142/SUM($O142:$AF142)*$M142</f>
        <v>0</v>
      </c>
      <c r="AP142" s="43" t="n">
        <f aca="false">X142/SUM($O142:$AF142)*$M142</f>
        <v>21.8181818181818</v>
      </c>
      <c r="AQ142" s="43" t="n">
        <f aca="false">Y142/SUM($O142:$AF142)*$M142</f>
        <v>0</v>
      </c>
      <c r="AR142" s="43" t="n">
        <f aca="false">Z142/SUM($O142:$AF142)*$M142</f>
        <v>0</v>
      </c>
      <c r="AS142" s="43" t="n">
        <f aca="false">AA142/SUM($O142:$AF142)*$M142</f>
        <v>0</v>
      </c>
      <c r="AT142" s="43" t="n">
        <f aca="false">AB142/SUM($O142:$AF142)*$M142</f>
        <v>0</v>
      </c>
      <c r="AU142" s="43" t="n">
        <f aca="false">AC142/SUM($O142:$AF142)*$M142</f>
        <v>0</v>
      </c>
      <c r="AV142" s="43" t="n">
        <f aca="false">AD142/SUM($O142:$AF142)*$M142</f>
        <v>0</v>
      </c>
      <c r="AW142" s="43" t="n">
        <f aca="false">AE142/SUM($O142:$AF142)*$M142</f>
        <v>0</v>
      </c>
      <c r="AX142" s="45" t="n">
        <f aca="false">AF142/SUM($O142:$AF142)*$M142</f>
        <v>0</v>
      </c>
    </row>
    <row r="143" customFormat="false" ht="14.25" hidden="false" customHeight="false" outlineLevel="0" collapsed="false">
      <c r="A143" s="28" t="s">
        <v>19</v>
      </c>
      <c r="B143" s="29" t="s">
        <v>159</v>
      </c>
      <c r="C143" s="30" t="s">
        <v>168</v>
      </c>
      <c r="D143" s="31" t="s">
        <v>129</v>
      </c>
      <c r="E143" s="32" t="n">
        <v>32</v>
      </c>
      <c r="F143" s="33" t="s">
        <v>137</v>
      </c>
      <c r="G143" s="33" t="s">
        <v>65</v>
      </c>
      <c r="H143" s="34" t="n">
        <v>4</v>
      </c>
      <c r="I143" s="34" t="n">
        <v>0</v>
      </c>
      <c r="J143" s="34" t="n">
        <v>70</v>
      </c>
      <c r="K143" s="35" t="n">
        <f aca="false">H143*J143</f>
        <v>280</v>
      </c>
      <c r="L143" s="35" t="n">
        <f aca="false">I143*J143/2</f>
        <v>0</v>
      </c>
      <c r="M143" s="35" t="n">
        <f aca="false">SUM(K143:L143)</f>
        <v>280</v>
      </c>
      <c r="N143" s="36"/>
      <c r="O143" s="37"/>
      <c r="P143" s="38"/>
      <c r="Q143" s="39" t="n">
        <v>6</v>
      </c>
      <c r="R143" s="38" t="n">
        <v>3</v>
      </c>
      <c r="S143" s="38" t="n">
        <v>1</v>
      </c>
      <c r="T143" s="38"/>
      <c r="U143" s="38"/>
      <c r="V143" s="38"/>
      <c r="W143" s="38"/>
      <c r="X143" s="38" t="n">
        <v>1</v>
      </c>
      <c r="Y143" s="38"/>
      <c r="Z143" s="38"/>
      <c r="AA143" s="38"/>
      <c r="AB143" s="38"/>
      <c r="AC143" s="38"/>
      <c r="AD143" s="38"/>
      <c r="AE143" s="40"/>
      <c r="AF143" s="41"/>
      <c r="AG143" s="42" t="n">
        <f aca="false">O143/SUM($O143:$AF143)*$M143</f>
        <v>0</v>
      </c>
      <c r="AH143" s="43" t="n">
        <f aca="false">P143/SUM($O143:$AF143)*$M143</f>
        <v>0</v>
      </c>
      <c r="AI143" s="44" t="n">
        <f aca="false">Q143/SUM($O143:$AF143)*$M143</f>
        <v>152.727272727273</v>
      </c>
      <c r="AJ143" s="43" t="n">
        <f aca="false">R143/SUM($O143:$AF143)*$M143</f>
        <v>76.3636363636364</v>
      </c>
      <c r="AK143" s="43" t="n">
        <f aca="false">S143/SUM($O143:$AF143)*$M143</f>
        <v>25.4545454545455</v>
      </c>
      <c r="AL143" s="43" t="n">
        <f aca="false">T143/SUM($O143:$AF143)*$M143</f>
        <v>0</v>
      </c>
      <c r="AM143" s="43" t="n">
        <f aca="false">U143/SUM($O143:$AF143)*$M143</f>
        <v>0</v>
      </c>
      <c r="AN143" s="43" t="n">
        <f aca="false">V143/SUM($O143:$AF143)*$M143</f>
        <v>0</v>
      </c>
      <c r="AO143" s="43" t="n">
        <f aca="false">W143/SUM($O143:$AF143)*$M143</f>
        <v>0</v>
      </c>
      <c r="AP143" s="43" t="n">
        <f aca="false">X143/SUM($O143:$AF143)*$M143</f>
        <v>25.4545454545455</v>
      </c>
      <c r="AQ143" s="43" t="n">
        <f aca="false">Y143/SUM($O143:$AF143)*$M143</f>
        <v>0</v>
      </c>
      <c r="AR143" s="43" t="n">
        <f aca="false">Z143/SUM($O143:$AF143)*$M143</f>
        <v>0</v>
      </c>
      <c r="AS143" s="43" t="n">
        <f aca="false">AA143/SUM($O143:$AF143)*$M143</f>
        <v>0</v>
      </c>
      <c r="AT143" s="43" t="n">
        <f aca="false">AB143/SUM($O143:$AF143)*$M143</f>
        <v>0</v>
      </c>
      <c r="AU143" s="43" t="n">
        <f aca="false">AC143/SUM($O143:$AF143)*$M143</f>
        <v>0</v>
      </c>
      <c r="AV143" s="43" t="n">
        <f aca="false">AD143/SUM($O143:$AF143)*$M143</f>
        <v>0</v>
      </c>
      <c r="AW143" s="43" t="n">
        <f aca="false">AE143/SUM($O143:$AF143)*$M143</f>
        <v>0</v>
      </c>
      <c r="AX143" s="45" t="n">
        <f aca="false">AF143/SUM($O143:$AF143)*$M143</f>
        <v>0</v>
      </c>
    </row>
    <row r="144" customFormat="false" ht="14.25" hidden="false" customHeight="false" outlineLevel="0" collapsed="false">
      <c r="A144" s="28" t="s">
        <v>19</v>
      </c>
      <c r="B144" s="29" t="s">
        <v>159</v>
      </c>
      <c r="C144" s="30" t="s">
        <v>169</v>
      </c>
      <c r="D144" s="31" t="s">
        <v>170</v>
      </c>
      <c r="E144" s="32" t="n">
        <v>52</v>
      </c>
      <c r="F144" s="33" t="s">
        <v>70</v>
      </c>
      <c r="G144" s="33" t="s">
        <v>57</v>
      </c>
      <c r="H144" s="34" t="n">
        <v>6</v>
      </c>
      <c r="I144" s="34" t="n">
        <v>0</v>
      </c>
      <c r="J144" s="34" t="n">
        <v>70</v>
      </c>
      <c r="K144" s="35" t="n">
        <f aca="false">H144*J144</f>
        <v>420</v>
      </c>
      <c r="L144" s="35" t="n">
        <f aca="false">I144*J144/2</f>
        <v>0</v>
      </c>
      <c r="M144" s="35" t="n">
        <f aca="false">SUM(K144:L144)</f>
        <v>420</v>
      </c>
      <c r="N144" s="36"/>
      <c r="O144" s="37"/>
      <c r="P144" s="38"/>
      <c r="Q144" s="39" t="n">
        <v>10</v>
      </c>
      <c r="R144" s="38" t="n">
        <v>2</v>
      </c>
      <c r="S144" s="38" t="n">
        <v>3</v>
      </c>
      <c r="T144" s="38"/>
      <c r="U144" s="38"/>
      <c r="V144" s="38"/>
      <c r="W144" s="38"/>
      <c r="X144" s="38" t="n">
        <v>1</v>
      </c>
      <c r="Y144" s="38"/>
      <c r="Z144" s="38"/>
      <c r="AA144" s="38"/>
      <c r="AB144" s="38"/>
      <c r="AC144" s="38"/>
      <c r="AD144" s="38"/>
      <c r="AE144" s="40"/>
      <c r="AF144" s="41"/>
      <c r="AG144" s="42" t="n">
        <f aca="false">O144/SUM($O144:$AF144)*$M144</f>
        <v>0</v>
      </c>
      <c r="AH144" s="43" t="n">
        <f aca="false">P144/SUM($O144:$AF144)*$M144</f>
        <v>0</v>
      </c>
      <c r="AI144" s="44" t="n">
        <f aca="false">Q144/SUM($O144:$AF144)*$M144</f>
        <v>262.5</v>
      </c>
      <c r="AJ144" s="43" t="n">
        <f aca="false">R144/SUM($O144:$AF144)*$M144</f>
        <v>52.5</v>
      </c>
      <c r="AK144" s="43" t="n">
        <f aca="false">S144/SUM($O144:$AF144)*$M144</f>
        <v>78.75</v>
      </c>
      <c r="AL144" s="43" t="n">
        <f aca="false">T144/SUM($O144:$AF144)*$M144</f>
        <v>0</v>
      </c>
      <c r="AM144" s="43" t="n">
        <f aca="false">U144/SUM($O144:$AF144)*$M144</f>
        <v>0</v>
      </c>
      <c r="AN144" s="43" t="n">
        <f aca="false">V144/SUM($O144:$AF144)*$M144</f>
        <v>0</v>
      </c>
      <c r="AO144" s="43" t="n">
        <f aca="false">W144/SUM($O144:$AF144)*$M144</f>
        <v>0</v>
      </c>
      <c r="AP144" s="43" t="n">
        <f aca="false">X144/SUM($O144:$AF144)*$M144</f>
        <v>26.25</v>
      </c>
      <c r="AQ144" s="43" t="n">
        <f aca="false">Y144/SUM($O144:$AF144)*$M144</f>
        <v>0</v>
      </c>
      <c r="AR144" s="43" t="n">
        <f aca="false">Z144/SUM($O144:$AF144)*$M144</f>
        <v>0</v>
      </c>
      <c r="AS144" s="43" t="n">
        <f aca="false">AA144/SUM($O144:$AF144)*$M144</f>
        <v>0</v>
      </c>
      <c r="AT144" s="43" t="n">
        <f aca="false">AB144/SUM($O144:$AF144)*$M144</f>
        <v>0</v>
      </c>
      <c r="AU144" s="43" t="n">
        <f aca="false">AC144/SUM($O144:$AF144)*$M144</f>
        <v>0</v>
      </c>
      <c r="AV144" s="43" t="n">
        <f aca="false">AD144/SUM($O144:$AF144)*$M144</f>
        <v>0</v>
      </c>
      <c r="AW144" s="43" t="n">
        <f aca="false">AE144/SUM($O144:$AF144)*$M144</f>
        <v>0</v>
      </c>
      <c r="AX144" s="45" t="n">
        <f aca="false">AF144/SUM($O144:$AF144)*$M144</f>
        <v>0</v>
      </c>
    </row>
    <row r="145" customFormat="false" ht="14.25" hidden="false" customHeight="false" outlineLevel="0" collapsed="false">
      <c r="A145" s="28" t="s">
        <v>19</v>
      </c>
      <c r="B145" s="29" t="s">
        <v>159</v>
      </c>
      <c r="C145" s="30" t="s">
        <v>169</v>
      </c>
      <c r="D145" s="31" t="s">
        <v>170</v>
      </c>
      <c r="E145" s="32" t="n">
        <v>52</v>
      </c>
      <c r="F145" s="33" t="s">
        <v>171</v>
      </c>
      <c r="G145" s="33" t="s">
        <v>57</v>
      </c>
      <c r="H145" s="34" t="n">
        <v>6</v>
      </c>
      <c r="I145" s="34" t="n">
        <v>0</v>
      </c>
      <c r="J145" s="34" t="n">
        <v>70</v>
      </c>
      <c r="K145" s="35" t="n">
        <f aca="false">H145*J145</f>
        <v>420</v>
      </c>
      <c r="L145" s="35" t="n">
        <f aca="false">I145*J145/2</f>
        <v>0</v>
      </c>
      <c r="M145" s="35" t="n">
        <f aca="false">SUM(K145:L145)</f>
        <v>420</v>
      </c>
      <c r="N145" s="36"/>
      <c r="O145" s="37"/>
      <c r="P145" s="38"/>
      <c r="Q145" s="39" t="n">
        <v>10</v>
      </c>
      <c r="R145" s="38" t="n">
        <v>2</v>
      </c>
      <c r="S145" s="38" t="n">
        <v>3</v>
      </c>
      <c r="T145" s="38"/>
      <c r="U145" s="38"/>
      <c r="V145" s="38"/>
      <c r="W145" s="38"/>
      <c r="X145" s="38" t="n">
        <v>1</v>
      </c>
      <c r="Y145" s="38"/>
      <c r="Z145" s="38"/>
      <c r="AA145" s="38"/>
      <c r="AB145" s="38"/>
      <c r="AC145" s="38"/>
      <c r="AD145" s="38"/>
      <c r="AE145" s="40"/>
      <c r="AF145" s="41"/>
      <c r="AG145" s="42" t="n">
        <f aca="false">O145/SUM($O145:$AF145)*$M145</f>
        <v>0</v>
      </c>
      <c r="AH145" s="43" t="n">
        <f aca="false">P145/SUM($O145:$AF145)*$M145</f>
        <v>0</v>
      </c>
      <c r="AI145" s="44" t="n">
        <f aca="false">Q145/SUM($O145:$AF145)*$M145</f>
        <v>262.5</v>
      </c>
      <c r="AJ145" s="43" t="n">
        <f aca="false">R145/SUM($O145:$AF145)*$M145</f>
        <v>52.5</v>
      </c>
      <c r="AK145" s="43" t="n">
        <f aca="false">S145/SUM($O145:$AF145)*$M145</f>
        <v>78.75</v>
      </c>
      <c r="AL145" s="43" t="n">
        <f aca="false">T145/SUM($O145:$AF145)*$M145</f>
        <v>0</v>
      </c>
      <c r="AM145" s="43" t="n">
        <f aca="false">U145/SUM($O145:$AF145)*$M145</f>
        <v>0</v>
      </c>
      <c r="AN145" s="43" t="n">
        <f aca="false">V145/SUM($O145:$AF145)*$M145</f>
        <v>0</v>
      </c>
      <c r="AO145" s="43" t="n">
        <f aca="false">W145/SUM($O145:$AF145)*$M145</f>
        <v>0</v>
      </c>
      <c r="AP145" s="43" t="n">
        <f aca="false">X145/SUM($O145:$AF145)*$M145</f>
        <v>26.25</v>
      </c>
      <c r="AQ145" s="43" t="n">
        <f aca="false">Y145/SUM($O145:$AF145)*$M145</f>
        <v>0</v>
      </c>
      <c r="AR145" s="43" t="n">
        <f aca="false">Z145/SUM($O145:$AF145)*$M145</f>
        <v>0</v>
      </c>
      <c r="AS145" s="43" t="n">
        <f aca="false">AA145/SUM($O145:$AF145)*$M145</f>
        <v>0</v>
      </c>
      <c r="AT145" s="43" t="n">
        <f aca="false">AB145/SUM($O145:$AF145)*$M145</f>
        <v>0</v>
      </c>
      <c r="AU145" s="43" t="n">
        <f aca="false">AC145/SUM($O145:$AF145)*$M145</f>
        <v>0</v>
      </c>
      <c r="AV145" s="43" t="n">
        <f aca="false">AD145/SUM($O145:$AF145)*$M145</f>
        <v>0</v>
      </c>
      <c r="AW145" s="43" t="n">
        <f aca="false">AE145/SUM($O145:$AF145)*$M145</f>
        <v>0</v>
      </c>
      <c r="AX145" s="45" t="n">
        <f aca="false">AF145/SUM($O145:$AF145)*$M145</f>
        <v>0</v>
      </c>
    </row>
    <row r="146" customFormat="false" ht="14.25" hidden="false" customHeight="false" outlineLevel="0" collapsed="false">
      <c r="A146" s="28" t="s">
        <v>19</v>
      </c>
      <c r="B146" s="29" t="s">
        <v>159</v>
      </c>
      <c r="C146" s="30" t="s">
        <v>169</v>
      </c>
      <c r="D146" s="31" t="s">
        <v>170</v>
      </c>
      <c r="E146" s="32" t="n">
        <v>52</v>
      </c>
      <c r="F146" s="33" t="s">
        <v>152</v>
      </c>
      <c r="G146" s="33" t="s">
        <v>57</v>
      </c>
      <c r="H146" s="34" t="n">
        <v>3</v>
      </c>
      <c r="I146" s="34" t="n">
        <v>0</v>
      </c>
      <c r="J146" s="34" t="n">
        <v>70</v>
      </c>
      <c r="K146" s="35" t="n">
        <f aca="false">H146*J146</f>
        <v>210</v>
      </c>
      <c r="L146" s="35" t="n">
        <f aca="false">I146*J146/2</f>
        <v>0</v>
      </c>
      <c r="M146" s="35" t="n">
        <f aca="false">SUM(K146:L146)</f>
        <v>210</v>
      </c>
      <c r="N146" s="36"/>
      <c r="O146" s="37"/>
      <c r="P146" s="38"/>
      <c r="Q146" s="39" t="n">
        <v>10</v>
      </c>
      <c r="R146" s="38" t="n">
        <v>2</v>
      </c>
      <c r="S146" s="38" t="n">
        <v>3</v>
      </c>
      <c r="T146" s="38"/>
      <c r="U146" s="38"/>
      <c r="V146" s="38"/>
      <c r="W146" s="38"/>
      <c r="X146" s="38" t="n">
        <v>1</v>
      </c>
      <c r="Y146" s="38"/>
      <c r="Z146" s="38"/>
      <c r="AA146" s="38"/>
      <c r="AB146" s="38"/>
      <c r="AC146" s="38"/>
      <c r="AD146" s="38"/>
      <c r="AE146" s="40"/>
      <c r="AF146" s="41"/>
      <c r="AG146" s="42" t="n">
        <f aca="false">O146/SUM($O146:$AF146)*$M146</f>
        <v>0</v>
      </c>
      <c r="AH146" s="43" t="n">
        <f aca="false">P146/SUM($O146:$AF146)*$M146</f>
        <v>0</v>
      </c>
      <c r="AI146" s="44" t="n">
        <f aca="false">Q146/SUM($O146:$AF146)*$M146</f>
        <v>131.25</v>
      </c>
      <c r="AJ146" s="43" t="n">
        <f aca="false">R146/SUM($O146:$AF146)*$M146</f>
        <v>26.25</v>
      </c>
      <c r="AK146" s="43" t="n">
        <f aca="false">S146/SUM($O146:$AF146)*$M146</f>
        <v>39.375</v>
      </c>
      <c r="AL146" s="43" t="n">
        <f aca="false">T146/SUM($O146:$AF146)*$M146</f>
        <v>0</v>
      </c>
      <c r="AM146" s="43" t="n">
        <f aca="false">U146/SUM($O146:$AF146)*$M146</f>
        <v>0</v>
      </c>
      <c r="AN146" s="43" t="n">
        <f aca="false">V146/SUM($O146:$AF146)*$M146</f>
        <v>0</v>
      </c>
      <c r="AO146" s="43" t="n">
        <f aca="false">W146/SUM($O146:$AF146)*$M146</f>
        <v>0</v>
      </c>
      <c r="AP146" s="43" t="n">
        <f aca="false">X146/SUM($O146:$AF146)*$M146</f>
        <v>13.125</v>
      </c>
      <c r="AQ146" s="43" t="n">
        <f aca="false">Y146/SUM($O146:$AF146)*$M146</f>
        <v>0</v>
      </c>
      <c r="AR146" s="43" t="n">
        <f aca="false">Z146/SUM($O146:$AF146)*$M146</f>
        <v>0</v>
      </c>
      <c r="AS146" s="43" t="n">
        <f aca="false">AA146/SUM($O146:$AF146)*$M146</f>
        <v>0</v>
      </c>
      <c r="AT146" s="43" t="n">
        <f aca="false">AB146/SUM($O146:$AF146)*$M146</f>
        <v>0</v>
      </c>
      <c r="AU146" s="43" t="n">
        <f aca="false">AC146/SUM($O146:$AF146)*$M146</f>
        <v>0</v>
      </c>
      <c r="AV146" s="43" t="n">
        <f aca="false">AD146/SUM($O146:$AF146)*$M146</f>
        <v>0</v>
      </c>
      <c r="AW146" s="43" t="n">
        <f aca="false">AE146/SUM($O146:$AF146)*$M146</f>
        <v>0</v>
      </c>
      <c r="AX146" s="45" t="n">
        <f aca="false">AF146/SUM($O146:$AF146)*$M146</f>
        <v>0</v>
      </c>
    </row>
    <row r="147" customFormat="false" ht="14.25" hidden="false" customHeight="false" outlineLevel="0" collapsed="false">
      <c r="A147" s="28" t="s">
        <v>19</v>
      </c>
      <c r="B147" s="29" t="s">
        <v>159</v>
      </c>
      <c r="C147" s="30" t="s">
        <v>169</v>
      </c>
      <c r="D147" s="31" t="s">
        <v>170</v>
      </c>
      <c r="E147" s="32" t="n">
        <v>52</v>
      </c>
      <c r="F147" s="33" t="s">
        <v>172</v>
      </c>
      <c r="G147" s="33" t="s">
        <v>57</v>
      </c>
      <c r="H147" s="34" t="n">
        <v>3</v>
      </c>
      <c r="I147" s="34" t="n">
        <v>0</v>
      </c>
      <c r="J147" s="34" t="n">
        <v>70</v>
      </c>
      <c r="K147" s="35" t="n">
        <f aca="false">H147*J147</f>
        <v>210</v>
      </c>
      <c r="L147" s="35" t="n">
        <f aca="false">I147*J147/2</f>
        <v>0</v>
      </c>
      <c r="M147" s="35" t="n">
        <f aca="false">SUM(K147:L147)</f>
        <v>210</v>
      </c>
      <c r="N147" s="36"/>
      <c r="O147" s="37"/>
      <c r="P147" s="38"/>
      <c r="Q147" s="39" t="n">
        <v>10</v>
      </c>
      <c r="R147" s="38" t="n">
        <v>2</v>
      </c>
      <c r="S147" s="38" t="n">
        <v>3</v>
      </c>
      <c r="T147" s="38"/>
      <c r="U147" s="38"/>
      <c r="V147" s="38"/>
      <c r="W147" s="38"/>
      <c r="X147" s="38" t="n">
        <v>1</v>
      </c>
      <c r="Y147" s="38"/>
      <c r="Z147" s="38"/>
      <c r="AA147" s="38"/>
      <c r="AB147" s="38"/>
      <c r="AC147" s="38"/>
      <c r="AD147" s="38"/>
      <c r="AE147" s="40"/>
      <c r="AF147" s="41"/>
      <c r="AG147" s="42" t="n">
        <f aca="false">O147/SUM($O147:$AF147)*$M147</f>
        <v>0</v>
      </c>
      <c r="AH147" s="43" t="n">
        <f aca="false">P147/SUM($O147:$AF147)*$M147</f>
        <v>0</v>
      </c>
      <c r="AI147" s="44" t="n">
        <f aca="false">Q147/SUM($O147:$AF147)*$M147</f>
        <v>131.25</v>
      </c>
      <c r="AJ147" s="43" t="n">
        <f aca="false">R147/SUM($O147:$AF147)*$M147</f>
        <v>26.25</v>
      </c>
      <c r="AK147" s="43" t="n">
        <f aca="false">S147/SUM($O147:$AF147)*$M147</f>
        <v>39.375</v>
      </c>
      <c r="AL147" s="43" t="n">
        <f aca="false">T147/SUM($O147:$AF147)*$M147</f>
        <v>0</v>
      </c>
      <c r="AM147" s="43" t="n">
        <f aca="false">U147/SUM($O147:$AF147)*$M147</f>
        <v>0</v>
      </c>
      <c r="AN147" s="43" t="n">
        <f aca="false">V147/SUM($O147:$AF147)*$M147</f>
        <v>0</v>
      </c>
      <c r="AO147" s="43" t="n">
        <f aca="false">W147/SUM($O147:$AF147)*$M147</f>
        <v>0</v>
      </c>
      <c r="AP147" s="43" t="n">
        <f aca="false">X147/SUM($O147:$AF147)*$M147</f>
        <v>13.125</v>
      </c>
      <c r="AQ147" s="43" t="n">
        <f aca="false">Y147/SUM($O147:$AF147)*$M147</f>
        <v>0</v>
      </c>
      <c r="AR147" s="43" t="n">
        <f aca="false">Z147/SUM($O147:$AF147)*$M147</f>
        <v>0</v>
      </c>
      <c r="AS147" s="43" t="n">
        <f aca="false">AA147/SUM($O147:$AF147)*$M147</f>
        <v>0</v>
      </c>
      <c r="AT147" s="43" t="n">
        <f aca="false">AB147/SUM($O147:$AF147)*$M147</f>
        <v>0</v>
      </c>
      <c r="AU147" s="43" t="n">
        <f aca="false">AC147/SUM($O147:$AF147)*$M147</f>
        <v>0</v>
      </c>
      <c r="AV147" s="43" t="n">
        <f aca="false">AD147/SUM($O147:$AF147)*$M147</f>
        <v>0</v>
      </c>
      <c r="AW147" s="43" t="n">
        <f aca="false">AE147/SUM($O147:$AF147)*$M147</f>
        <v>0</v>
      </c>
      <c r="AX147" s="45" t="n">
        <f aca="false">AF147/SUM($O147:$AF147)*$M147</f>
        <v>0</v>
      </c>
    </row>
    <row r="148" customFormat="false" ht="14.25" hidden="false" customHeight="false" outlineLevel="0" collapsed="false">
      <c r="A148" s="28" t="s">
        <v>19</v>
      </c>
      <c r="B148" s="29" t="s">
        <v>159</v>
      </c>
      <c r="C148" s="30" t="s">
        <v>169</v>
      </c>
      <c r="D148" s="31" t="s">
        <v>170</v>
      </c>
      <c r="E148" s="32" t="n">
        <v>52</v>
      </c>
      <c r="F148" s="33" t="s">
        <v>72</v>
      </c>
      <c r="G148" s="33" t="s">
        <v>57</v>
      </c>
      <c r="H148" s="34" t="n">
        <v>6</v>
      </c>
      <c r="I148" s="34" t="n">
        <v>0</v>
      </c>
      <c r="J148" s="34" t="n">
        <v>70</v>
      </c>
      <c r="K148" s="35" t="n">
        <f aca="false">H148*J148</f>
        <v>420</v>
      </c>
      <c r="L148" s="35" t="n">
        <f aca="false">I148*J148/2</f>
        <v>0</v>
      </c>
      <c r="M148" s="35" t="n">
        <f aca="false">SUM(K148:L148)</f>
        <v>420</v>
      </c>
      <c r="N148" s="36"/>
      <c r="O148" s="37"/>
      <c r="P148" s="38"/>
      <c r="Q148" s="39" t="n">
        <v>10</v>
      </c>
      <c r="R148" s="38" t="n">
        <v>2</v>
      </c>
      <c r="S148" s="38" t="n">
        <v>3</v>
      </c>
      <c r="T148" s="38"/>
      <c r="U148" s="38"/>
      <c r="V148" s="38"/>
      <c r="W148" s="38"/>
      <c r="X148" s="38" t="n">
        <v>1</v>
      </c>
      <c r="Y148" s="38"/>
      <c r="Z148" s="38"/>
      <c r="AA148" s="38"/>
      <c r="AB148" s="38"/>
      <c r="AC148" s="38"/>
      <c r="AD148" s="38"/>
      <c r="AE148" s="40"/>
      <c r="AF148" s="41"/>
      <c r="AG148" s="42" t="n">
        <f aca="false">O148/SUM($O148:$AF148)*$M148</f>
        <v>0</v>
      </c>
      <c r="AH148" s="43" t="n">
        <f aca="false">P148/SUM($O148:$AF148)*$M148</f>
        <v>0</v>
      </c>
      <c r="AI148" s="44" t="n">
        <f aca="false">Q148/SUM($O148:$AF148)*$M148</f>
        <v>262.5</v>
      </c>
      <c r="AJ148" s="43" t="n">
        <f aca="false">R148/SUM($O148:$AF148)*$M148</f>
        <v>52.5</v>
      </c>
      <c r="AK148" s="43" t="n">
        <f aca="false">S148/SUM($O148:$AF148)*$M148</f>
        <v>78.75</v>
      </c>
      <c r="AL148" s="43" t="n">
        <f aca="false">T148/SUM($O148:$AF148)*$M148</f>
        <v>0</v>
      </c>
      <c r="AM148" s="43" t="n">
        <f aca="false">U148/SUM($O148:$AF148)*$M148</f>
        <v>0</v>
      </c>
      <c r="AN148" s="43" t="n">
        <f aca="false">V148/SUM($O148:$AF148)*$M148</f>
        <v>0</v>
      </c>
      <c r="AO148" s="43" t="n">
        <f aca="false">W148/SUM($O148:$AF148)*$M148</f>
        <v>0</v>
      </c>
      <c r="AP148" s="43" t="n">
        <f aca="false">X148/SUM($O148:$AF148)*$M148</f>
        <v>26.25</v>
      </c>
      <c r="AQ148" s="43" t="n">
        <f aca="false">Y148/SUM($O148:$AF148)*$M148</f>
        <v>0</v>
      </c>
      <c r="AR148" s="43" t="n">
        <f aca="false">Z148/SUM($O148:$AF148)*$M148</f>
        <v>0</v>
      </c>
      <c r="AS148" s="43" t="n">
        <f aca="false">AA148/SUM($O148:$AF148)*$M148</f>
        <v>0</v>
      </c>
      <c r="AT148" s="43" t="n">
        <f aca="false">AB148/SUM($O148:$AF148)*$M148</f>
        <v>0</v>
      </c>
      <c r="AU148" s="43" t="n">
        <f aca="false">AC148/SUM($O148:$AF148)*$M148</f>
        <v>0</v>
      </c>
      <c r="AV148" s="43" t="n">
        <f aca="false">AD148/SUM($O148:$AF148)*$M148</f>
        <v>0</v>
      </c>
      <c r="AW148" s="43" t="n">
        <f aca="false">AE148/SUM($O148:$AF148)*$M148</f>
        <v>0</v>
      </c>
      <c r="AX148" s="45" t="n">
        <f aca="false">AF148/SUM($O148:$AF148)*$M148</f>
        <v>0</v>
      </c>
    </row>
    <row r="149" customFormat="false" ht="14.25" hidden="false" customHeight="false" outlineLevel="0" collapsed="false">
      <c r="A149" s="28" t="s">
        <v>19</v>
      </c>
      <c r="B149" s="29" t="s">
        <v>159</v>
      </c>
      <c r="C149" s="30" t="s">
        <v>169</v>
      </c>
      <c r="D149" s="31" t="s">
        <v>170</v>
      </c>
      <c r="E149" s="32" t="n">
        <v>52</v>
      </c>
      <c r="F149" s="33" t="s">
        <v>173</v>
      </c>
      <c r="G149" s="33" t="s">
        <v>57</v>
      </c>
      <c r="H149" s="34" t="n">
        <v>3</v>
      </c>
      <c r="I149" s="34" t="n">
        <v>0</v>
      </c>
      <c r="J149" s="34" t="n">
        <v>70</v>
      </c>
      <c r="K149" s="35" t="n">
        <f aca="false">H149*J149</f>
        <v>210</v>
      </c>
      <c r="L149" s="35" t="n">
        <f aca="false">I149*J149/2</f>
        <v>0</v>
      </c>
      <c r="M149" s="35" t="n">
        <f aca="false">SUM(K149:L149)</f>
        <v>210</v>
      </c>
      <c r="N149" s="36"/>
      <c r="O149" s="37"/>
      <c r="P149" s="38"/>
      <c r="Q149" s="39" t="n">
        <v>10</v>
      </c>
      <c r="R149" s="38" t="n">
        <v>2</v>
      </c>
      <c r="S149" s="38" t="n">
        <v>3</v>
      </c>
      <c r="T149" s="38"/>
      <c r="U149" s="38"/>
      <c r="V149" s="38"/>
      <c r="W149" s="38"/>
      <c r="X149" s="38" t="n">
        <v>1</v>
      </c>
      <c r="Y149" s="38"/>
      <c r="Z149" s="38"/>
      <c r="AA149" s="38"/>
      <c r="AB149" s="38"/>
      <c r="AC149" s="38"/>
      <c r="AD149" s="38"/>
      <c r="AE149" s="40"/>
      <c r="AF149" s="41"/>
      <c r="AG149" s="42" t="n">
        <f aca="false">O149/SUM($O149:$AF149)*$M149</f>
        <v>0</v>
      </c>
      <c r="AH149" s="43" t="n">
        <f aca="false">P149/SUM($O149:$AF149)*$M149</f>
        <v>0</v>
      </c>
      <c r="AI149" s="44" t="n">
        <f aca="false">Q149/SUM($O149:$AF149)*$M149</f>
        <v>131.25</v>
      </c>
      <c r="AJ149" s="43" t="n">
        <f aca="false">R149/SUM($O149:$AF149)*$M149</f>
        <v>26.25</v>
      </c>
      <c r="AK149" s="43" t="n">
        <f aca="false">S149/SUM($O149:$AF149)*$M149</f>
        <v>39.375</v>
      </c>
      <c r="AL149" s="43" t="n">
        <f aca="false">T149/SUM($O149:$AF149)*$M149</f>
        <v>0</v>
      </c>
      <c r="AM149" s="43" t="n">
        <f aca="false">U149/SUM($O149:$AF149)*$M149</f>
        <v>0</v>
      </c>
      <c r="AN149" s="43" t="n">
        <f aca="false">V149/SUM($O149:$AF149)*$M149</f>
        <v>0</v>
      </c>
      <c r="AO149" s="43" t="n">
        <f aca="false">W149/SUM($O149:$AF149)*$M149</f>
        <v>0</v>
      </c>
      <c r="AP149" s="43" t="n">
        <f aca="false">X149/SUM($O149:$AF149)*$M149</f>
        <v>13.125</v>
      </c>
      <c r="AQ149" s="43" t="n">
        <f aca="false">Y149/SUM($O149:$AF149)*$M149</f>
        <v>0</v>
      </c>
      <c r="AR149" s="43" t="n">
        <f aca="false">Z149/SUM($O149:$AF149)*$M149</f>
        <v>0</v>
      </c>
      <c r="AS149" s="43" t="n">
        <f aca="false">AA149/SUM($O149:$AF149)*$M149</f>
        <v>0</v>
      </c>
      <c r="AT149" s="43" t="n">
        <f aca="false">AB149/SUM($O149:$AF149)*$M149</f>
        <v>0</v>
      </c>
      <c r="AU149" s="43" t="n">
        <f aca="false">AC149/SUM($O149:$AF149)*$M149</f>
        <v>0</v>
      </c>
      <c r="AV149" s="43" t="n">
        <f aca="false">AD149/SUM($O149:$AF149)*$M149</f>
        <v>0</v>
      </c>
      <c r="AW149" s="43" t="n">
        <f aca="false">AE149/SUM($O149:$AF149)*$M149</f>
        <v>0</v>
      </c>
      <c r="AX149" s="45" t="n">
        <f aca="false">AF149/SUM($O149:$AF149)*$M149</f>
        <v>0</v>
      </c>
    </row>
    <row r="150" customFormat="false" ht="14.25" hidden="false" customHeight="false" outlineLevel="0" collapsed="false">
      <c r="A150" s="28" t="s">
        <v>19</v>
      </c>
      <c r="B150" s="29" t="s">
        <v>159</v>
      </c>
      <c r="C150" s="30" t="s">
        <v>169</v>
      </c>
      <c r="D150" s="31" t="s">
        <v>170</v>
      </c>
      <c r="E150" s="32" t="n">
        <v>52</v>
      </c>
      <c r="F150" s="33" t="s">
        <v>155</v>
      </c>
      <c r="G150" s="33" t="s">
        <v>57</v>
      </c>
      <c r="H150" s="34" t="n">
        <v>6</v>
      </c>
      <c r="I150" s="34" t="n">
        <v>0</v>
      </c>
      <c r="J150" s="34" t="n">
        <v>70</v>
      </c>
      <c r="K150" s="35" t="n">
        <f aca="false">H150*J150</f>
        <v>420</v>
      </c>
      <c r="L150" s="35" t="n">
        <f aca="false">I150*J150/2</f>
        <v>0</v>
      </c>
      <c r="M150" s="35" t="n">
        <f aca="false">SUM(K150:L150)</f>
        <v>420</v>
      </c>
      <c r="N150" s="36"/>
      <c r="O150" s="37"/>
      <c r="P150" s="38"/>
      <c r="Q150" s="39" t="n">
        <v>10</v>
      </c>
      <c r="R150" s="38" t="n">
        <v>2</v>
      </c>
      <c r="S150" s="38" t="n">
        <v>3</v>
      </c>
      <c r="T150" s="38"/>
      <c r="U150" s="38"/>
      <c r="V150" s="38"/>
      <c r="W150" s="38"/>
      <c r="X150" s="38" t="n">
        <v>1</v>
      </c>
      <c r="Y150" s="38"/>
      <c r="Z150" s="38"/>
      <c r="AA150" s="38"/>
      <c r="AB150" s="38"/>
      <c r="AC150" s="38"/>
      <c r="AD150" s="38"/>
      <c r="AE150" s="40"/>
      <c r="AF150" s="41"/>
      <c r="AG150" s="42" t="n">
        <f aca="false">O150/SUM($O150:$AF150)*$M150</f>
        <v>0</v>
      </c>
      <c r="AH150" s="43" t="n">
        <f aca="false">P150/SUM($O150:$AF150)*$M150</f>
        <v>0</v>
      </c>
      <c r="AI150" s="44" t="n">
        <f aca="false">Q150/SUM($O150:$AF150)*$M150</f>
        <v>262.5</v>
      </c>
      <c r="AJ150" s="43" t="n">
        <f aca="false">R150/SUM($O150:$AF150)*$M150</f>
        <v>52.5</v>
      </c>
      <c r="AK150" s="43" t="n">
        <f aca="false">S150/SUM($O150:$AF150)*$M150</f>
        <v>78.75</v>
      </c>
      <c r="AL150" s="43" t="n">
        <f aca="false">T150/SUM($O150:$AF150)*$M150</f>
        <v>0</v>
      </c>
      <c r="AM150" s="43" t="n">
        <f aca="false">U150/SUM($O150:$AF150)*$M150</f>
        <v>0</v>
      </c>
      <c r="AN150" s="43" t="n">
        <f aca="false">V150/SUM($O150:$AF150)*$M150</f>
        <v>0</v>
      </c>
      <c r="AO150" s="43" t="n">
        <f aca="false">W150/SUM($O150:$AF150)*$M150</f>
        <v>0</v>
      </c>
      <c r="AP150" s="43" t="n">
        <f aca="false">X150/SUM($O150:$AF150)*$M150</f>
        <v>26.25</v>
      </c>
      <c r="AQ150" s="43" t="n">
        <f aca="false">Y150/SUM($O150:$AF150)*$M150</f>
        <v>0</v>
      </c>
      <c r="AR150" s="43" t="n">
        <f aca="false">Z150/SUM($O150:$AF150)*$M150</f>
        <v>0</v>
      </c>
      <c r="AS150" s="43" t="n">
        <f aca="false">AA150/SUM($O150:$AF150)*$M150</f>
        <v>0</v>
      </c>
      <c r="AT150" s="43" t="n">
        <f aca="false">AB150/SUM($O150:$AF150)*$M150</f>
        <v>0</v>
      </c>
      <c r="AU150" s="43" t="n">
        <f aca="false">AC150/SUM($O150:$AF150)*$M150</f>
        <v>0</v>
      </c>
      <c r="AV150" s="43" t="n">
        <f aca="false">AD150/SUM($O150:$AF150)*$M150</f>
        <v>0</v>
      </c>
      <c r="AW150" s="43" t="n">
        <f aca="false">AE150/SUM($O150:$AF150)*$M150</f>
        <v>0</v>
      </c>
      <c r="AX150" s="45" t="n">
        <f aca="false">AF150/SUM($O150:$AF150)*$M150</f>
        <v>0</v>
      </c>
    </row>
    <row r="151" customFormat="false" ht="14.25" hidden="false" customHeight="false" outlineLevel="0" collapsed="false">
      <c r="A151" s="28" t="s">
        <v>19</v>
      </c>
      <c r="B151" s="29" t="s">
        <v>159</v>
      </c>
      <c r="C151" s="30" t="s">
        <v>156</v>
      </c>
      <c r="D151" s="31" t="s">
        <v>157</v>
      </c>
      <c r="E151" s="32" t="n">
        <v>48</v>
      </c>
      <c r="F151" s="33" t="s">
        <v>94</v>
      </c>
      <c r="G151" s="33" t="s">
        <v>57</v>
      </c>
      <c r="H151" s="34" t="n">
        <v>10</v>
      </c>
      <c r="I151" s="34" t="n">
        <v>0</v>
      </c>
      <c r="J151" s="34" t="n">
        <v>70</v>
      </c>
      <c r="K151" s="35" t="n">
        <f aca="false">H151*J151</f>
        <v>700</v>
      </c>
      <c r="L151" s="35" t="n">
        <f aca="false">I151*J151/2</f>
        <v>0</v>
      </c>
      <c r="M151" s="35" t="n">
        <f aca="false">SUM(K151:L151)</f>
        <v>700</v>
      </c>
      <c r="N151" s="36"/>
      <c r="O151" s="37" t="n">
        <v>11</v>
      </c>
      <c r="P151" s="38"/>
      <c r="Q151" s="39" t="n">
        <v>7</v>
      </c>
      <c r="R151" s="38" t="n">
        <v>3</v>
      </c>
      <c r="S151" s="38" t="n">
        <v>2</v>
      </c>
      <c r="T151" s="38"/>
      <c r="U151" s="38" t="n">
        <v>7</v>
      </c>
      <c r="V151" s="38"/>
      <c r="W151" s="38" t="n">
        <v>1</v>
      </c>
      <c r="X151" s="38"/>
      <c r="Y151" s="38"/>
      <c r="Z151" s="38"/>
      <c r="AA151" s="38"/>
      <c r="AB151" s="38"/>
      <c r="AC151" s="38"/>
      <c r="AD151" s="38"/>
      <c r="AE151" s="40" t="n">
        <v>1</v>
      </c>
      <c r="AF151" s="41"/>
      <c r="AG151" s="42" t="n">
        <f aca="false">O151/SUM($O151:$AF151)*$M151</f>
        <v>240.625</v>
      </c>
      <c r="AH151" s="43" t="n">
        <f aca="false">P151/SUM($O151:$AF151)*$M151</f>
        <v>0</v>
      </c>
      <c r="AI151" s="44" t="n">
        <f aca="false">Q151/SUM($O151:$AF151)*$M151</f>
        <v>153.125</v>
      </c>
      <c r="AJ151" s="43" t="n">
        <f aca="false">R151/SUM($O151:$AF151)*$M151</f>
        <v>65.625</v>
      </c>
      <c r="AK151" s="43" t="n">
        <f aca="false">S151/SUM($O151:$AF151)*$M151</f>
        <v>43.75</v>
      </c>
      <c r="AL151" s="43" t="n">
        <f aca="false">T151/SUM($O151:$AF151)*$M151</f>
        <v>0</v>
      </c>
      <c r="AM151" s="43" t="n">
        <f aca="false">U151/SUM($O151:$AF151)*$M151</f>
        <v>153.125</v>
      </c>
      <c r="AN151" s="43" t="n">
        <f aca="false">V151/SUM($O151:$AF151)*$M151</f>
        <v>0</v>
      </c>
      <c r="AO151" s="43" t="n">
        <f aca="false">W151/SUM($O151:$AF151)*$M151</f>
        <v>21.875</v>
      </c>
      <c r="AP151" s="43" t="n">
        <f aca="false">X151/SUM($O151:$AF151)*$M151</f>
        <v>0</v>
      </c>
      <c r="AQ151" s="43" t="n">
        <f aca="false">Y151/SUM($O151:$AF151)*$M151</f>
        <v>0</v>
      </c>
      <c r="AR151" s="43" t="n">
        <f aca="false">Z151/SUM($O151:$AF151)*$M151</f>
        <v>0</v>
      </c>
      <c r="AS151" s="43" t="n">
        <f aca="false">AA151/SUM($O151:$AF151)*$M151</f>
        <v>0</v>
      </c>
      <c r="AT151" s="43" t="n">
        <f aca="false">AB151/SUM($O151:$AF151)*$M151</f>
        <v>0</v>
      </c>
      <c r="AU151" s="43" t="n">
        <f aca="false">AC151/SUM($O151:$AF151)*$M151</f>
        <v>0</v>
      </c>
      <c r="AV151" s="43" t="n">
        <f aca="false">AD151/SUM($O151:$AF151)*$M151</f>
        <v>0</v>
      </c>
      <c r="AW151" s="43" t="n">
        <f aca="false">AE151/SUM($O151:$AF151)*$M151</f>
        <v>21.875</v>
      </c>
      <c r="AX151" s="45" t="n">
        <f aca="false">AF151/SUM($O151:$AF151)*$M151</f>
        <v>0</v>
      </c>
    </row>
    <row r="152" customFormat="false" ht="14.25" hidden="false" customHeight="false" outlineLevel="0" collapsed="false">
      <c r="A152" s="28" t="s">
        <v>19</v>
      </c>
      <c r="B152" s="29" t="s">
        <v>159</v>
      </c>
      <c r="C152" s="30" t="s">
        <v>156</v>
      </c>
      <c r="D152" s="31" t="s">
        <v>157</v>
      </c>
      <c r="E152" s="32" t="n">
        <v>48</v>
      </c>
      <c r="F152" s="33" t="s">
        <v>130</v>
      </c>
      <c r="G152" s="33" t="s">
        <v>57</v>
      </c>
      <c r="H152" s="34" t="n">
        <v>6</v>
      </c>
      <c r="I152" s="34" t="n">
        <v>0</v>
      </c>
      <c r="J152" s="34" t="n">
        <v>70</v>
      </c>
      <c r="K152" s="35" t="n">
        <f aca="false">H152*J152</f>
        <v>420</v>
      </c>
      <c r="L152" s="35" t="n">
        <f aca="false">I152*J152/2</f>
        <v>0</v>
      </c>
      <c r="M152" s="35" t="n">
        <f aca="false">SUM(K152:L152)</f>
        <v>420</v>
      </c>
      <c r="N152" s="36"/>
      <c r="O152" s="37" t="n">
        <v>11</v>
      </c>
      <c r="P152" s="38"/>
      <c r="Q152" s="39" t="n">
        <v>7</v>
      </c>
      <c r="R152" s="38" t="n">
        <v>3</v>
      </c>
      <c r="S152" s="38" t="n">
        <v>2</v>
      </c>
      <c r="T152" s="38"/>
      <c r="U152" s="38" t="n">
        <v>7</v>
      </c>
      <c r="V152" s="38"/>
      <c r="W152" s="38" t="n">
        <v>1</v>
      </c>
      <c r="X152" s="38"/>
      <c r="Y152" s="38"/>
      <c r="Z152" s="38"/>
      <c r="AA152" s="38"/>
      <c r="AB152" s="38"/>
      <c r="AC152" s="38"/>
      <c r="AD152" s="38"/>
      <c r="AE152" s="40" t="n">
        <v>1</v>
      </c>
      <c r="AF152" s="41"/>
      <c r="AG152" s="42" t="n">
        <f aca="false">O152/SUM($O152:$AF152)*$M152</f>
        <v>144.375</v>
      </c>
      <c r="AH152" s="43" t="n">
        <f aca="false">P152/SUM($O152:$AF152)*$M152</f>
        <v>0</v>
      </c>
      <c r="AI152" s="44" t="n">
        <f aca="false">Q152/SUM($O152:$AF152)*$M152</f>
        <v>91.875</v>
      </c>
      <c r="AJ152" s="43" t="n">
        <f aca="false">R152/SUM($O152:$AF152)*$M152</f>
        <v>39.375</v>
      </c>
      <c r="AK152" s="43" t="n">
        <f aca="false">S152/SUM($O152:$AF152)*$M152</f>
        <v>26.25</v>
      </c>
      <c r="AL152" s="43" t="n">
        <f aca="false">T152/SUM($O152:$AF152)*$M152</f>
        <v>0</v>
      </c>
      <c r="AM152" s="43" t="n">
        <f aca="false">U152/SUM($O152:$AF152)*$M152</f>
        <v>91.875</v>
      </c>
      <c r="AN152" s="43" t="n">
        <f aca="false">V152/SUM($O152:$AF152)*$M152</f>
        <v>0</v>
      </c>
      <c r="AO152" s="43" t="n">
        <f aca="false">W152/SUM($O152:$AF152)*$M152</f>
        <v>13.125</v>
      </c>
      <c r="AP152" s="43" t="n">
        <f aca="false">X152/SUM($O152:$AF152)*$M152</f>
        <v>0</v>
      </c>
      <c r="AQ152" s="43" t="n">
        <f aca="false">Y152/SUM($O152:$AF152)*$M152</f>
        <v>0</v>
      </c>
      <c r="AR152" s="43" t="n">
        <f aca="false">Z152/SUM($O152:$AF152)*$M152</f>
        <v>0</v>
      </c>
      <c r="AS152" s="43" t="n">
        <f aca="false">AA152/SUM($O152:$AF152)*$M152</f>
        <v>0</v>
      </c>
      <c r="AT152" s="43" t="n">
        <f aca="false">AB152/SUM($O152:$AF152)*$M152</f>
        <v>0</v>
      </c>
      <c r="AU152" s="43" t="n">
        <f aca="false">AC152/SUM($O152:$AF152)*$M152</f>
        <v>0</v>
      </c>
      <c r="AV152" s="43" t="n">
        <f aca="false">AD152/SUM($O152:$AF152)*$M152</f>
        <v>0</v>
      </c>
      <c r="AW152" s="43" t="n">
        <f aca="false">AE152/SUM($O152:$AF152)*$M152</f>
        <v>13.125</v>
      </c>
      <c r="AX152" s="45" t="n">
        <f aca="false">AF152/SUM($O152:$AF152)*$M152</f>
        <v>0</v>
      </c>
    </row>
    <row r="153" customFormat="false" ht="14.25" hidden="false" customHeight="false" outlineLevel="0" collapsed="false">
      <c r="A153" s="28" t="s">
        <v>19</v>
      </c>
      <c r="B153" s="29" t="s">
        <v>159</v>
      </c>
      <c r="C153" s="30" t="s">
        <v>156</v>
      </c>
      <c r="D153" s="31" t="s">
        <v>157</v>
      </c>
      <c r="E153" s="32" t="n">
        <v>48</v>
      </c>
      <c r="F153" s="33" t="s">
        <v>158</v>
      </c>
      <c r="G153" s="33" t="s">
        <v>57</v>
      </c>
      <c r="H153" s="34" t="n">
        <v>7</v>
      </c>
      <c r="I153" s="34" t="n">
        <v>0</v>
      </c>
      <c r="J153" s="34" t="n">
        <v>70</v>
      </c>
      <c r="K153" s="35" t="n">
        <f aca="false">H153*J153</f>
        <v>490</v>
      </c>
      <c r="L153" s="35" t="n">
        <f aca="false">I153*J153/2</f>
        <v>0</v>
      </c>
      <c r="M153" s="35" t="n">
        <f aca="false">SUM(K153:L153)</f>
        <v>490</v>
      </c>
      <c r="N153" s="36"/>
      <c r="O153" s="37" t="n">
        <v>11</v>
      </c>
      <c r="P153" s="38"/>
      <c r="Q153" s="39" t="n">
        <v>7</v>
      </c>
      <c r="R153" s="38" t="n">
        <v>3</v>
      </c>
      <c r="S153" s="38" t="n">
        <v>2</v>
      </c>
      <c r="T153" s="38"/>
      <c r="U153" s="38" t="n">
        <v>7</v>
      </c>
      <c r="V153" s="38"/>
      <c r="W153" s="38" t="n">
        <v>1</v>
      </c>
      <c r="X153" s="38"/>
      <c r="Y153" s="38"/>
      <c r="Z153" s="38"/>
      <c r="AA153" s="38"/>
      <c r="AB153" s="38"/>
      <c r="AC153" s="38"/>
      <c r="AD153" s="38"/>
      <c r="AE153" s="40" t="n">
        <v>1</v>
      </c>
      <c r="AF153" s="41"/>
      <c r="AG153" s="42" t="n">
        <f aca="false">O153/SUM($O153:$AF153)*$M153</f>
        <v>168.4375</v>
      </c>
      <c r="AH153" s="43" t="n">
        <f aca="false">P153/SUM($O153:$AF153)*$M153</f>
        <v>0</v>
      </c>
      <c r="AI153" s="44" t="n">
        <f aca="false">Q153/SUM($O153:$AF153)*$M153</f>
        <v>107.1875</v>
      </c>
      <c r="AJ153" s="43" t="n">
        <f aca="false">R153/SUM($O153:$AF153)*$M153</f>
        <v>45.9375</v>
      </c>
      <c r="AK153" s="43" t="n">
        <f aca="false">S153/SUM($O153:$AF153)*$M153</f>
        <v>30.625</v>
      </c>
      <c r="AL153" s="43" t="n">
        <f aca="false">T153/SUM($O153:$AF153)*$M153</f>
        <v>0</v>
      </c>
      <c r="AM153" s="43" t="n">
        <f aca="false">U153/SUM($O153:$AF153)*$M153</f>
        <v>107.1875</v>
      </c>
      <c r="AN153" s="43" t="n">
        <f aca="false">V153/SUM($O153:$AF153)*$M153</f>
        <v>0</v>
      </c>
      <c r="AO153" s="43" t="n">
        <f aca="false">W153/SUM($O153:$AF153)*$M153</f>
        <v>15.3125</v>
      </c>
      <c r="AP153" s="43" t="n">
        <f aca="false">X153/SUM($O153:$AF153)*$M153</f>
        <v>0</v>
      </c>
      <c r="AQ153" s="43" t="n">
        <f aca="false">Y153/SUM($O153:$AF153)*$M153</f>
        <v>0</v>
      </c>
      <c r="AR153" s="43" t="n">
        <f aca="false">Z153/SUM($O153:$AF153)*$M153</f>
        <v>0</v>
      </c>
      <c r="AS153" s="43" t="n">
        <f aca="false">AA153/SUM($O153:$AF153)*$M153</f>
        <v>0</v>
      </c>
      <c r="AT153" s="43" t="n">
        <f aca="false">AB153/SUM($O153:$AF153)*$M153</f>
        <v>0</v>
      </c>
      <c r="AU153" s="43" t="n">
        <f aca="false">AC153/SUM($O153:$AF153)*$M153</f>
        <v>0</v>
      </c>
      <c r="AV153" s="43" t="n">
        <f aca="false">AD153/SUM($O153:$AF153)*$M153</f>
        <v>0</v>
      </c>
      <c r="AW153" s="43" t="n">
        <f aca="false">AE153/SUM($O153:$AF153)*$M153</f>
        <v>15.3125</v>
      </c>
      <c r="AX153" s="45" t="n">
        <f aca="false">AF153/SUM($O153:$AF153)*$M153</f>
        <v>0</v>
      </c>
    </row>
    <row r="154" customFormat="false" ht="14.25" hidden="false" customHeight="false" outlineLevel="0" collapsed="false">
      <c r="A154" s="28" t="s">
        <v>19</v>
      </c>
      <c r="B154" s="29" t="s">
        <v>159</v>
      </c>
      <c r="C154" s="30" t="s">
        <v>156</v>
      </c>
      <c r="D154" s="31" t="s">
        <v>157</v>
      </c>
      <c r="E154" s="32" t="n">
        <v>48</v>
      </c>
      <c r="F154" s="33" t="s">
        <v>112</v>
      </c>
      <c r="G154" s="33" t="s">
        <v>148</v>
      </c>
      <c r="H154" s="34" t="n">
        <v>7</v>
      </c>
      <c r="I154" s="34" t="n">
        <v>0</v>
      </c>
      <c r="J154" s="34" t="n">
        <v>70</v>
      </c>
      <c r="K154" s="35" t="n">
        <f aca="false">H154*J154</f>
        <v>490</v>
      </c>
      <c r="L154" s="35" t="n">
        <f aca="false">I154*J154/2</f>
        <v>0</v>
      </c>
      <c r="M154" s="35" t="n">
        <f aca="false">SUM(K154:L154)</f>
        <v>490</v>
      </c>
      <c r="N154" s="36"/>
      <c r="O154" s="37" t="n">
        <v>11</v>
      </c>
      <c r="P154" s="38"/>
      <c r="Q154" s="39" t="n">
        <v>7</v>
      </c>
      <c r="R154" s="38" t="n">
        <v>3</v>
      </c>
      <c r="S154" s="38" t="n">
        <v>2</v>
      </c>
      <c r="T154" s="38"/>
      <c r="U154" s="38" t="n">
        <v>7</v>
      </c>
      <c r="V154" s="38"/>
      <c r="W154" s="38" t="n">
        <v>1</v>
      </c>
      <c r="X154" s="38"/>
      <c r="Y154" s="38"/>
      <c r="Z154" s="38"/>
      <c r="AA154" s="38"/>
      <c r="AB154" s="38"/>
      <c r="AC154" s="38"/>
      <c r="AD154" s="38"/>
      <c r="AE154" s="40" t="n">
        <v>1</v>
      </c>
      <c r="AF154" s="41"/>
      <c r="AG154" s="42" t="n">
        <f aca="false">O154/SUM($O154:$AF154)*$M154</f>
        <v>168.4375</v>
      </c>
      <c r="AH154" s="43" t="n">
        <f aca="false">P154/SUM($O154:$AF154)*$M154</f>
        <v>0</v>
      </c>
      <c r="AI154" s="44" t="n">
        <f aca="false">Q154/SUM($O154:$AF154)*$M154</f>
        <v>107.1875</v>
      </c>
      <c r="AJ154" s="43" t="n">
        <f aca="false">R154/SUM($O154:$AF154)*$M154</f>
        <v>45.9375</v>
      </c>
      <c r="AK154" s="43" t="n">
        <f aca="false">S154/SUM($O154:$AF154)*$M154</f>
        <v>30.625</v>
      </c>
      <c r="AL154" s="43" t="n">
        <f aca="false">T154/SUM($O154:$AF154)*$M154</f>
        <v>0</v>
      </c>
      <c r="AM154" s="43" t="n">
        <f aca="false">U154/SUM($O154:$AF154)*$M154</f>
        <v>107.1875</v>
      </c>
      <c r="AN154" s="43" t="n">
        <f aca="false">V154/SUM($O154:$AF154)*$M154</f>
        <v>0</v>
      </c>
      <c r="AO154" s="43" t="n">
        <f aca="false">W154/SUM($O154:$AF154)*$M154</f>
        <v>15.3125</v>
      </c>
      <c r="AP154" s="43" t="n">
        <f aca="false">X154/SUM($O154:$AF154)*$M154</f>
        <v>0</v>
      </c>
      <c r="AQ154" s="43" t="n">
        <f aca="false">Y154/SUM($O154:$AF154)*$M154</f>
        <v>0</v>
      </c>
      <c r="AR154" s="43" t="n">
        <f aca="false">Z154/SUM($O154:$AF154)*$M154</f>
        <v>0</v>
      </c>
      <c r="AS154" s="43" t="n">
        <f aca="false">AA154/SUM($O154:$AF154)*$M154</f>
        <v>0</v>
      </c>
      <c r="AT154" s="43" t="n">
        <f aca="false">AB154/SUM($O154:$AF154)*$M154</f>
        <v>0</v>
      </c>
      <c r="AU154" s="43" t="n">
        <f aca="false">AC154/SUM($O154:$AF154)*$M154</f>
        <v>0</v>
      </c>
      <c r="AV154" s="43" t="n">
        <f aca="false">AD154/SUM($O154:$AF154)*$M154</f>
        <v>0</v>
      </c>
      <c r="AW154" s="43" t="n">
        <f aca="false">AE154/SUM($O154:$AF154)*$M154</f>
        <v>15.3125</v>
      </c>
      <c r="AX154" s="45" t="n">
        <f aca="false">AF154/SUM($O154:$AF154)*$M154</f>
        <v>0</v>
      </c>
    </row>
    <row r="155" customFormat="false" ht="14.25" hidden="false" customHeight="false" outlineLevel="0" collapsed="false">
      <c r="A155" s="28" t="s">
        <v>19</v>
      </c>
      <c r="B155" s="29" t="s">
        <v>159</v>
      </c>
      <c r="C155" s="30" t="s">
        <v>156</v>
      </c>
      <c r="D155" s="31" t="s">
        <v>157</v>
      </c>
      <c r="E155" s="32" t="n">
        <v>48</v>
      </c>
      <c r="F155" s="33" t="s">
        <v>108</v>
      </c>
      <c r="G155" s="33" t="s">
        <v>65</v>
      </c>
      <c r="H155" s="34" t="n">
        <v>4</v>
      </c>
      <c r="I155" s="34" t="n">
        <v>0</v>
      </c>
      <c r="J155" s="34" t="n">
        <v>70</v>
      </c>
      <c r="K155" s="35" t="n">
        <f aca="false">H155*J155</f>
        <v>280</v>
      </c>
      <c r="L155" s="35" t="n">
        <f aca="false">I155*J155/2</f>
        <v>0</v>
      </c>
      <c r="M155" s="35" t="n">
        <f aca="false">SUM(K155:L155)</f>
        <v>280</v>
      </c>
      <c r="N155" s="36"/>
      <c r="O155" s="37" t="n">
        <v>11</v>
      </c>
      <c r="P155" s="38"/>
      <c r="Q155" s="39" t="n">
        <v>7</v>
      </c>
      <c r="R155" s="38" t="n">
        <v>3</v>
      </c>
      <c r="S155" s="38" t="n">
        <v>2</v>
      </c>
      <c r="T155" s="38"/>
      <c r="U155" s="38" t="n">
        <v>7</v>
      </c>
      <c r="V155" s="38"/>
      <c r="W155" s="38" t="n">
        <v>1</v>
      </c>
      <c r="X155" s="38"/>
      <c r="Y155" s="38"/>
      <c r="Z155" s="38"/>
      <c r="AA155" s="38"/>
      <c r="AB155" s="38"/>
      <c r="AC155" s="38"/>
      <c r="AD155" s="38"/>
      <c r="AE155" s="40" t="n">
        <v>1</v>
      </c>
      <c r="AF155" s="41"/>
      <c r="AG155" s="42" t="n">
        <f aca="false">O155/SUM($O155:$AF155)*$M155</f>
        <v>96.25</v>
      </c>
      <c r="AH155" s="43" t="n">
        <f aca="false">P155/SUM($O155:$AF155)*$M155</f>
        <v>0</v>
      </c>
      <c r="AI155" s="44" t="n">
        <f aca="false">Q155/SUM($O155:$AF155)*$M155</f>
        <v>61.25</v>
      </c>
      <c r="AJ155" s="43" t="n">
        <f aca="false">R155/SUM($O155:$AF155)*$M155</f>
        <v>26.25</v>
      </c>
      <c r="AK155" s="43" t="n">
        <f aca="false">S155/SUM($O155:$AF155)*$M155</f>
        <v>17.5</v>
      </c>
      <c r="AL155" s="43" t="n">
        <f aca="false">T155/SUM($O155:$AF155)*$M155</f>
        <v>0</v>
      </c>
      <c r="AM155" s="43" t="n">
        <f aca="false">U155/SUM($O155:$AF155)*$M155</f>
        <v>61.25</v>
      </c>
      <c r="AN155" s="43" t="n">
        <f aca="false">V155/SUM($O155:$AF155)*$M155</f>
        <v>0</v>
      </c>
      <c r="AO155" s="43" t="n">
        <f aca="false">W155/SUM($O155:$AF155)*$M155</f>
        <v>8.75</v>
      </c>
      <c r="AP155" s="43" t="n">
        <f aca="false">X155/SUM($O155:$AF155)*$M155</f>
        <v>0</v>
      </c>
      <c r="AQ155" s="43" t="n">
        <f aca="false">Y155/SUM($O155:$AF155)*$M155</f>
        <v>0</v>
      </c>
      <c r="AR155" s="43" t="n">
        <f aca="false">Z155/SUM($O155:$AF155)*$M155</f>
        <v>0</v>
      </c>
      <c r="AS155" s="43" t="n">
        <f aca="false">AA155/SUM($O155:$AF155)*$M155</f>
        <v>0</v>
      </c>
      <c r="AT155" s="43" t="n">
        <f aca="false">AB155/SUM($O155:$AF155)*$M155</f>
        <v>0</v>
      </c>
      <c r="AU155" s="43" t="n">
        <f aca="false">AC155/SUM($O155:$AF155)*$M155</f>
        <v>0</v>
      </c>
      <c r="AV155" s="43" t="n">
        <f aca="false">AD155/SUM($O155:$AF155)*$M155</f>
        <v>0</v>
      </c>
      <c r="AW155" s="43" t="n">
        <f aca="false">AE155/SUM($O155:$AF155)*$M155</f>
        <v>8.75</v>
      </c>
      <c r="AX155" s="45" t="n">
        <f aca="false">AF155/SUM($O155:$AF155)*$M155</f>
        <v>0</v>
      </c>
    </row>
    <row r="156" customFormat="false" ht="14.25" hidden="false" customHeight="false" outlineLevel="0" collapsed="false">
      <c r="A156" s="28" t="s">
        <v>19</v>
      </c>
      <c r="B156" s="29" t="s">
        <v>159</v>
      </c>
      <c r="C156" s="30" t="s">
        <v>156</v>
      </c>
      <c r="D156" s="31" t="s">
        <v>157</v>
      </c>
      <c r="E156" s="32" t="n">
        <v>48</v>
      </c>
      <c r="F156" s="33" t="s">
        <v>100</v>
      </c>
      <c r="G156" s="33" t="s">
        <v>57</v>
      </c>
      <c r="H156" s="34" t="n">
        <v>6</v>
      </c>
      <c r="I156" s="34" t="n">
        <v>0</v>
      </c>
      <c r="J156" s="34" t="n">
        <v>70</v>
      </c>
      <c r="K156" s="35" t="n">
        <f aca="false">H156*J156</f>
        <v>420</v>
      </c>
      <c r="L156" s="35" t="n">
        <f aca="false">I156*J156/2</f>
        <v>0</v>
      </c>
      <c r="M156" s="35" t="n">
        <f aca="false">SUM(K156:L156)</f>
        <v>420</v>
      </c>
      <c r="N156" s="36"/>
      <c r="O156" s="37" t="n">
        <v>11</v>
      </c>
      <c r="P156" s="38"/>
      <c r="Q156" s="39" t="n">
        <v>7</v>
      </c>
      <c r="R156" s="38" t="n">
        <v>3</v>
      </c>
      <c r="S156" s="38" t="n">
        <v>2</v>
      </c>
      <c r="T156" s="38"/>
      <c r="U156" s="38" t="n">
        <v>7</v>
      </c>
      <c r="V156" s="38"/>
      <c r="W156" s="38" t="n">
        <v>1</v>
      </c>
      <c r="X156" s="38"/>
      <c r="Y156" s="38"/>
      <c r="Z156" s="38"/>
      <c r="AA156" s="38"/>
      <c r="AB156" s="38"/>
      <c r="AC156" s="38"/>
      <c r="AD156" s="38"/>
      <c r="AE156" s="40" t="n">
        <v>1</v>
      </c>
      <c r="AF156" s="41"/>
      <c r="AG156" s="42" t="n">
        <f aca="false">O156/SUM($O156:$AF156)*$M156</f>
        <v>144.375</v>
      </c>
      <c r="AH156" s="43" t="n">
        <f aca="false">P156/SUM($O156:$AF156)*$M156</f>
        <v>0</v>
      </c>
      <c r="AI156" s="44" t="n">
        <f aca="false">Q156/SUM($O156:$AF156)*$M156</f>
        <v>91.875</v>
      </c>
      <c r="AJ156" s="43" t="n">
        <f aca="false">R156/SUM($O156:$AF156)*$M156</f>
        <v>39.375</v>
      </c>
      <c r="AK156" s="43" t="n">
        <f aca="false">S156/SUM($O156:$AF156)*$M156</f>
        <v>26.25</v>
      </c>
      <c r="AL156" s="43" t="n">
        <f aca="false">T156/SUM($O156:$AF156)*$M156</f>
        <v>0</v>
      </c>
      <c r="AM156" s="43" t="n">
        <f aca="false">U156/SUM($O156:$AF156)*$M156</f>
        <v>91.875</v>
      </c>
      <c r="AN156" s="43" t="n">
        <f aca="false">V156/SUM($O156:$AF156)*$M156</f>
        <v>0</v>
      </c>
      <c r="AO156" s="43" t="n">
        <f aca="false">W156/SUM($O156:$AF156)*$M156</f>
        <v>13.125</v>
      </c>
      <c r="AP156" s="43" t="n">
        <f aca="false">X156/SUM($O156:$AF156)*$M156</f>
        <v>0</v>
      </c>
      <c r="AQ156" s="43" t="n">
        <f aca="false">Y156/SUM($O156:$AF156)*$M156</f>
        <v>0</v>
      </c>
      <c r="AR156" s="43" t="n">
        <f aca="false">Z156/SUM($O156:$AF156)*$M156</f>
        <v>0</v>
      </c>
      <c r="AS156" s="43" t="n">
        <f aca="false">AA156/SUM($O156:$AF156)*$M156</f>
        <v>0</v>
      </c>
      <c r="AT156" s="43" t="n">
        <f aca="false">AB156/SUM($O156:$AF156)*$M156</f>
        <v>0</v>
      </c>
      <c r="AU156" s="43" t="n">
        <f aca="false">AC156/SUM($O156:$AF156)*$M156</f>
        <v>0</v>
      </c>
      <c r="AV156" s="43" t="n">
        <f aca="false">AD156/SUM($O156:$AF156)*$M156</f>
        <v>0</v>
      </c>
      <c r="AW156" s="43" t="n">
        <f aca="false">AE156/SUM($O156:$AF156)*$M156</f>
        <v>13.125</v>
      </c>
      <c r="AX156" s="45" t="n">
        <f aca="false">AF156/SUM($O156:$AF156)*$M156</f>
        <v>0</v>
      </c>
    </row>
    <row r="157" customFormat="false" ht="14.25" hidden="false" customHeight="false" outlineLevel="0" collapsed="false">
      <c r="A157" s="28" t="s">
        <v>19</v>
      </c>
      <c r="B157" s="29" t="s">
        <v>159</v>
      </c>
      <c r="C157" s="30" t="s">
        <v>156</v>
      </c>
      <c r="D157" s="31" t="s">
        <v>157</v>
      </c>
      <c r="E157" s="32" t="n">
        <v>48</v>
      </c>
      <c r="F157" s="33" t="s">
        <v>147</v>
      </c>
      <c r="G157" s="33" t="s">
        <v>148</v>
      </c>
      <c r="H157" s="34" t="n">
        <v>3</v>
      </c>
      <c r="I157" s="34" t="n">
        <v>0</v>
      </c>
      <c r="J157" s="34" t="n">
        <v>70</v>
      </c>
      <c r="K157" s="35" t="n">
        <f aca="false">H157*J157</f>
        <v>210</v>
      </c>
      <c r="L157" s="35" t="n">
        <f aca="false">I157*J157/2</f>
        <v>0</v>
      </c>
      <c r="M157" s="35" t="n">
        <f aca="false">SUM(K157:L157)</f>
        <v>210</v>
      </c>
      <c r="N157" s="36"/>
      <c r="O157" s="37" t="n">
        <v>11</v>
      </c>
      <c r="P157" s="38"/>
      <c r="Q157" s="39" t="n">
        <v>7</v>
      </c>
      <c r="R157" s="38" t="n">
        <v>3</v>
      </c>
      <c r="S157" s="38" t="n">
        <v>2</v>
      </c>
      <c r="T157" s="38"/>
      <c r="U157" s="38" t="n">
        <v>7</v>
      </c>
      <c r="V157" s="38"/>
      <c r="W157" s="38" t="n">
        <v>1</v>
      </c>
      <c r="X157" s="38"/>
      <c r="Y157" s="38"/>
      <c r="Z157" s="38"/>
      <c r="AA157" s="38"/>
      <c r="AB157" s="38"/>
      <c r="AC157" s="38"/>
      <c r="AD157" s="38"/>
      <c r="AE157" s="40" t="n">
        <v>1</v>
      </c>
      <c r="AF157" s="41"/>
      <c r="AG157" s="42" t="n">
        <f aca="false">O157/SUM($O157:$AF157)*$M157</f>
        <v>72.1875</v>
      </c>
      <c r="AH157" s="43" t="n">
        <f aca="false">P157/SUM($O157:$AF157)*$M157</f>
        <v>0</v>
      </c>
      <c r="AI157" s="44" t="n">
        <f aca="false">Q157/SUM($O157:$AF157)*$M157</f>
        <v>45.9375</v>
      </c>
      <c r="AJ157" s="43" t="n">
        <f aca="false">R157/SUM($O157:$AF157)*$M157</f>
        <v>19.6875</v>
      </c>
      <c r="AK157" s="43" t="n">
        <f aca="false">S157/SUM($O157:$AF157)*$M157</f>
        <v>13.125</v>
      </c>
      <c r="AL157" s="43" t="n">
        <f aca="false">T157/SUM($O157:$AF157)*$M157</f>
        <v>0</v>
      </c>
      <c r="AM157" s="43" t="n">
        <f aca="false">U157/SUM($O157:$AF157)*$M157</f>
        <v>45.9375</v>
      </c>
      <c r="AN157" s="43" t="n">
        <f aca="false">V157/SUM($O157:$AF157)*$M157</f>
        <v>0</v>
      </c>
      <c r="AO157" s="43" t="n">
        <f aca="false">W157/SUM($O157:$AF157)*$M157</f>
        <v>6.5625</v>
      </c>
      <c r="AP157" s="43" t="n">
        <f aca="false">X157/SUM($O157:$AF157)*$M157</f>
        <v>0</v>
      </c>
      <c r="AQ157" s="43" t="n">
        <f aca="false">Y157/SUM($O157:$AF157)*$M157</f>
        <v>0</v>
      </c>
      <c r="AR157" s="43" t="n">
        <f aca="false">Z157/SUM($O157:$AF157)*$M157</f>
        <v>0</v>
      </c>
      <c r="AS157" s="43" t="n">
        <f aca="false">AA157/SUM($O157:$AF157)*$M157</f>
        <v>0</v>
      </c>
      <c r="AT157" s="43" t="n">
        <f aca="false">AB157/SUM($O157:$AF157)*$M157</f>
        <v>0</v>
      </c>
      <c r="AU157" s="43" t="n">
        <f aca="false">AC157/SUM($O157:$AF157)*$M157</f>
        <v>0</v>
      </c>
      <c r="AV157" s="43" t="n">
        <f aca="false">AD157/SUM($O157:$AF157)*$M157</f>
        <v>0</v>
      </c>
      <c r="AW157" s="43" t="n">
        <f aca="false">AE157/SUM($O157:$AF157)*$M157</f>
        <v>6.5625</v>
      </c>
      <c r="AX157" s="45" t="n">
        <f aca="false">AF157/SUM($O157:$AF157)*$M157</f>
        <v>0</v>
      </c>
    </row>
    <row r="158" customFormat="false" ht="14.25" hidden="false" customHeight="false" outlineLevel="0" collapsed="false">
      <c r="A158" s="28" t="s">
        <v>19</v>
      </c>
      <c r="B158" s="29" t="s">
        <v>159</v>
      </c>
      <c r="C158" s="30" t="s">
        <v>138</v>
      </c>
      <c r="D158" s="31" t="s">
        <v>139</v>
      </c>
      <c r="E158" s="32" t="n">
        <v>48</v>
      </c>
      <c r="F158" s="33" t="s">
        <v>174</v>
      </c>
      <c r="G158" s="33" t="s">
        <v>59</v>
      </c>
      <c r="H158" s="34" t="n">
        <v>6</v>
      </c>
      <c r="I158" s="34" t="n">
        <v>0</v>
      </c>
      <c r="J158" s="34" t="n">
        <v>60</v>
      </c>
      <c r="K158" s="35" t="n">
        <f aca="false">H158*J158</f>
        <v>360</v>
      </c>
      <c r="L158" s="35" t="n">
        <f aca="false">I158*J158/2</f>
        <v>0</v>
      </c>
      <c r="M158" s="35" t="n">
        <f aca="false">SUM(K158:L158)</f>
        <v>360</v>
      </c>
      <c r="N158" s="36"/>
      <c r="O158" s="37" t="n">
        <v>1</v>
      </c>
      <c r="P158" s="38"/>
      <c r="Q158" s="39" t="n">
        <v>10</v>
      </c>
      <c r="R158" s="38" t="n">
        <v>5</v>
      </c>
      <c r="S158" s="38"/>
      <c r="T158" s="38"/>
      <c r="U158" s="38" t="n">
        <v>3</v>
      </c>
      <c r="V158" s="38"/>
      <c r="W158" s="38"/>
      <c r="X158" s="38"/>
      <c r="Y158" s="38"/>
      <c r="Z158" s="38"/>
      <c r="AA158" s="38"/>
      <c r="AB158" s="38"/>
      <c r="AC158" s="38"/>
      <c r="AD158" s="38"/>
      <c r="AE158" s="40" t="n">
        <v>1</v>
      </c>
      <c r="AF158" s="41"/>
      <c r="AG158" s="42" t="n">
        <f aca="false">O158/SUM($O158:$AF158)*$M158</f>
        <v>18</v>
      </c>
      <c r="AH158" s="43" t="n">
        <f aca="false">P158/SUM($O158:$AF158)*$M158</f>
        <v>0</v>
      </c>
      <c r="AI158" s="44" t="n">
        <f aca="false">Q158/SUM($O158:$AF158)*$M158</f>
        <v>180</v>
      </c>
      <c r="AJ158" s="43" t="n">
        <f aca="false">R158/SUM($O158:$AF158)*$M158</f>
        <v>90</v>
      </c>
      <c r="AK158" s="43" t="n">
        <f aca="false">S158/SUM($O158:$AF158)*$M158</f>
        <v>0</v>
      </c>
      <c r="AL158" s="43" t="n">
        <f aca="false">T158/SUM($O158:$AF158)*$M158</f>
        <v>0</v>
      </c>
      <c r="AM158" s="43" t="n">
        <f aca="false">U158/SUM($O158:$AF158)*$M158</f>
        <v>54</v>
      </c>
      <c r="AN158" s="43" t="n">
        <f aca="false">V158/SUM($O158:$AF158)*$M158</f>
        <v>0</v>
      </c>
      <c r="AO158" s="43" t="n">
        <f aca="false">W158/SUM($O158:$AF158)*$M158</f>
        <v>0</v>
      </c>
      <c r="AP158" s="43" t="n">
        <f aca="false">X158/SUM($O158:$AF158)*$M158</f>
        <v>0</v>
      </c>
      <c r="AQ158" s="43" t="n">
        <f aca="false">Y158/SUM($O158:$AF158)*$M158</f>
        <v>0</v>
      </c>
      <c r="AR158" s="43" t="n">
        <f aca="false">Z158/SUM($O158:$AF158)*$M158</f>
        <v>0</v>
      </c>
      <c r="AS158" s="43" t="n">
        <f aca="false">AA158/SUM($O158:$AF158)*$M158</f>
        <v>0</v>
      </c>
      <c r="AT158" s="43" t="n">
        <f aca="false">AB158/SUM($O158:$AF158)*$M158</f>
        <v>0</v>
      </c>
      <c r="AU158" s="43" t="n">
        <f aca="false">AC158/SUM($O158:$AF158)*$M158</f>
        <v>0</v>
      </c>
      <c r="AV158" s="43" t="n">
        <f aca="false">AD158/SUM($O158:$AF158)*$M158</f>
        <v>0</v>
      </c>
      <c r="AW158" s="43" t="n">
        <f aca="false">AE158/SUM($O158:$AF158)*$M158</f>
        <v>18</v>
      </c>
      <c r="AX158" s="45" t="n">
        <f aca="false">AF158/SUM($O158:$AF158)*$M158</f>
        <v>0</v>
      </c>
    </row>
    <row r="159" customFormat="false" ht="14.25" hidden="false" customHeight="false" outlineLevel="0" collapsed="false">
      <c r="A159" s="28" t="s">
        <v>19</v>
      </c>
      <c r="B159" s="29" t="s">
        <v>159</v>
      </c>
      <c r="C159" s="30" t="s">
        <v>138</v>
      </c>
      <c r="D159" s="31" t="s">
        <v>139</v>
      </c>
      <c r="E159" s="32" t="n">
        <v>48</v>
      </c>
      <c r="F159" s="33" t="s">
        <v>175</v>
      </c>
      <c r="G159" s="33" t="s">
        <v>59</v>
      </c>
      <c r="H159" s="34" t="n">
        <v>6</v>
      </c>
      <c r="I159" s="34" t="n">
        <v>0</v>
      </c>
      <c r="J159" s="34" t="n">
        <v>60</v>
      </c>
      <c r="K159" s="35" t="n">
        <f aca="false">H159*J159</f>
        <v>360</v>
      </c>
      <c r="L159" s="35" t="n">
        <f aca="false">I159*J159/2</f>
        <v>0</v>
      </c>
      <c r="M159" s="35" t="n">
        <f aca="false">SUM(K159:L159)</f>
        <v>360</v>
      </c>
      <c r="N159" s="36"/>
      <c r="O159" s="37" t="n">
        <v>1</v>
      </c>
      <c r="P159" s="38"/>
      <c r="Q159" s="39" t="n">
        <v>10</v>
      </c>
      <c r="R159" s="38" t="n">
        <v>5</v>
      </c>
      <c r="S159" s="38"/>
      <c r="T159" s="38"/>
      <c r="U159" s="38" t="n">
        <v>3</v>
      </c>
      <c r="V159" s="38"/>
      <c r="W159" s="38"/>
      <c r="X159" s="38"/>
      <c r="Y159" s="38"/>
      <c r="Z159" s="38"/>
      <c r="AA159" s="38"/>
      <c r="AB159" s="38"/>
      <c r="AC159" s="38"/>
      <c r="AD159" s="38"/>
      <c r="AE159" s="40" t="n">
        <v>1</v>
      </c>
      <c r="AF159" s="41"/>
      <c r="AG159" s="42" t="n">
        <f aca="false">O159/SUM($O159:$AF159)*$M159</f>
        <v>18</v>
      </c>
      <c r="AH159" s="43" t="n">
        <f aca="false">P159/SUM($O159:$AF159)*$M159</f>
        <v>0</v>
      </c>
      <c r="AI159" s="44" t="n">
        <f aca="false">Q159/SUM($O159:$AF159)*$M159</f>
        <v>180</v>
      </c>
      <c r="AJ159" s="43" t="n">
        <f aca="false">R159/SUM($O159:$AF159)*$M159</f>
        <v>90</v>
      </c>
      <c r="AK159" s="43" t="n">
        <f aca="false">S159/SUM($O159:$AF159)*$M159</f>
        <v>0</v>
      </c>
      <c r="AL159" s="43" t="n">
        <f aca="false">T159/SUM($O159:$AF159)*$M159</f>
        <v>0</v>
      </c>
      <c r="AM159" s="43" t="n">
        <f aca="false">U159/SUM($O159:$AF159)*$M159</f>
        <v>54</v>
      </c>
      <c r="AN159" s="43" t="n">
        <f aca="false">V159/SUM($O159:$AF159)*$M159</f>
        <v>0</v>
      </c>
      <c r="AO159" s="43" t="n">
        <f aca="false">W159/SUM($O159:$AF159)*$M159</f>
        <v>0</v>
      </c>
      <c r="AP159" s="43" t="n">
        <f aca="false">X159/SUM($O159:$AF159)*$M159</f>
        <v>0</v>
      </c>
      <c r="AQ159" s="43" t="n">
        <f aca="false">Y159/SUM($O159:$AF159)*$M159</f>
        <v>0</v>
      </c>
      <c r="AR159" s="43" t="n">
        <f aca="false">Z159/SUM($O159:$AF159)*$M159</f>
        <v>0</v>
      </c>
      <c r="AS159" s="43" t="n">
        <f aca="false">AA159/SUM($O159:$AF159)*$M159</f>
        <v>0</v>
      </c>
      <c r="AT159" s="43" t="n">
        <f aca="false">AB159/SUM($O159:$AF159)*$M159</f>
        <v>0</v>
      </c>
      <c r="AU159" s="43" t="n">
        <f aca="false">AC159/SUM($O159:$AF159)*$M159</f>
        <v>0</v>
      </c>
      <c r="AV159" s="43" t="n">
        <f aca="false">AD159/SUM($O159:$AF159)*$M159</f>
        <v>0</v>
      </c>
      <c r="AW159" s="43" t="n">
        <f aca="false">AE159/SUM($O159:$AF159)*$M159</f>
        <v>18</v>
      </c>
      <c r="AX159" s="45" t="n">
        <f aca="false">AF159/SUM($O159:$AF159)*$M159</f>
        <v>0</v>
      </c>
    </row>
    <row r="160" customFormat="false" ht="14.25" hidden="false" customHeight="false" outlineLevel="0" collapsed="false">
      <c r="A160" s="28" t="s">
        <v>19</v>
      </c>
      <c r="B160" s="29" t="s">
        <v>159</v>
      </c>
      <c r="C160" s="30" t="s">
        <v>138</v>
      </c>
      <c r="D160" s="31" t="s">
        <v>139</v>
      </c>
      <c r="E160" s="32" t="n">
        <v>48</v>
      </c>
      <c r="F160" s="33" t="s">
        <v>91</v>
      </c>
      <c r="G160" s="33" t="s">
        <v>63</v>
      </c>
      <c r="H160" s="34" t="n">
        <v>6</v>
      </c>
      <c r="I160" s="34" t="n">
        <v>0</v>
      </c>
      <c r="J160" s="34" t="n">
        <v>60</v>
      </c>
      <c r="K160" s="35" t="n">
        <f aca="false">H160*J160</f>
        <v>360</v>
      </c>
      <c r="L160" s="35" t="n">
        <f aca="false">I160*J160/2</f>
        <v>0</v>
      </c>
      <c r="M160" s="35" t="n">
        <f aca="false">SUM(K160:L160)</f>
        <v>360</v>
      </c>
      <c r="N160" s="36"/>
      <c r="O160" s="37" t="n">
        <v>1</v>
      </c>
      <c r="P160" s="38"/>
      <c r="Q160" s="39" t="n">
        <v>10</v>
      </c>
      <c r="R160" s="38" t="n">
        <v>5</v>
      </c>
      <c r="S160" s="38"/>
      <c r="T160" s="38"/>
      <c r="U160" s="38" t="n">
        <v>3</v>
      </c>
      <c r="V160" s="38"/>
      <c r="W160" s="38"/>
      <c r="X160" s="38"/>
      <c r="Y160" s="38"/>
      <c r="Z160" s="38"/>
      <c r="AA160" s="38"/>
      <c r="AB160" s="38"/>
      <c r="AC160" s="38"/>
      <c r="AD160" s="38"/>
      <c r="AE160" s="40" t="n">
        <v>1</v>
      </c>
      <c r="AF160" s="41"/>
      <c r="AG160" s="42" t="n">
        <f aca="false">O160/SUM($O160:$AF160)*$M160</f>
        <v>18</v>
      </c>
      <c r="AH160" s="43" t="n">
        <f aca="false">P160/SUM($O160:$AF160)*$M160</f>
        <v>0</v>
      </c>
      <c r="AI160" s="44" t="n">
        <f aca="false">Q160/SUM($O160:$AF160)*$M160</f>
        <v>180</v>
      </c>
      <c r="AJ160" s="43" t="n">
        <f aca="false">R160/SUM($O160:$AF160)*$M160</f>
        <v>90</v>
      </c>
      <c r="AK160" s="43" t="n">
        <f aca="false">S160/SUM($O160:$AF160)*$M160</f>
        <v>0</v>
      </c>
      <c r="AL160" s="43" t="n">
        <f aca="false">T160/SUM($O160:$AF160)*$M160</f>
        <v>0</v>
      </c>
      <c r="AM160" s="43" t="n">
        <f aca="false">U160/SUM($O160:$AF160)*$M160</f>
        <v>54</v>
      </c>
      <c r="AN160" s="43" t="n">
        <f aca="false">V160/SUM($O160:$AF160)*$M160</f>
        <v>0</v>
      </c>
      <c r="AO160" s="43" t="n">
        <f aca="false">W160/SUM($O160:$AF160)*$M160</f>
        <v>0</v>
      </c>
      <c r="AP160" s="43" t="n">
        <f aca="false">X160/SUM($O160:$AF160)*$M160</f>
        <v>0</v>
      </c>
      <c r="AQ160" s="43" t="n">
        <f aca="false">Y160/SUM($O160:$AF160)*$M160</f>
        <v>0</v>
      </c>
      <c r="AR160" s="43" t="n">
        <f aca="false">Z160/SUM($O160:$AF160)*$M160</f>
        <v>0</v>
      </c>
      <c r="AS160" s="43" t="n">
        <f aca="false">AA160/SUM($O160:$AF160)*$M160</f>
        <v>0</v>
      </c>
      <c r="AT160" s="43" t="n">
        <f aca="false">AB160/SUM($O160:$AF160)*$M160</f>
        <v>0</v>
      </c>
      <c r="AU160" s="43" t="n">
        <f aca="false">AC160/SUM($O160:$AF160)*$M160</f>
        <v>0</v>
      </c>
      <c r="AV160" s="43" t="n">
        <f aca="false">AD160/SUM($O160:$AF160)*$M160</f>
        <v>0</v>
      </c>
      <c r="AW160" s="43" t="n">
        <f aca="false">AE160/SUM($O160:$AF160)*$M160</f>
        <v>18</v>
      </c>
      <c r="AX160" s="45" t="n">
        <f aca="false">AF160/SUM($O160:$AF160)*$M160</f>
        <v>0</v>
      </c>
    </row>
    <row r="161" customFormat="false" ht="14.25" hidden="false" customHeight="false" outlineLevel="0" collapsed="false">
      <c r="A161" s="28" t="s">
        <v>19</v>
      </c>
      <c r="B161" s="29" t="s">
        <v>159</v>
      </c>
      <c r="C161" s="30" t="s">
        <v>138</v>
      </c>
      <c r="D161" s="31" t="s">
        <v>139</v>
      </c>
      <c r="E161" s="32" t="n">
        <v>48</v>
      </c>
      <c r="F161" s="33" t="s">
        <v>108</v>
      </c>
      <c r="G161" s="33" t="s">
        <v>65</v>
      </c>
      <c r="H161" s="34" t="n">
        <v>6</v>
      </c>
      <c r="I161" s="34" t="n">
        <v>0</v>
      </c>
      <c r="J161" s="34" t="n">
        <v>70</v>
      </c>
      <c r="K161" s="35" t="n">
        <f aca="false">H161*J161</f>
        <v>420</v>
      </c>
      <c r="L161" s="35" t="n">
        <f aca="false">I161*J161/2</f>
        <v>0</v>
      </c>
      <c r="M161" s="35" t="n">
        <f aca="false">SUM(K161:L161)</f>
        <v>420</v>
      </c>
      <c r="N161" s="36"/>
      <c r="O161" s="37" t="n">
        <v>1</v>
      </c>
      <c r="P161" s="38"/>
      <c r="Q161" s="39" t="n">
        <v>10</v>
      </c>
      <c r="R161" s="38" t="n">
        <v>5</v>
      </c>
      <c r="S161" s="38"/>
      <c r="T161" s="38"/>
      <c r="U161" s="38" t="n">
        <v>3</v>
      </c>
      <c r="V161" s="38"/>
      <c r="W161" s="38"/>
      <c r="X161" s="38"/>
      <c r="Y161" s="38"/>
      <c r="Z161" s="38"/>
      <c r="AA161" s="38"/>
      <c r="AB161" s="38"/>
      <c r="AC161" s="38"/>
      <c r="AD161" s="38"/>
      <c r="AE161" s="40" t="n">
        <v>1</v>
      </c>
      <c r="AF161" s="41"/>
      <c r="AG161" s="42" t="n">
        <f aca="false">O161/SUM($O161:$AF161)*$M161</f>
        <v>21</v>
      </c>
      <c r="AH161" s="43" t="n">
        <f aca="false">P161/SUM($O161:$AF161)*$M161</f>
        <v>0</v>
      </c>
      <c r="AI161" s="44" t="n">
        <f aca="false">Q161/SUM($O161:$AF161)*$M161</f>
        <v>210</v>
      </c>
      <c r="AJ161" s="43" t="n">
        <f aca="false">R161/SUM($O161:$AF161)*$M161</f>
        <v>105</v>
      </c>
      <c r="AK161" s="43" t="n">
        <f aca="false">S161/SUM($O161:$AF161)*$M161</f>
        <v>0</v>
      </c>
      <c r="AL161" s="43" t="n">
        <f aca="false">T161/SUM($O161:$AF161)*$M161</f>
        <v>0</v>
      </c>
      <c r="AM161" s="43" t="n">
        <f aca="false">U161/SUM($O161:$AF161)*$M161</f>
        <v>63</v>
      </c>
      <c r="AN161" s="43" t="n">
        <f aca="false">V161/SUM($O161:$AF161)*$M161</f>
        <v>0</v>
      </c>
      <c r="AO161" s="43" t="n">
        <f aca="false">W161/SUM($O161:$AF161)*$M161</f>
        <v>0</v>
      </c>
      <c r="AP161" s="43" t="n">
        <f aca="false">X161/SUM($O161:$AF161)*$M161</f>
        <v>0</v>
      </c>
      <c r="AQ161" s="43" t="n">
        <f aca="false">Y161/SUM($O161:$AF161)*$M161</f>
        <v>0</v>
      </c>
      <c r="AR161" s="43" t="n">
        <f aca="false">Z161/SUM($O161:$AF161)*$M161</f>
        <v>0</v>
      </c>
      <c r="AS161" s="43" t="n">
        <f aca="false">AA161/SUM($O161:$AF161)*$M161</f>
        <v>0</v>
      </c>
      <c r="AT161" s="43" t="n">
        <f aca="false">AB161/SUM($O161:$AF161)*$M161</f>
        <v>0</v>
      </c>
      <c r="AU161" s="43" t="n">
        <f aca="false">AC161/SUM($O161:$AF161)*$M161</f>
        <v>0</v>
      </c>
      <c r="AV161" s="43" t="n">
        <f aca="false">AD161/SUM($O161:$AF161)*$M161</f>
        <v>0</v>
      </c>
      <c r="AW161" s="43" t="n">
        <f aca="false">AE161/SUM($O161:$AF161)*$M161</f>
        <v>21</v>
      </c>
      <c r="AX161" s="45" t="n">
        <f aca="false">AF161/SUM($O161:$AF161)*$M161</f>
        <v>0</v>
      </c>
    </row>
    <row r="162" customFormat="false" ht="14.25" hidden="false" customHeight="false" outlineLevel="0" collapsed="false">
      <c r="A162" s="28" t="s">
        <v>19</v>
      </c>
      <c r="B162" s="29" t="s">
        <v>159</v>
      </c>
      <c r="C162" s="30" t="s">
        <v>138</v>
      </c>
      <c r="D162" s="31" t="s">
        <v>139</v>
      </c>
      <c r="E162" s="32" t="n">
        <v>48</v>
      </c>
      <c r="F162" s="33" t="s">
        <v>109</v>
      </c>
      <c r="G162" s="33" t="s">
        <v>57</v>
      </c>
      <c r="H162" s="34" t="n">
        <v>6</v>
      </c>
      <c r="I162" s="34" t="n">
        <v>0</v>
      </c>
      <c r="J162" s="34" t="n">
        <v>70</v>
      </c>
      <c r="K162" s="35" t="n">
        <f aca="false">H162*J162</f>
        <v>420</v>
      </c>
      <c r="L162" s="35" t="n">
        <f aca="false">I162*J162/2</f>
        <v>0</v>
      </c>
      <c r="M162" s="35" t="n">
        <f aca="false">SUM(K162:L162)</f>
        <v>420</v>
      </c>
      <c r="N162" s="36"/>
      <c r="O162" s="37" t="n">
        <v>1</v>
      </c>
      <c r="P162" s="38"/>
      <c r="Q162" s="39" t="n">
        <v>10</v>
      </c>
      <c r="R162" s="38" t="n">
        <v>5</v>
      </c>
      <c r="S162" s="38"/>
      <c r="T162" s="38"/>
      <c r="U162" s="38" t="n">
        <v>3</v>
      </c>
      <c r="V162" s="38"/>
      <c r="W162" s="38"/>
      <c r="X162" s="38"/>
      <c r="Y162" s="38"/>
      <c r="Z162" s="38"/>
      <c r="AA162" s="38"/>
      <c r="AB162" s="38"/>
      <c r="AC162" s="38"/>
      <c r="AD162" s="38"/>
      <c r="AE162" s="40" t="n">
        <v>1</v>
      </c>
      <c r="AF162" s="41"/>
      <c r="AG162" s="42" t="n">
        <f aca="false">O162/SUM($O162:$AF162)*$M162</f>
        <v>21</v>
      </c>
      <c r="AH162" s="43" t="n">
        <f aca="false">P162/SUM($O162:$AF162)*$M162</f>
        <v>0</v>
      </c>
      <c r="AI162" s="44" t="n">
        <f aca="false">Q162/SUM($O162:$AF162)*$M162</f>
        <v>210</v>
      </c>
      <c r="AJ162" s="43" t="n">
        <f aca="false">R162/SUM($O162:$AF162)*$M162</f>
        <v>105</v>
      </c>
      <c r="AK162" s="43" t="n">
        <f aca="false">S162/SUM($O162:$AF162)*$M162</f>
        <v>0</v>
      </c>
      <c r="AL162" s="43" t="n">
        <f aca="false">T162/SUM($O162:$AF162)*$M162</f>
        <v>0</v>
      </c>
      <c r="AM162" s="43" t="n">
        <f aca="false">U162/SUM($O162:$AF162)*$M162</f>
        <v>63</v>
      </c>
      <c r="AN162" s="43" t="n">
        <f aca="false">V162/SUM($O162:$AF162)*$M162</f>
        <v>0</v>
      </c>
      <c r="AO162" s="43" t="n">
        <f aca="false">W162/SUM($O162:$AF162)*$M162</f>
        <v>0</v>
      </c>
      <c r="AP162" s="43" t="n">
        <f aca="false">X162/SUM($O162:$AF162)*$M162</f>
        <v>0</v>
      </c>
      <c r="AQ162" s="43" t="n">
        <f aca="false">Y162/SUM($O162:$AF162)*$M162</f>
        <v>0</v>
      </c>
      <c r="AR162" s="43" t="n">
        <f aca="false">Z162/SUM($O162:$AF162)*$M162</f>
        <v>0</v>
      </c>
      <c r="AS162" s="43" t="n">
        <f aca="false">AA162/SUM($O162:$AF162)*$M162</f>
        <v>0</v>
      </c>
      <c r="AT162" s="43" t="n">
        <f aca="false">AB162/SUM($O162:$AF162)*$M162</f>
        <v>0</v>
      </c>
      <c r="AU162" s="43" t="n">
        <f aca="false">AC162/SUM($O162:$AF162)*$M162</f>
        <v>0</v>
      </c>
      <c r="AV162" s="43" t="n">
        <f aca="false">AD162/SUM($O162:$AF162)*$M162</f>
        <v>0</v>
      </c>
      <c r="AW162" s="43" t="n">
        <f aca="false">AE162/SUM($O162:$AF162)*$M162</f>
        <v>21</v>
      </c>
      <c r="AX162" s="45" t="n">
        <f aca="false">AF162/SUM($O162:$AF162)*$M162</f>
        <v>0</v>
      </c>
    </row>
    <row r="163" customFormat="false" ht="14.25" hidden="false" customHeight="false" outlineLevel="0" collapsed="false">
      <c r="A163" s="28" t="s">
        <v>19</v>
      </c>
      <c r="B163" s="29" t="s">
        <v>159</v>
      </c>
      <c r="C163" s="30" t="s">
        <v>138</v>
      </c>
      <c r="D163" s="31" t="s">
        <v>139</v>
      </c>
      <c r="E163" s="32" t="n">
        <v>48</v>
      </c>
      <c r="F163" s="33" t="s">
        <v>134</v>
      </c>
      <c r="G163" s="33" t="s">
        <v>57</v>
      </c>
      <c r="H163" s="34" t="n">
        <v>6</v>
      </c>
      <c r="I163" s="34" t="n">
        <v>0</v>
      </c>
      <c r="J163" s="34" t="n">
        <v>70</v>
      </c>
      <c r="K163" s="35" t="n">
        <f aca="false">H163*J163</f>
        <v>420</v>
      </c>
      <c r="L163" s="35" t="n">
        <f aca="false">I163*J163/2</f>
        <v>0</v>
      </c>
      <c r="M163" s="35" t="n">
        <f aca="false">SUM(K163:L163)</f>
        <v>420</v>
      </c>
      <c r="N163" s="36"/>
      <c r="O163" s="37" t="n">
        <v>1</v>
      </c>
      <c r="P163" s="38"/>
      <c r="Q163" s="39" t="n">
        <v>10</v>
      </c>
      <c r="R163" s="38" t="n">
        <v>5</v>
      </c>
      <c r="S163" s="38"/>
      <c r="T163" s="38"/>
      <c r="U163" s="38" t="n">
        <v>3</v>
      </c>
      <c r="V163" s="38"/>
      <c r="W163" s="38"/>
      <c r="X163" s="38"/>
      <c r="Y163" s="38"/>
      <c r="Z163" s="38"/>
      <c r="AA163" s="38"/>
      <c r="AB163" s="38"/>
      <c r="AC163" s="38"/>
      <c r="AD163" s="38"/>
      <c r="AE163" s="40" t="n">
        <v>1</v>
      </c>
      <c r="AF163" s="41"/>
      <c r="AG163" s="42" t="n">
        <f aca="false">O163/SUM($O163:$AF163)*$M163</f>
        <v>21</v>
      </c>
      <c r="AH163" s="43" t="n">
        <f aca="false">P163/SUM($O163:$AF163)*$M163</f>
        <v>0</v>
      </c>
      <c r="AI163" s="44" t="n">
        <f aca="false">Q163/SUM($O163:$AF163)*$M163</f>
        <v>210</v>
      </c>
      <c r="AJ163" s="43" t="n">
        <f aca="false">R163/SUM($O163:$AF163)*$M163</f>
        <v>105</v>
      </c>
      <c r="AK163" s="43" t="n">
        <f aca="false">S163/SUM($O163:$AF163)*$M163</f>
        <v>0</v>
      </c>
      <c r="AL163" s="43" t="n">
        <f aca="false">T163/SUM($O163:$AF163)*$M163</f>
        <v>0</v>
      </c>
      <c r="AM163" s="43" t="n">
        <f aca="false">U163/SUM($O163:$AF163)*$M163</f>
        <v>63</v>
      </c>
      <c r="AN163" s="43" t="n">
        <f aca="false">V163/SUM($O163:$AF163)*$M163</f>
        <v>0</v>
      </c>
      <c r="AO163" s="43" t="n">
        <f aca="false">W163/SUM($O163:$AF163)*$M163</f>
        <v>0</v>
      </c>
      <c r="AP163" s="43" t="n">
        <f aca="false">X163/SUM($O163:$AF163)*$M163</f>
        <v>0</v>
      </c>
      <c r="AQ163" s="43" t="n">
        <f aca="false">Y163/SUM($O163:$AF163)*$M163</f>
        <v>0</v>
      </c>
      <c r="AR163" s="43" t="n">
        <f aca="false">Z163/SUM($O163:$AF163)*$M163</f>
        <v>0</v>
      </c>
      <c r="AS163" s="43" t="n">
        <f aca="false">AA163/SUM($O163:$AF163)*$M163</f>
        <v>0</v>
      </c>
      <c r="AT163" s="43" t="n">
        <f aca="false">AB163/SUM($O163:$AF163)*$M163</f>
        <v>0</v>
      </c>
      <c r="AU163" s="43" t="n">
        <f aca="false">AC163/SUM($O163:$AF163)*$M163</f>
        <v>0</v>
      </c>
      <c r="AV163" s="43" t="n">
        <f aca="false">AD163/SUM($O163:$AF163)*$M163</f>
        <v>0</v>
      </c>
      <c r="AW163" s="43" t="n">
        <f aca="false">AE163/SUM($O163:$AF163)*$M163</f>
        <v>21</v>
      </c>
      <c r="AX163" s="45" t="n">
        <f aca="false">AF163/SUM($O163:$AF163)*$M163</f>
        <v>0</v>
      </c>
    </row>
    <row r="164" customFormat="false" ht="14.25" hidden="false" customHeight="false" outlineLevel="0" collapsed="false">
      <c r="A164" s="28" t="s">
        <v>19</v>
      </c>
      <c r="B164" s="29" t="s">
        <v>159</v>
      </c>
      <c r="C164" s="30" t="s">
        <v>138</v>
      </c>
      <c r="D164" s="31" t="s">
        <v>139</v>
      </c>
      <c r="E164" s="32" t="n">
        <v>48</v>
      </c>
      <c r="F164" s="33" t="s">
        <v>141</v>
      </c>
      <c r="G164" s="33" t="s">
        <v>57</v>
      </c>
      <c r="H164" s="34" t="n">
        <v>6</v>
      </c>
      <c r="I164" s="34" t="n">
        <v>0</v>
      </c>
      <c r="J164" s="34" t="n">
        <v>70</v>
      </c>
      <c r="K164" s="35" t="n">
        <f aca="false">H164*J164</f>
        <v>420</v>
      </c>
      <c r="L164" s="35" t="n">
        <f aca="false">I164*J164/2</f>
        <v>0</v>
      </c>
      <c r="M164" s="35" t="n">
        <f aca="false">SUM(K164:L164)</f>
        <v>420</v>
      </c>
      <c r="N164" s="36"/>
      <c r="O164" s="37" t="n">
        <v>1</v>
      </c>
      <c r="P164" s="38"/>
      <c r="Q164" s="39" t="n">
        <v>10</v>
      </c>
      <c r="R164" s="38" t="n">
        <v>5</v>
      </c>
      <c r="S164" s="38"/>
      <c r="T164" s="38"/>
      <c r="U164" s="38" t="n">
        <v>3</v>
      </c>
      <c r="V164" s="38"/>
      <c r="W164" s="38"/>
      <c r="X164" s="38"/>
      <c r="Y164" s="38"/>
      <c r="Z164" s="38"/>
      <c r="AA164" s="38"/>
      <c r="AB164" s="38"/>
      <c r="AC164" s="38"/>
      <c r="AD164" s="38"/>
      <c r="AE164" s="40" t="n">
        <v>1</v>
      </c>
      <c r="AF164" s="41"/>
      <c r="AG164" s="42" t="n">
        <f aca="false">O164/SUM($O164:$AF164)*$M164</f>
        <v>21</v>
      </c>
      <c r="AH164" s="43" t="n">
        <f aca="false">P164/SUM($O164:$AF164)*$M164</f>
        <v>0</v>
      </c>
      <c r="AI164" s="44" t="n">
        <f aca="false">Q164/SUM($O164:$AF164)*$M164</f>
        <v>210</v>
      </c>
      <c r="AJ164" s="43" t="n">
        <f aca="false">R164/SUM($O164:$AF164)*$M164</f>
        <v>105</v>
      </c>
      <c r="AK164" s="43" t="n">
        <f aca="false">S164/SUM($O164:$AF164)*$M164</f>
        <v>0</v>
      </c>
      <c r="AL164" s="43" t="n">
        <f aca="false">T164/SUM($O164:$AF164)*$M164</f>
        <v>0</v>
      </c>
      <c r="AM164" s="43" t="n">
        <f aca="false">U164/SUM($O164:$AF164)*$M164</f>
        <v>63</v>
      </c>
      <c r="AN164" s="43" t="n">
        <f aca="false">V164/SUM($O164:$AF164)*$M164</f>
        <v>0</v>
      </c>
      <c r="AO164" s="43" t="n">
        <f aca="false">W164/SUM($O164:$AF164)*$M164</f>
        <v>0</v>
      </c>
      <c r="AP164" s="43" t="n">
        <f aca="false">X164/SUM($O164:$AF164)*$M164</f>
        <v>0</v>
      </c>
      <c r="AQ164" s="43" t="n">
        <f aca="false">Y164/SUM($O164:$AF164)*$M164</f>
        <v>0</v>
      </c>
      <c r="AR164" s="43" t="n">
        <f aca="false">Z164/SUM($O164:$AF164)*$M164</f>
        <v>0</v>
      </c>
      <c r="AS164" s="43" t="n">
        <f aca="false">AA164/SUM($O164:$AF164)*$M164</f>
        <v>0</v>
      </c>
      <c r="AT164" s="43" t="n">
        <f aca="false">AB164/SUM($O164:$AF164)*$M164</f>
        <v>0</v>
      </c>
      <c r="AU164" s="43" t="n">
        <f aca="false">AC164/SUM($O164:$AF164)*$M164</f>
        <v>0</v>
      </c>
      <c r="AV164" s="43" t="n">
        <f aca="false">AD164/SUM($O164:$AF164)*$M164</f>
        <v>0</v>
      </c>
      <c r="AW164" s="43" t="n">
        <f aca="false">AE164/SUM($O164:$AF164)*$M164</f>
        <v>21</v>
      </c>
      <c r="AX164" s="45" t="n">
        <f aca="false">AF164/SUM($O164:$AF164)*$M164</f>
        <v>0</v>
      </c>
    </row>
    <row r="165" customFormat="false" ht="14.25" hidden="false" customHeight="false" outlineLevel="0" collapsed="false">
      <c r="A165" s="28" t="s">
        <v>19</v>
      </c>
      <c r="B165" s="29" t="s">
        <v>159</v>
      </c>
      <c r="C165" s="30" t="s">
        <v>138</v>
      </c>
      <c r="D165" s="31" t="s">
        <v>139</v>
      </c>
      <c r="E165" s="32" t="n">
        <v>48</v>
      </c>
      <c r="F165" s="33" t="s">
        <v>142</v>
      </c>
      <c r="G165" s="33" t="s">
        <v>63</v>
      </c>
      <c r="H165" s="34" t="n">
        <v>3</v>
      </c>
      <c r="I165" s="34" t="n">
        <v>0</v>
      </c>
      <c r="J165" s="34" t="n">
        <v>60</v>
      </c>
      <c r="K165" s="35" t="n">
        <f aca="false">H165*J165</f>
        <v>180</v>
      </c>
      <c r="L165" s="35" t="n">
        <f aca="false">I165*J165/2</f>
        <v>0</v>
      </c>
      <c r="M165" s="35" t="n">
        <f aca="false">SUM(K165:L165)</f>
        <v>180</v>
      </c>
      <c r="N165" s="36"/>
      <c r="O165" s="37" t="n">
        <v>1</v>
      </c>
      <c r="P165" s="38"/>
      <c r="Q165" s="39" t="n">
        <v>10</v>
      </c>
      <c r="R165" s="38" t="n">
        <v>5</v>
      </c>
      <c r="S165" s="38"/>
      <c r="T165" s="38"/>
      <c r="U165" s="38" t="n">
        <v>3</v>
      </c>
      <c r="V165" s="38"/>
      <c r="W165" s="38"/>
      <c r="X165" s="38"/>
      <c r="Y165" s="38"/>
      <c r="Z165" s="38"/>
      <c r="AA165" s="38"/>
      <c r="AB165" s="38"/>
      <c r="AC165" s="38"/>
      <c r="AD165" s="38"/>
      <c r="AE165" s="40" t="n">
        <v>1</v>
      </c>
      <c r="AF165" s="41"/>
      <c r="AG165" s="42" t="n">
        <f aca="false">O165/SUM($O165:$AF165)*$M165</f>
        <v>9</v>
      </c>
      <c r="AH165" s="43" t="n">
        <f aca="false">P165/SUM($O165:$AF165)*$M165</f>
        <v>0</v>
      </c>
      <c r="AI165" s="44" t="n">
        <f aca="false">Q165/SUM($O165:$AF165)*$M165</f>
        <v>90</v>
      </c>
      <c r="AJ165" s="43" t="n">
        <f aca="false">R165/SUM($O165:$AF165)*$M165</f>
        <v>45</v>
      </c>
      <c r="AK165" s="43" t="n">
        <f aca="false">S165/SUM($O165:$AF165)*$M165</f>
        <v>0</v>
      </c>
      <c r="AL165" s="43" t="n">
        <f aca="false">T165/SUM($O165:$AF165)*$M165</f>
        <v>0</v>
      </c>
      <c r="AM165" s="43" t="n">
        <f aca="false">U165/SUM($O165:$AF165)*$M165</f>
        <v>27</v>
      </c>
      <c r="AN165" s="43" t="n">
        <f aca="false">V165/SUM($O165:$AF165)*$M165</f>
        <v>0</v>
      </c>
      <c r="AO165" s="43" t="n">
        <f aca="false">W165/SUM($O165:$AF165)*$M165</f>
        <v>0</v>
      </c>
      <c r="AP165" s="43" t="n">
        <f aca="false">X165/SUM($O165:$AF165)*$M165</f>
        <v>0</v>
      </c>
      <c r="AQ165" s="43" t="n">
        <f aca="false">Y165/SUM($O165:$AF165)*$M165</f>
        <v>0</v>
      </c>
      <c r="AR165" s="43" t="n">
        <f aca="false">Z165/SUM($O165:$AF165)*$M165</f>
        <v>0</v>
      </c>
      <c r="AS165" s="43" t="n">
        <f aca="false">AA165/SUM($O165:$AF165)*$M165</f>
        <v>0</v>
      </c>
      <c r="AT165" s="43" t="n">
        <f aca="false">AB165/SUM($O165:$AF165)*$M165</f>
        <v>0</v>
      </c>
      <c r="AU165" s="43" t="n">
        <f aca="false">AC165/SUM($O165:$AF165)*$M165</f>
        <v>0</v>
      </c>
      <c r="AV165" s="43" t="n">
        <f aca="false">AD165/SUM($O165:$AF165)*$M165</f>
        <v>0</v>
      </c>
      <c r="AW165" s="43" t="n">
        <f aca="false">AE165/SUM($O165:$AF165)*$M165</f>
        <v>9</v>
      </c>
      <c r="AX165" s="45" t="n">
        <f aca="false">AF165/SUM($O165:$AF165)*$M165</f>
        <v>0</v>
      </c>
    </row>
    <row r="166" customFormat="false" ht="14.25" hidden="false" customHeight="false" outlineLevel="0" collapsed="false">
      <c r="A166" s="28" t="s">
        <v>19</v>
      </c>
      <c r="B166" s="29" t="s">
        <v>159</v>
      </c>
      <c r="C166" s="30" t="s">
        <v>138</v>
      </c>
      <c r="D166" s="31" t="s">
        <v>139</v>
      </c>
      <c r="E166" s="32" t="n">
        <v>48</v>
      </c>
      <c r="F166" s="33" t="s">
        <v>144</v>
      </c>
      <c r="G166" s="33" t="s">
        <v>59</v>
      </c>
      <c r="H166" s="34" t="n">
        <v>3</v>
      </c>
      <c r="I166" s="34" t="n">
        <v>0</v>
      </c>
      <c r="J166" s="34" t="n">
        <v>60</v>
      </c>
      <c r="K166" s="35" t="n">
        <f aca="false">H166*J166</f>
        <v>180</v>
      </c>
      <c r="L166" s="35" t="n">
        <f aca="false">I166*J166/2</f>
        <v>0</v>
      </c>
      <c r="M166" s="35" t="n">
        <f aca="false">SUM(K166:L166)</f>
        <v>180</v>
      </c>
      <c r="N166" s="36"/>
      <c r="O166" s="37" t="n">
        <v>1</v>
      </c>
      <c r="P166" s="38"/>
      <c r="Q166" s="39" t="n">
        <v>10</v>
      </c>
      <c r="R166" s="38" t="n">
        <v>5</v>
      </c>
      <c r="S166" s="38"/>
      <c r="T166" s="38"/>
      <c r="U166" s="38" t="n">
        <v>3</v>
      </c>
      <c r="V166" s="38"/>
      <c r="W166" s="38"/>
      <c r="X166" s="38"/>
      <c r="Y166" s="38"/>
      <c r="Z166" s="38"/>
      <c r="AA166" s="38"/>
      <c r="AB166" s="38"/>
      <c r="AC166" s="38"/>
      <c r="AD166" s="38"/>
      <c r="AE166" s="40" t="n">
        <v>1</v>
      </c>
      <c r="AF166" s="41"/>
      <c r="AG166" s="42" t="n">
        <f aca="false">O166/SUM($O166:$AF166)*$M166</f>
        <v>9</v>
      </c>
      <c r="AH166" s="43" t="n">
        <f aca="false">P166/SUM($O166:$AF166)*$M166</f>
        <v>0</v>
      </c>
      <c r="AI166" s="44" t="n">
        <f aca="false">Q166/SUM($O166:$AF166)*$M166</f>
        <v>90</v>
      </c>
      <c r="AJ166" s="43" t="n">
        <f aca="false">R166/SUM($O166:$AF166)*$M166</f>
        <v>45</v>
      </c>
      <c r="AK166" s="43" t="n">
        <f aca="false">S166/SUM($O166:$AF166)*$M166</f>
        <v>0</v>
      </c>
      <c r="AL166" s="43" t="n">
        <f aca="false">T166/SUM($O166:$AF166)*$M166</f>
        <v>0</v>
      </c>
      <c r="AM166" s="43" t="n">
        <f aca="false">U166/SUM($O166:$AF166)*$M166</f>
        <v>27</v>
      </c>
      <c r="AN166" s="43" t="n">
        <f aca="false">V166/SUM($O166:$AF166)*$M166</f>
        <v>0</v>
      </c>
      <c r="AO166" s="43" t="n">
        <f aca="false">W166/SUM($O166:$AF166)*$M166</f>
        <v>0</v>
      </c>
      <c r="AP166" s="43" t="n">
        <f aca="false">X166/SUM($O166:$AF166)*$M166</f>
        <v>0</v>
      </c>
      <c r="AQ166" s="43" t="n">
        <f aca="false">Y166/SUM($O166:$AF166)*$M166</f>
        <v>0</v>
      </c>
      <c r="AR166" s="43" t="n">
        <f aca="false">Z166/SUM($O166:$AF166)*$M166</f>
        <v>0</v>
      </c>
      <c r="AS166" s="43" t="n">
        <f aca="false">AA166/SUM($O166:$AF166)*$M166</f>
        <v>0</v>
      </c>
      <c r="AT166" s="43" t="n">
        <f aca="false">AB166/SUM($O166:$AF166)*$M166</f>
        <v>0</v>
      </c>
      <c r="AU166" s="43" t="n">
        <f aca="false">AC166/SUM($O166:$AF166)*$M166</f>
        <v>0</v>
      </c>
      <c r="AV166" s="43" t="n">
        <f aca="false">AD166/SUM($O166:$AF166)*$M166</f>
        <v>0</v>
      </c>
      <c r="AW166" s="43" t="n">
        <f aca="false">AE166/SUM($O166:$AF166)*$M166</f>
        <v>9</v>
      </c>
      <c r="AX166" s="45" t="n">
        <f aca="false">AF166/SUM($O166:$AF166)*$M166</f>
        <v>0</v>
      </c>
    </row>
    <row r="167" customFormat="false" ht="14.25" hidden="false" customHeight="false" outlineLevel="0" collapsed="false">
      <c r="A167" s="28" t="s">
        <v>19</v>
      </c>
      <c r="B167" s="29" t="s">
        <v>159</v>
      </c>
      <c r="C167" s="30" t="s">
        <v>176</v>
      </c>
      <c r="D167" s="31" t="s">
        <v>177</v>
      </c>
      <c r="E167" s="32" t="n">
        <v>48</v>
      </c>
      <c r="F167" s="33" t="s">
        <v>178</v>
      </c>
      <c r="G167" s="33" t="s">
        <v>57</v>
      </c>
      <c r="H167" s="34" t="n">
        <v>9</v>
      </c>
      <c r="I167" s="34" t="n">
        <v>0</v>
      </c>
      <c r="J167" s="34" t="n">
        <v>70</v>
      </c>
      <c r="K167" s="35" t="n">
        <f aca="false">H167*J167</f>
        <v>630</v>
      </c>
      <c r="L167" s="35" t="n">
        <f aca="false">I167*J167/2</f>
        <v>0</v>
      </c>
      <c r="M167" s="35" t="n">
        <f aca="false">SUM(K167:L167)</f>
        <v>630</v>
      </c>
      <c r="N167" s="36"/>
      <c r="O167" s="37"/>
      <c r="P167" s="38"/>
      <c r="Q167" s="39" t="n">
        <v>5</v>
      </c>
      <c r="R167" s="38" t="n">
        <v>2</v>
      </c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40"/>
      <c r="AF167" s="41"/>
      <c r="AG167" s="42" t="n">
        <f aca="false">O167/SUM($O167:$AF167)*$M167</f>
        <v>0</v>
      </c>
      <c r="AH167" s="43" t="n">
        <f aca="false">P167/SUM($O167:$AF167)*$M167</f>
        <v>0</v>
      </c>
      <c r="AI167" s="44" t="n">
        <f aca="false">Q167/SUM($O167:$AF167)*$M167</f>
        <v>450</v>
      </c>
      <c r="AJ167" s="43" t="n">
        <f aca="false">R167/SUM($O167:$AF167)*$M167</f>
        <v>180</v>
      </c>
      <c r="AK167" s="43" t="n">
        <f aca="false">S167/SUM($O167:$AF167)*$M167</f>
        <v>0</v>
      </c>
      <c r="AL167" s="43" t="n">
        <f aca="false">T167/SUM($O167:$AF167)*$M167</f>
        <v>0</v>
      </c>
      <c r="AM167" s="43" t="n">
        <f aca="false">U167/SUM($O167:$AF167)*$M167</f>
        <v>0</v>
      </c>
      <c r="AN167" s="43" t="n">
        <f aca="false">V167/SUM($O167:$AF167)*$M167</f>
        <v>0</v>
      </c>
      <c r="AO167" s="43" t="n">
        <f aca="false">W167/SUM($O167:$AF167)*$M167</f>
        <v>0</v>
      </c>
      <c r="AP167" s="43" t="n">
        <f aca="false">X167/SUM($O167:$AF167)*$M167</f>
        <v>0</v>
      </c>
      <c r="AQ167" s="43" t="n">
        <f aca="false">Y167/SUM($O167:$AF167)*$M167</f>
        <v>0</v>
      </c>
      <c r="AR167" s="43" t="n">
        <f aca="false">Z167/SUM($O167:$AF167)*$M167</f>
        <v>0</v>
      </c>
      <c r="AS167" s="43" t="n">
        <f aca="false">AA167/SUM($O167:$AF167)*$M167</f>
        <v>0</v>
      </c>
      <c r="AT167" s="43" t="n">
        <f aca="false">AB167/SUM($O167:$AF167)*$M167</f>
        <v>0</v>
      </c>
      <c r="AU167" s="43" t="n">
        <f aca="false">AC167/SUM($O167:$AF167)*$M167</f>
        <v>0</v>
      </c>
      <c r="AV167" s="43" t="n">
        <f aca="false">AD167/SUM($O167:$AF167)*$M167</f>
        <v>0</v>
      </c>
      <c r="AW167" s="43" t="n">
        <f aca="false">AE167/SUM($O167:$AF167)*$M167</f>
        <v>0</v>
      </c>
      <c r="AX167" s="45" t="n">
        <f aca="false">AF167/SUM($O167:$AF167)*$M167</f>
        <v>0</v>
      </c>
    </row>
    <row r="168" customFormat="false" ht="14.25" hidden="false" customHeight="false" outlineLevel="0" collapsed="false">
      <c r="A168" s="28" t="s">
        <v>19</v>
      </c>
      <c r="B168" s="29" t="s">
        <v>159</v>
      </c>
      <c r="C168" s="30" t="s">
        <v>176</v>
      </c>
      <c r="D168" s="31" t="s">
        <v>177</v>
      </c>
      <c r="E168" s="32" t="n">
        <v>48</v>
      </c>
      <c r="F168" s="33" t="s">
        <v>179</v>
      </c>
      <c r="G168" s="33" t="s">
        <v>63</v>
      </c>
      <c r="H168" s="34" t="n">
        <v>6</v>
      </c>
      <c r="I168" s="34" t="n">
        <v>0</v>
      </c>
      <c r="J168" s="34" t="n">
        <v>60</v>
      </c>
      <c r="K168" s="35" t="n">
        <f aca="false">H168*J168</f>
        <v>360</v>
      </c>
      <c r="L168" s="35" t="n">
        <f aca="false">I168*J168/2</f>
        <v>0</v>
      </c>
      <c r="M168" s="35" t="n">
        <f aca="false">SUM(K168:L168)</f>
        <v>360</v>
      </c>
      <c r="N168" s="36"/>
      <c r="O168" s="37"/>
      <c r="P168" s="38"/>
      <c r="Q168" s="39" t="n">
        <v>5</v>
      </c>
      <c r="R168" s="38" t="n">
        <v>2</v>
      </c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40"/>
      <c r="AF168" s="41"/>
      <c r="AG168" s="42" t="n">
        <f aca="false">O168/SUM($O168:$AF168)*$M168</f>
        <v>0</v>
      </c>
      <c r="AH168" s="43" t="n">
        <f aca="false">P168/SUM($O168:$AF168)*$M168</f>
        <v>0</v>
      </c>
      <c r="AI168" s="44" t="n">
        <f aca="false">Q168/SUM($O168:$AF168)*$M168</f>
        <v>257.142857142857</v>
      </c>
      <c r="AJ168" s="43" t="n">
        <f aca="false">R168/SUM($O168:$AF168)*$M168</f>
        <v>102.857142857143</v>
      </c>
      <c r="AK168" s="43" t="n">
        <f aca="false">S168/SUM($O168:$AF168)*$M168</f>
        <v>0</v>
      </c>
      <c r="AL168" s="43" t="n">
        <f aca="false">T168/SUM($O168:$AF168)*$M168</f>
        <v>0</v>
      </c>
      <c r="AM168" s="43" t="n">
        <f aca="false">U168/SUM($O168:$AF168)*$M168</f>
        <v>0</v>
      </c>
      <c r="AN168" s="43" t="n">
        <f aca="false">V168/SUM($O168:$AF168)*$M168</f>
        <v>0</v>
      </c>
      <c r="AO168" s="43" t="n">
        <f aca="false">W168/SUM($O168:$AF168)*$M168</f>
        <v>0</v>
      </c>
      <c r="AP168" s="43" t="n">
        <f aca="false">X168/SUM($O168:$AF168)*$M168</f>
        <v>0</v>
      </c>
      <c r="AQ168" s="43" t="n">
        <f aca="false">Y168/SUM($O168:$AF168)*$M168</f>
        <v>0</v>
      </c>
      <c r="AR168" s="43" t="n">
        <f aca="false">Z168/SUM($O168:$AF168)*$M168</f>
        <v>0</v>
      </c>
      <c r="AS168" s="43" t="n">
        <f aca="false">AA168/SUM($O168:$AF168)*$M168</f>
        <v>0</v>
      </c>
      <c r="AT168" s="43" t="n">
        <f aca="false">AB168/SUM($O168:$AF168)*$M168</f>
        <v>0</v>
      </c>
      <c r="AU168" s="43" t="n">
        <f aca="false">AC168/SUM($O168:$AF168)*$M168</f>
        <v>0</v>
      </c>
      <c r="AV168" s="43" t="n">
        <f aca="false">AD168/SUM($O168:$AF168)*$M168</f>
        <v>0</v>
      </c>
      <c r="AW168" s="43" t="n">
        <f aca="false">AE168/SUM($O168:$AF168)*$M168</f>
        <v>0</v>
      </c>
      <c r="AX168" s="45" t="n">
        <f aca="false">AF168/SUM($O168:$AF168)*$M168</f>
        <v>0</v>
      </c>
    </row>
    <row r="169" customFormat="false" ht="14.25" hidden="false" customHeight="false" outlineLevel="0" collapsed="false">
      <c r="A169" s="28" t="s">
        <v>19</v>
      </c>
      <c r="B169" s="29" t="s">
        <v>159</v>
      </c>
      <c r="C169" s="30" t="s">
        <v>176</v>
      </c>
      <c r="D169" s="31" t="s">
        <v>177</v>
      </c>
      <c r="E169" s="32" t="n">
        <v>48</v>
      </c>
      <c r="F169" s="33" t="s">
        <v>180</v>
      </c>
      <c r="G169" s="33" t="s">
        <v>57</v>
      </c>
      <c r="H169" s="34" t="n">
        <v>9</v>
      </c>
      <c r="I169" s="34" t="n">
        <v>0</v>
      </c>
      <c r="J169" s="34" t="n">
        <v>70</v>
      </c>
      <c r="K169" s="35" t="n">
        <f aca="false">H169*J169</f>
        <v>630</v>
      </c>
      <c r="L169" s="35" t="n">
        <f aca="false">I169*J169/2</f>
        <v>0</v>
      </c>
      <c r="M169" s="35" t="n">
        <f aca="false">SUM(K169:L169)</f>
        <v>630</v>
      </c>
      <c r="N169" s="36"/>
      <c r="O169" s="37"/>
      <c r="P169" s="38"/>
      <c r="Q169" s="39" t="n">
        <v>5</v>
      </c>
      <c r="R169" s="38" t="n">
        <v>2</v>
      </c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40"/>
      <c r="AF169" s="41"/>
      <c r="AG169" s="42" t="n">
        <f aca="false">O169/SUM($O169:$AF169)*$M169</f>
        <v>0</v>
      </c>
      <c r="AH169" s="43" t="n">
        <f aca="false">P169/SUM($O169:$AF169)*$M169</f>
        <v>0</v>
      </c>
      <c r="AI169" s="44" t="n">
        <f aca="false">Q169/SUM($O169:$AF169)*$M169</f>
        <v>450</v>
      </c>
      <c r="AJ169" s="43" t="n">
        <f aca="false">R169/SUM($O169:$AF169)*$M169</f>
        <v>180</v>
      </c>
      <c r="AK169" s="43" t="n">
        <f aca="false">S169/SUM($O169:$AF169)*$M169</f>
        <v>0</v>
      </c>
      <c r="AL169" s="43" t="n">
        <f aca="false">T169/SUM($O169:$AF169)*$M169</f>
        <v>0</v>
      </c>
      <c r="AM169" s="43" t="n">
        <f aca="false">U169/SUM($O169:$AF169)*$M169</f>
        <v>0</v>
      </c>
      <c r="AN169" s="43" t="n">
        <f aca="false">V169/SUM($O169:$AF169)*$M169</f>
        <v>0</v>
      </c>
      <c r="AO169" s="43" t="n">
        <f aca="false">W169/SUM($O169:$AF169)*$M169</f>
        <v>0</v>
      </c>
      <c r="AP169" s="43" t="n">
        <f aca="false">X169/SUM($O169:$AF169)*$M169</f>
        <v>0</v>
      </c>
      <c r="AQ169" s="43" t="n">
        <f aca="false">Y169/SUM($O169:$AF169)*$M169</f>
        <v>0</v>
      </c>
      <c r="AR169" s="43" t="n">
        <f aca="false">Z169/SUM($O169:$AF169)*$M169</f>
        <v>0</v>
      </c>
      <c r="AS169" s="43" t="n">
        <f aca="false">AA169/SUM($O169:$AF169)*$M169</f>
        <v>0</v>
      </c>
      <c r="AT169" s="43" t="n">
        <f aca="false">AB169/SUM($O169:$AF169)*$M169</f>
        <v>0</v>
      </c>
      <c r="AU169" s="43" t="n">
        <f aca="false">AC169/SUM($O169:$AF169)*$M169</f>
        <v>0</v>
      </c>
      <c r="AV169" s="43" t="n">
        <f aca="false">AD169/SUM($O169:$AF169)*$M169</f>
        <v>0</v>
      </c>
      <c r="AW169" s="43" t="n">
        <f aca="false">AE169/SUM($O169:$AF169)*$M169</f>
        <v>0</v>
      </c>
      <c r="AX169" s="45" t="n">
        <f aca="false">AF169/SUM($O169:$AF169)*$M169</f>
        <v>0</v>
      </c>
    </row>
    <row r="170" customFormat="false" ht="14.25" hidden="false" customHeight="false" outlineLevel="0" collapsed="false">
      <c r="A170" s="28" t="s">
        <v>19</v>
      </c>
      <c r="B170" s="29" t="s">
        <v>159</v>
      </c>
      <c r="C170" s="30" t="s">
        <v>176</v>
      </c>
      <c r="D170" s="31" t="s">
        <v>177</v>
      </c>
      <c r="E170" s="32" t="n">
        <v>48</v>
      </c>
      <c r="F170" s="33" t="s">
        <v>181</v>
      </c>
      <c r="G170" s="33" t="s">
        <v>63</v>
      </c>
      <c r="H170" s="34" t="n">
        <v>3</v>
      </c>
      <c r="I170" s="34" t="n">
        <v>0</v>
      </c>
      <c r="J170" s="34" t="n">
        <v>60</v>
      </c>
      <c r="K170" s="35" t="n">
        <f aca="false">H170*J170</f>
        <v>180</v>
      </c>
      <c r="L170" s="35" t="n">
        <f aca="false">I170*J170/2</f>
        <v>0</v>
      </c>
      <c r="M170" s="35" t="n">
        <f aca="false">SUM(K170:L170)</f>
        <v>180</v>
      </c>
      <c r="N170" s="36"/>
      <c r="O170" s="37"/>
      <c r="P170" s="38"/>
      <c r="Q170" s="39" t="n">
        <v>5</v>
      </c>
      <c r="R170" s="38" t="n">
        <v>2</v>
      </c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40"/>
      <c r="AF170" s="41"/>
      <c r="AG170" s="42" t="n">
        <f aca="false">O170/SUM($O170:$AF170)*$M170</f>
        <v>0</v>
      </c>
      <c r="AH170" s="43" t="n">
        <f aca="false">P170/SUM($O170:$AF170)*$M170</f>
        <v>0</v>
      </c>
      <c r="AI170" s="44" t="n">
        <f aca="false">Q170/SUM($O170:$AF170)*$M170</f>
        <v>128.571428571429</v>
      </c>
      <c r="AJ170" s="43" t="n">
        <f aca="false">R170/SUM($O170:$AF170)*$M170</f>
        <v>51.4285714285714</v>
      </c>
      <c r="AK170" s="43" t="n">
        <f aca="false">S170/SUM($O170:$AF170)*$M170</f>
        <v>0</v>
      </c>
      <c r="AL170" s="43" t="n">
        <f aca="false">T170/SUM($O170:$AF170)*$M170</f>
        <v>0</v>
      </c>
      <c r="AM170" s="43" t="n">
        <f aca="false">U170/SUM($O170:$AF170)*$M170</f>
        <v>0</v>
      </c>
      <c r="AN170" s="43" t="n">
        <f aca="false">V170/SUM($O170:$AF170)*$M170</f>
        <v>0</v>
      </c>
      <c r="AO170" s="43" t="n">
        <f aca="false">W170/SUM($O170:$AF170)*$M170</f>
        <v>0</v>
      </c>
      <c r="AP170" s="43" t="n">
        <f aca="false">X170/SUM($O170:$AF170)*$M170</f>
        <v>0</v>
      </c>
      <c r="AQ170" s="43" t="n">
        <f aca="false">Y170/SUM($O170:$AF170)*$M170</f>
        <v>0</v>
      </c>
      <c r="AR170" s="43" t="n">
        <f aca="false">Z170/SUM($O170:$AF170)*$M170</f>
        <v>0</v>
      </c>
      <c r="AS170" s="43" t="n">
        <f aca="false">AA170/SUM($O170:$AF170)*$M170</f>
        <v>0</v>
      </c>
      <c r="AT170" s="43" t="n">
        <f aca="false">AB170/SUM($O170:$AF170)*$M170</f>
        <v>0</v>
      </c>
      <c r="AU170" s="43" t="n">
        <f aca="false">AC170/SUM($O170:$AF170)*$M170</f>
        <v>0</v>
      </c>
      <c r="AV170" s="43" t="n">
        <f aca="false">AD170/SUM($O170:$AF170)*$M170</f>
        <v>0</v>
      </c>
      <c r="AW170" s="43" t="n">
        <f aca="false">AE170/SUM($O170:$AF170)*$M170</f>
        <v>0</v>
      </c>
      <c r="AX170" s="45" t="n">
        <f aca="false">AF170/SUM($O170:$AF170)*$M170</f>
        <v>0</v>
      </c>
    </row>
    <row r="171" customFormat="false" ht="14.25" hidden="false" customHeight="false" outlineLevel="0" collapsed="false">
      <c r="A171" s="28" t="s">
        <v>19</v>
      </c>
      <c r="B171" s="29" t="s">
        <v>159</v>
      </c>
      <c r="C171" s="30" t="s">
        <v>176</v>
      </c>
      <c r="D171" s="31" t="s">
        <v>177</v>
      </c>
      <c r="E171" s="32" t="n">
        <v>48</v>
      </c>
      <c r="F171" s="33" t="s">
        <v>182</v>
      </c>
      <c r="G171" s="33" t="s">
        <v>57</v>
      </c>
      <c r="H171" s="34" t="n">
        <v>6</v>
      </c>
      <c r="I171" s="34" t="n">
        <v>0</v>
      </c>
      <c r="J171" s="34" t="n">
        <v>70</v>
      </c>
      <c r="K171" s="35" t="n">
        <f aca="false">H171*J171</f>
        <v>420</v>
      </c>
      <c r="L171" s="35" t="n">
        <f aca="false">I171*J171/2</f>
        <v>0</v>
      </c>
      <c r="M171" s="35" t="n">
        <f aca="false">SUM(K171:L171)</f>
        <v>420</v>
      </c>
      <c r="N171" s="36"/>
      <c r="O171" s="37"/>
      <c r="P171" s="38"/>
      <c r="Q171" s="39" t="n">
        <v>5</v>
      </c>
      <c r="R171" s="38" t="n">
        <v>2</v>
      </c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40"/>
      <c r="AF171" s="41"/>
      <c r="AG171" s="42" t="n">
        <f aca="false">O171/SUM($O171:$AF171)*$M171</f>
        <v>0</v>
      </c>
      <c r="AH171" s="43" t="n">
        <f aca="false">P171/SUM($O171:$AF171)*$M171</f>
        <v>0</v>
      </c>
      <c r="AI171" s="44" t="n">
        <f aca="false">Q171/SUM($O171:$AF171)*$M171</f>
        <v>300</v>
      </c>
      <c r="AJ171" s="43" t="n">
        <f aca="false">R171/SUM($O171:$AF171)*$M171</f>
        <v>120</v>
      </c>
      <c r="AK171" s="43" t="n">
        <f aca="false">S171/SUM($O171:$AF171)*$M171</f>
        <v>0</v>
      </c>
      <c r="AL171" s="43" t="n">
        <f aca="false">T171/SUM($O171:$AF171)*$M171</f>
        <v>0</v>
      </c>
      <c r="AM171" s="43" t="n">
        <f aca="false">U171/SUM($O171:$AF171)*$M171</f>
        <v>0</v>
      </c>
      <c r="AN171" s="43" t="n">
        <f aca="false">V171/SUM($O171:$AF171)*$M171</f>
        <v>0</v>
      </c>
      <c r="AO171" s="43" t="n">
        <f aca="false">W171/SUM($O171:$AF171)*$M171</f>
        <v>0</v>
      </c>
      <c r="AP171" s="43" t="n">
        <f aca="false">X171/SUM($O171:$AF171)*$M171</f>
        <v>0</v>
      </c>
      <c r="AQ171" s="43" t="n">
        <f aca="false">Y171/SUM($O171:$AF171)*$M171</f>
        <v>0</v>
      </c>
      <c r="AR171" s="43" t="n">
        <f aca="false">Z171/SUM($O171:$AF171)*$M171</f>
        <v>0</v>
      </c>
      <c r="AS171" s="43" t="n">
        <f aca="false">AA171/SUM($O171:$AF171)*$M171</f>
        <v>0</v>
      </c>
      <c r="AT171" s="43" t="n">
        <f aca="false">AB171/SUM($O171:$AF171)*$M171</f>
        <v>0</v>
      </c>
      <c r="AU171" s="43" t="n">
        <f aca="false">AC171/SUM($O171:$AF171)*$M171</f>
        <v>0</v>
      </c>
      <c r="AV171" s="43" t="n">
        <f aca="false">AD171/SUM($O171:$AF171)*$M171</f>
        <v>0</v>
      </c>
      <c r="AW171" s="43" t="n">
        <f aca="false">AE171/SUM($O171:$AF171)*$M171</f>
        <v>0</v>
      </c>
      <c r="AX171" s="45" t="n">
        <f aca="false">AF171/SUM($O171:$AF171)*$M171</f>
        <v>0</v>
      </c>
    </row>
    <row r="172" customFormat="false" ht="14.25" hidden="false" customHeight="false" outlineLevel="0" collapsed="false">
      <c r="A172" s="28" t="s">
        <v>19</v>
      </c>
      <c r="B172" s="29" t="s">
        <v>159</v>
      </c>
      <c r="C172" s="30" t="s">
        <v>176</v>
      </c>
      <c r="D172" s="31" t="s">
        <v>177</v>
      </c>
      <c r="E172" s="32" t="n">
        <v>48</v>
      </c>
      <c r="F172" s="33" t="s">
        <v>183</v>
      </c>
      <c r="G172" s="33" t="s">
        <v>63</v>
      </c>
      <c r="H172" s="34" t="n">
        <v>3</v>
      </c>
      <c r="I172" s="34" t="n">
        <v>0</v>
      </c>
      <c r="J172" s="34" t="n">
        <v>60</v>
      </c>
      <c r="K172" s="35" t="n">
        <f aca="false">H172*J172</f>
        <v>180</v>
      </c>
      <c r="L172" s="35" t="n">
        <f aca="false">I172*J172/2</f>
        <v>0</v>
      </c>
      <c r="M172" s="35" t="n">
        <f aca="false">SUM(K172:L172)</f>
        <v>180</v>
      </c>
      <c r="N172" s="36"/>
      <c r="O172" s="37"/>
      <c r="P172" s="38"/>
      <c r="Q172" s="39" t="n">
        <v>5</v>
      </c>
      <c r="R172" s="38" t="n">
        <v>2</v>
      </c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40"/>
      <c r="AF172" s="41"/>
      <c r="AG172" s="42" t="n">
        <f aca="false">O172/SUM($O172:$AF172)*$M172</f>
        <v>0</v>
      </c>
      <c r="AH172" s="43" t="n">
        <f aca="false">P172/SUM($O172:$AF172)*$M172</f>
        <v>0</v>
      </c>
      <c r="AI172" s="44" t="n">
        <f aca="false">Q172/SUM($O172:$AF172)*$M172</f>
        <v>128.571428571429</v>
      </c>
      <c r="AJ172" s="43" t="n">
        <f aca="false">R172/SUM($O172:$AF172)*$M172</f>
        <v>51.4285714285714</v>
      </c>
      <c r="AK172" s="43" t="n">
        <f aca="false">S172/SUM($O172:$AF172)*$M172</f>
        <v>0</v>
      </c>
      <c r="AL172" s="43" t="n">
        <f aca="false">T172/SUM($O172:$AF172)*$M172</f>
        <v>0</v>
      </c>
      <c r="AM172" s="43" t="n">
        <f aca="false">U172/SUM($O172:$AF172)*$M172</f>
        <v>0</v>
      </c>
      <c r="AN172" s="43" t="n">
        <f aca="false">V172/SUM($O172:$AF172)*$M172</f>
        <v>0</v>
      </c>
      <c r="AO172" s="43" t="n">
        <f aca="false">W172/SUM($O172:$AF172)*$M172</f>
        <v>0</v>
      </c>
      <c r="AP172" s="43" t="n">
        <f aca="false">X172/SUM($O172:$AF172)*$M172</f>
        <v>0</v>
      </c>
      <c r="AQ172" s="43" t="n">
        <f aca="false">Y172/SUM($O172:$AF172)*$M172</f>
        <v>0</v>
      </c>
      <c r="AR172" s="43" t="n">
        <f aca="false">Z172/SUM($O172:$AF172)*$M172</f>
        <v>0</v>
      </c>
      <c r="AS172" s="43" t="n">
        <f aca="false">AA172/SUM($O172:$AF172)*$M172</f>
        <v>0</v>
      </c>
      <c r="AT172" s="43" t="n">
        <f aca="false">AB172/SUM($O172:$AF172)*$M172</f>
        <v>0</v>
      </c>
      <c r="AU172" s="43" t="n">
        <f aca="false">AC172/SUM($O172:$AF172)*$M172</f>
        <v>0</v>
      </c>
      <c r="AV172" s="43" t="n">
        <f aca="false">AD172/SUM($O172:$AF172)*$M172</f>
        <v>0</v>
      </c>
      <c r="AW172" s="43" t="n">
        <f aca="false">AE172/SUM($O172:$AF172)*$M172</f>
        <v>0</v>
      </c>
      <c r="AX172" s="45" t="n">
        <f aca="false">AF172/SUM($O172:$AF172)*$M172</f>
        <v>0</v>
      </c>
    </row>
    <row r="173" customFormat="false" ht="14.25" hidden="false" customHeight="false" outlineLevel="0" collapsed="false">
      <c r="A173" s="28" t="s">
        <v>19</v>
      </c>
      <c r="B173" s="29" t="s">
        <v>159</v>
      </c>
      <c r="C173" s="30" t="s">
        <v>176</v>
      </c>
      <c r="D173" s="31" t="s">
        <v>177</v>
      </c>
      <c r="E173" s="32" t="n">
        <v>48</v>
      </c>
      <c r="F173" s="33" t="s">
        <v>184</v>
      </c>
      <c r="G173" s="33" t="s">
        <v>63</v>
      </c>
      <c r="H173" s="34" t="n">
        <v>3</v>
      </c>
      <c r="I173" s="34" t="n">
        <v>0</v>
      </c>
      <c r="J173" s="34" t="n">
        <v>60</v>
      </c>
      <c r="K173" s="35" t="n">
        <f aca="false">H173*J173</f>
        <v>180</v>
      </c>
      <c r="L173" s="35" t="n">
        <f aca="false">I173*J173/2</f>
        <v>0</v>
      </c>
      <c r="M173" s="35" t="n">
        <f aca="false">SUM(K173:L173)</f>
        <v>180</v>
      </c>
      <c r="N173" s="36"/>
      <c r="O173" s="37"/>
      <c r="P173" s="38"/>
      <c r="Q173" s="39" t="n">
        <v>5</v>
      </c>
      <c r="R173" s="38" t="n">
        <v>2</v>
      </c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40"/>
      <c r="AF173" s="41"/>
      <c r="AG173" s="42" t="n">
        <f aca="false">O173/SUM($O173:$AF173)*$M173</f>
        <v>0</v>
      </c>
      <c r="AH173" s="43" t="n">
        <f aca="false">P173/SUM($O173:$AF173)*$M173</f>
        <v>0</v>
      </c>
      <c r="AI173" s="44" t="n">
        <f aca="false">Q173/SUM($O173:$AF173)*$M173</f>
        <v>128.571428571429</v>
      </c>
      <c r="AJ173" s="43" t="n">
        <f aca="false">R173/SUM($O173:$AF173)*$M173</f>
        <v>51.4285714285714</v>
      </c>
      <c r="AK173" s="43" t="n">
        <f aca="false">S173/SUM($O173:$AF173)*$M173</f>
        <v>0</v>
      </c>
      <c r="AL173" s="43" t="n">
        <f aca="false">T173/SUM($O173:$AF173)*$M173</f>
        <v>0</v>
      </c>
      <c r="AM173" s="43" t="n">
        <f aca="false">U173/SUM($O173:$AF173)*$M173</f>
        <v>0</v>
      </c>
      <c r="AN173" s="43" t="n">
        <f aca="false">V173/SUM($O173:$AF173)*$M173</f>
        <v>0</v>
      </c>
      <c r="AO173" s="43" t="n">
        <f aca="false">W173/SUM($O173:$AF173)*$M173</f>
        <v>0</v>
      </c>
      <c r="AP173" s="43" t="n">
        <f aca="false">X173/SUM($O173:$AF173)*$M173</f>
        <v>0</v>
      </c>
      <c r="AQ173" s="43" t="n">
        <f aca="false">Y173/SUM($O173:$AF173)*$M173</f>
        <v>0</v>
      </c>
      <c r="AR173" s="43" t="n">
        <f aca="false">Z173/SUM($O173:$AF173)*$M173</f>
        <v>0</v>
      </c>
      <c r="AS173" s="43" t="n">
        <f aca="false">AA173/SUM($O173:$AF173)*$M173</f>
        <v>0</v>
      </c>
      <c r="AT173" s="43" t="n">
        <f aca="false">AB173/SUM($O173:$AF173)*$M173</f>
        <v>0</v>
      </c>
      <c r="AU173" s="43" t="n">
        <f aca="false">AC173/SUM($O173:$AF173)*$M173</f>
        <v>0</v>
      </c>
      <c r="AV173" s="43" t="n">
        <f aca="false">AD173/SUM($O173:$AF173)*$M173</f>
        <v>0</v>
      </c>
      <c r="AW173" s="43" t="n">
        <f aca="false">AE173/SUM($O173:$AF173)*$M173</f>
        <v>0</v>
      </c>
      <c r="AX173" s="45" t="n">
        <f aca="false">AF173/SUM($O173:$AF173)*$M173</f>
        <v>0</v>
      </c>
    </row>
    <row r="174" customFormat="false" ht="14.25" hidden="false" customHeight="false" outlineLevel="0" collapsed="false">
      <c r="A174" s="28" t="s">
        <v>19</v>
      </c>
      <c r="B174" s="29" t="s">
        <v>159</v>
      </c>
      <c r="C174" s="30" t="s">
        <v>176</v>
      </c>
      <c r="D174" s="31" t="s">
        <v>177</v>
      </c>
      <c r="E174" s="32" t="n">
        <v>48</v>
      </c>
      <c r="F174" s="33" t="s">
        <v>125</v>
      </c>
      <c r="G174" s="33" t="s">
        <v>59</v>
      </c>
      <c r="H174" s="34" t="n">
        <v>3</v>
      </c>
      <c r="I174" s="34" t="n">
        <v>0</v>
      </c>
      <c r="J174" s="34" t="n">
        <v>60</v>
      </c>
      <c r="K174" s="35" t="n">
        <f aca="false">H174*J174</f>
        <v>180</v>
      </c>
      <c r="L174" s="35" t="n">
        <f aca="false">I174*J174/2</f>
        <v>0</v>
      </c>
      <c r="M174" s="35" t="n">
        <f aca="false">SUM(K174:L174)</f>
        <v>180</v>
      </c>
      <c r="N174" s="36"/>
      <c r="O174" s="37"/>
      <c r="P174" s="38"/>
      <c r="Q174" s="39" t="n">
        <v>5</v>
      </c>
      <c r="R174" s="38" t="n">
        <v>2</v>
      </c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40"/>
      <c r="AF174" s="41"/>
      <c r="AG174" s="42" t="n">
        <f aca="false">O174/SUM($O174:$AF174)*$M174</f>
        <v>0</v>
      </c>
      <c r="AH174" s="43" t="n">
        <f aca="false">P174/SUM($O174:$AF174)*$M174</f>
        <v>0</v>
      </c>
      <c r="AI174" s="44" t="n">
        <f aca="false">Q174/SUM($O174:$AF174)*$M174</f>
        <v>128.571428571429</v>
      </c>
      <c r="AJ174" s="43" t="n">
        <f aca="false">R174/SUM($O174:$AF174)*$M174</f>
        <v>51.4285714285714</v>
      </c>
      <c r="AK174" s="43" t="n">
        <f aca="false">S174/SUM($O174:$AF174)*$M174</f>
        <v>0</v>
      </c>
      <c r="AL174" s="43" t="n">
        <f aca="false">T174/SUM($O174:$AF174)*$M174</f>
        <v>0</v>
      </c>
      <c r="AM174" s="43" t="n">
        <f aca="false">U174/SUM($O174:$AF174)*$M174</f>
        <v>0</v>
      </c>
      <c r="AN174" s="43" t="n">
        <f aca="false">V174/SUM($O174:$AF174)*$M174</f>
        <v>0</v>
      </c>
      <c r="AO174" s="43" t="n">
        <f aca="false">W174/SUM($O174:$AF174)*$M174</f>
        <v>0</v>
      </c>
      <c r="AP174" s="43" t="n">
        <f aca="false">X174/SUM($O174:$AF174)*$M174</f>
        <v>0</v>
      </c>
      <c r="AQ174" s="43" t="n">
        <f aca="false">Y174/SUM($O174:$AF174)*$M174</f>
        <v>0</v>
      </c>
      <c r="AR174" s="43" t="n">
        <f aca="false">Z174/SUM($O174:$AF174)*$M174</f>
        <v>0</v>
      </c>
      <c r="AS174" s="43" t="n">
        <f aca="false">AA174/SUM($O174:$AF174)*$M174</f>
        <v>0</v>
      </c>
      <c r="AT174" s="43" t="n">
        <f aca="false">AB174/SUM($O174:$AF174)*$M174</f>
        <v>0</v>
      </c>
      <c r="AU174" s="43" t="n">
        <f aca="false">AC174/SUM($O174:$AF174)*$M174</f>
        <v>0</v>
      </c>
      <c r="AV174" s="43" t="n">
        <f aca="false">AD174/SUM($O174:$AF174)*$M174</f>
        <v>0</v>
      </c>
      <c r="AW174" s="43" t="n">
        <f aca="false">AE174/SUM($O174:$AF174)*$M174</f>
        <v>0</v>
      </c>
      <c r="AX174" s="45" t="n">
        <f aca="false">AF174/SUM($O174:$AF174)*$M174</f>
        <v>0</v>
      </c>
    </row>
    <row r="175" customFormat="false" ht="14.25" hidden="false" customHeight="false" outlineLevel="0" collapsed="false">
      <c r="A175" s="28" t="s">
        <v>19</v>
      </c>
      <c r="B175" s="29" t="s">
        <v>159</v>
      </c>
      <c r="C175" s="30" t="s">
        <v>176</v>
      </c>
      <c r="D175" s="31" t="s">
        <v>177</v>
      </c>
      <c r="E175" s="32" t="n">
        <v>48</v>
      </c>
      <c r="F175" s="33" t="s">
        <v>185</v>
      </c>
      <c r="G175" s="33" t="s">
        <v>57</v>
      </c>
      <c r="H175" s="34" t="n">
        <v>6</v>
      </c>
      <c r="I175" s="34" t="n">
        <v>0</v>
      </c>
      <c r="J175" s="34" t="n">
        <v>70</v>
      </c>
      <c r="K175" s="35" t="n">
        <f aca="false">H175*J175</f>
        <v>420</v>
      </c>
      <c r="L175" s="35" t="n">
        <f aca="false">I175*J175/2</f>
        <v>0</v>
      </c>
      <c r="M175" s="35" t="n">
        <f aca="false">SUM(K175:L175)</f>
        <v>420</v>
      </c>
      <c r="N175" s="36"/>
      <c r="O175" s="37"/>
      <c r="P175" s="38"/>
      <c r="Q175" s="39" t="n">
        <v>5</v>
      </c>
      <c r="R175" s="38" t="n">
        <v>2</v>
      </c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40"/>
      <c r="AF175" s="41"/>
      <c r="AG175" s="42" t="n">
        <f aca="false">O175/SUM($O175:$AF175)*$M175</f>
        <v>0</v>
      </c>
      <c r="AH175" s="43" t="n">
        <f aca="false">P175/SUM($O175:$AF175)*$M175</f>
        <v>0</v>
      </c>
      <c r="AI175" s="44" t="n">
        <f aca="false">Q175/SUM($O175:$AF175)*$M175</f>
        <v>300</v>
      </c>
      <c r="AJ175" s="43" t="n">
        <f aca="false">R175/SUM($O175:$AF175)*$M175</f>
        <v>120</v>
      </c>
      <c r="AK175" s="43" t="n">
        <f aca="false">S175/SUM($O175:$AF175)*$M175</f>
        <v>0</v>
      </c>
      <c r="AL175" s="43" t="n">
        <f aca="false">T175/SUM($O175:$AF175)*$M175</f>
        <v>0</v>
      </c>
      <c r="AM175" s="43" t="n">
        <f aca="false">U175/SUM($O175:$AF175)*$M175</f>
        <v>0</v>
      </c>
      <c r="AN175" s="43" t="n">
        <f aca="false">V175/SUM($O175:$AF175)*$M175</f>
        <v>0</v>
      </c>
      <c r="AO175" s="43" t="n">
        <f aca="false">W175/SUM($O175:$AF175)*$M175</f>
        <v>0</v>
      </c>
      <c r="AP175" s="43" t="n">
        <f aca="false">X175/SUM($O175:$AF175)*$M175</f>
        <v>0</v>
      </c>
      <c r="AQ175" s="43" t="n">
        <f aca="false">Y175/SUM($O175:$AF175)*$M175</f>
        <v>0</v>
      </c>
      <c r="AR175" s="43" t="n">
        <f aca="false">Z175/SUM($O175:$AF175)*$M175</f>
        <v>0</v>
      </c>
      <c r="AS175" s="43" t="n">
        <f aca="false">AA175/SUM($O175:$AF175)*$M175</f>
        <v>0</v>
      </c>
      <c r="AT175" s="43" t="n">
        <f aca="false">AB175/SUM($O175:$AF175)*$M175</f>
        <v>0</v>
      </c>
      <c r="AU175" s="43" t="n">
        <f aca="false">AC175/SUM($O175:$AF175)*$M175</f>
        <v>0</v>
      </c>
      <c r="AV175" s="43" t="n">
        <f aca="false">AD175/SUM($O175:$AF175)*$M175</f>
        <v>0</v>
      </c>
      <c r="AW175" s="43" t="n">
        <f aca="false">AE175/SUM($O175:$AF175)*$M175</f>
        <v>0</v>
      </c>
      <c r="AX175" s="45" t="n">
        <f aca="false">AF175/SUM($O175:$AF175)*$M175</f>
        <v>0</v>
      </c>
    </row>
    <row r="176" s="59" customFormat="true" ht="21.75" hidden="false" customHeight="true" outlineLevel="0" collapsed="false">
      <c r="A176" s="46" t="s">
        <v>186</v>
      </c>
      <c r="B176" s="46"/>
      <c r="C176" s="46"/>
      <c r="D176" s="46"/>
      <c r="E176" s="47"/>
      <c r="F176" s="47"/>
      <c r="G176" s="47"/>
      <c r="H176" s="48"/>
      <c r="I176" s="48"/>
      <c r="J176" s="48"/>
      <c r="K176" s="49" t="n">
        <f aca="false">SUM(K4:K175)</f>
        <v>57910</v>
      </c>
      <c r="L176" s="49" t="n">
        <f aca="false">SUM(L4:L175)</f>
        <v>0</v>
      </c>
      <c r="M176" s="49" t="n">
        <f aca="false">SUM(M4:M175)</f>
        <v>57910</v>
      </c>
      <c r="N176" s="50"/>
      <c r="O176" s="51"/>
      <c r="P176" s="52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4"/>
      <c r="AD176" s="54"/>
      <c r="AE176" s="54"/>
      <c r="AF176" s="55"/>
      <c r="AG176" s="56" t="n">
        <f aca="false">SUM(AG4:AG175)</f>
        <v>3442.72203453453</v>
      </c>
      <c r="AH176" s="57" t="n">
        <f aca="false">SUM(AH4:AH175)</f>
        <v>0</v>
      </c>
      <c r="AI176" s="57" t="n">
        <f aca="false">SUM(AI4:AI175)</f>
        <v>25209.7633957663</v>
      </c>
      <c r="AJ176" s="57" t="n">
        <f aca="false">SUM(AJ4:AJ175)</f>
        <v>12945.1943842615</v>
      </c>
      <c r="AK176" s="57" t="n">
        <f aca="false">SUM(AK4:AK175)</f>
        <v>3410.58054893581</v>
      </c>
      <c r="AL176" s="57" t="n">
        <f aca="false">SUM(AL4:AL175)</f>
        <v>4879.58956214065</v>
      </c>
      <c r="AM176" s="57" t="n">
        <f aca="false">SUM(AM4:AM175)</f>
        <v>4422.73366581319</v>
      </c>
      <c r="AN176" s="57" t="n">
        <f aca="false">SUM(AN4:AN175)</f>
        <v>0</v>
      </c>
      <c r="AO176" s="57" t="n">
        <f aca="false">SUM(AO4:AO175)</f>
        <v>1175.64833395426</v>
      </c>
      <c r="AP176" s="57" t="n">
        <f aca="false">SUM(AP4:AP175)</f>
        <v>694.18740981241</v>
      </c>
      <c r="AQ176" s="57" t="n">
        <f aca="false">SUM(AQ4:AQ175)</f>
        <v>80</v>
      </c>
      <c r="AR176" s="57" t="n">
        <f aca="false">SUM(AR4:AR175)</f>
        <v>141.428571428571</v>
      </c>
      <c r="AS176" s="57" t="n">
        <f aca="false">SUM(AS4:AS175)</f>
        <v>0</v>
      </c>
      <c r="AT176" s="57" t="n">
        <f aca="false">SUM(AT4:AT175)</f>
        <v>0</v>
      </c>
      <c r="AU176" s="57" t="n">
        <f aca="false">SUM(AU4:AU175)</f>
        <v>0</v>
      </c>
      <c r="AV176" s="57" t="n">
        <f aca="false">SUM(AV4:AV175)</f>
        <v>0</v>
      </c>
      <c r="AW176" s="57" t="n">
        <f aca="false">SUM(AW4:AW175)</f>
        <v>1508.15209335275</v>
      </c>
      <c r="AX176" s="58" t="n">
        <f aca="false">SUM(AX4:AX175)</f>
        <v>0</v>
      </c>
    </row>
    <row r="177" customFormat="false" ht="14.25" hidden="false" customHeight="false" outlineLevel="0" collapsed="false">
      <c r="A177" s="28" t="s">
        <v>20</v>
      </c>
      <c r="B177" s="29" t="s">
        <v>53</v>
      </c>
      <c r="C177" s="30" t="s">
        <v>187</v>
      </c>
      <c r="D177" s="31" t="s">
        <v>188</v>
      </c>
      <c r="E177" s="32" t="n">
        <v>50</v>
      </c>
      <c r="F177" s="33" t="s">
        <v>189</v>
      </c>
      <c r="G177" s="33" t="s">
        <v>65</v>
      </c>
      <c r="H177" s="34" t="n">
        <v>4</v>
      </c>
      <c r="I177" s="34" t="n">
        <v>0</v>
      </c>
      <c r="J177" s="34" t="n">
        <v>70</v>
      </c>
      <c r="K177" s="35" t="n">
        <f aca="false">H177*J177</f>
        <v>280</v>
      </c>
      <c r="L177" s="35" t="n">
        <f aca="false">I177*J177/2</f>
        <v>0</v>
      </c>
      <c r="M177" s="35" t="n">
        <f aca="false">SUM(K177:L177)</f>
        <v>280</v>
      </c>
      <c r="N177" s="36"/>
      <c r="O177" s="37"/>
      <c r="P177" s="38"/>
      <c r="Q177" s="60" t="n">
        <v>2</v>
      </c>
      <c r="R177" s="39" t="n">
        <v>6</v>
      </c>
      <c r="S177" s="38"/>
      <c r="T177" s="38" t="n">
        <v>7</v>
      </c>
      <c r="U177" s="38" t="n">
        <v>1</v>
      </c>
      <c r="V177" s="38"/>
      <c r="W177" s="38"/>
      <c r="X177" s="38"/>
      <c r="Y177" s="38"/>
      <c r="Z177" s="38"/>
      <c r="AA177" s="38"/>
      <c r="AB177" s="38"/>
      <c r="AC177" s="38"/>
      <c r="AD177" s="38"/>
      <c r="AE177" s="40"/>
      <c r="AF177" s="41"/>
      <c r="AG177" s="42"/>
      <c r="AH177" s="43"/>
      <c r="AI177" s="61" t="n">
        <f aca="false">Q177/SUM($O177:$AF177)*$M177</f>
        <v>35</v>
      </c>
      <c r="AJ177" s="44" t="n">
        <f aca="false">R177/SUM($O177:$AF177)*$M177</f>
        <v>105</v>
      </c>
      <c r="AK177" s="43" t="n">
        <f aca="false">S177/SUM($O177:$AF177)*$M177</f>
        <v>0</v>
      </c>
      <c r="AL177" s="43" t="n">
        <f aca="false">T177/SUM($O177:$AF177)*$M177</f>
        <v>122.5</v>
      </c>
      <c r="AM177" s="43" t="n">
        <f aca="false">U177/SUM($O177:$AF177)*$M177</f>
        <v>17.5</v>
      </c>
      <c r="AN177" s="43"/>
      <c r="AO177" s="43"/>
      <c r="AP177" s="43"/>
      <c r="AQ177" s="43"/>
      <c r="AR177" s="43"/>
      <c r="AS177" s="43"/>
      <c r="AT177" s="43"/>
      <c r="AU177" s="43"/>
      <c r="AV177" s="43"/>
      <c r="AW177" s="43" t="n">
        <f aca="false">AE177/SUM($O177:$AF177)*$M177</f>
        <v>0</v>
      </c>
      <c r="AX177" s="45" t="n">
        <f aca="false">AF177/SUM($O177:$AF177)*$M177</f>
        <v>0</v>
      </c>
    </row>
    <row r="178" customFormat="false" ht="14.25" hidden="false" customHeight="false" outlineLevel="0" collapsed="false">
      <c r="A178" s="28" t="s">
        <v>20</v>
      </c>
      <c r="B178" s="29" t="s">
        <v>53</v>
      </c>
      <c r="C178" s="30" t="s">
        <v>187</v>
      </c>
      <c r="D178" s="31" t="s">
        <v>188</v>
      </c>
      <c r="E178" s="32" t="n">
        <v>50</v>
      </c>
      <c r="F178" s="33" t="s">
        <v>190</v>
      </c>
      <c r="G178" s="33" t="s">
        <v>65</v>
      </c>
      <c r="H178" s="34" t="n">
        <v>2</v>
      </c>
      <c r="I178" s="34" t="n">
        <v>0</v>
      </c>
      <c r="J178" s="34" t="n">
        <v>70</v>
      </c>
      <c r="K178" s="35" t="n">
        <f aca="false">H178*J178</f>
        <v>140</v>
      </c>
      <c r="L178" s="35" t="n">
        <v>0</v>
      </c>
      <c r="M178" s="35" t="n">
        <f aca="false">SUM(K178:L178)</f>
        <v>140</v>
      </c>
      <c r="N178" s="36"/>
      <c r="O178" s="37"/>
      <c r="P178" s="38"/>
      <c r="Q178" s="60" t="n">
        <v>2</v>
      </c>
      <c r="R178" s="39" t="n">
        <v>6</v>
      </c>
      <c r="S178" s="38"/>
      <c r="T178" s="38" t="n">
        <v>7</v>
      </c>
      <c r="U178" s="38" t="n">
        <v>1</v>
      </c>
      <c r="V178" s="38"/>
      <c r="W178" s="38"/>
      <c r="X178" s="38"/>
      <c r="Y178" s="38"/>
      <c r="Z178" s="38"/>
      <c r="AA178" s="38"/>
      <c r="AB178" s="38"/>
      <c r="AC178" s="38"/>
      <c r="AD178" s="38"/>
      <c r="AE178" s="40"/>
      <c r="AF178" s="41"/>
      <c r="AG178" s="42"/>
      <c r="AH178" s="43"/>
      <c r="AI178" s="61" t="n">
        <f aca="false">Q178/SUM($O178:$AF178)*$M178</f>
        <v>17.5</v>
      </c>
      <c r="AJ178" s="44" t="n">
        <f aca="false">R178/SUM($O178:$AF178)*$M178</f>
        <v>52.5</v>
      </c>
      <c r="AK178" s="43" t="n">
        <f aca="false">S178/SUM($O178:$AF178)*$M178</f>
        <v>0</v>
      </c>
      <c r="AL178" s="43" t="n">
        <f aca="false">T178/SUM($O178:$AF178)*$M178</f>
        <v>61.25</v>
      </c>
      <c r="AM178" s="43" t="n">
        <f aca="false">U178/SUM($O178:$AF178)*$M178</f>
        <v>8.75</v>
      </c>
      <c r="AN178" s="43"/>
      <c r="AO178" s="43"/>
      <c r="AP178" s="43"/>
      <c r="AQ178" s="43"/>
      <c r="AR178" s="43"/>
      <c r="AS178" s="43"/>
      <c r="AT178" s="43"/>
      <c r="AU178" s="43"/>
      <c r="AV178" s="43"/>
      <c r="AW178" s="43" t="n">
        <f aca="false">AE178/SUM($O178:$AF178)*$M178</f>
        <v>0</v>
      </c>
      <c r="AX178" s="45" t="n">
        <f aca="false">AF178/SUM($O178:$AF178)*$M178</f>
        <v>0</v>
      </c>
    </row>
    <row r="179" customFormat="false" ht="14.25" hidden="false" customHeight="false" outlineLevel="0" collapsed="false">
      <c r="A179" s="28" t="s">
        <v>20</v>
      </c>
      <c r="B179" s="29" t="s">
        <v>53</v>
      </c>
      <c r="C179" s="30" t="s">
        <v>187</v>
      </c>
      <c r="D179" s="31" t="s">
        <v>188</v>
      </c>
      <c r="E179" s="32" t="n">
        <v>50</v>
      </c>
      <c r="F179" s="33" t="s">
        <v>191</v>
      </c>
      <c r="G179" s="33" t="s">
        <v>65</v>
      </c>
      <c r="H179" s="34" t="n">
        <v>2</v>
      </c>
      <c r="I179" s="34" t="n">
        <v>0</v>
      </c>
      <c r="J179" s="34" t="n">
        <v>70</v>
      </c>
      <c r="K179" s="35" t="n">
        <f aca="false">H179*J179</f>
        <v>140</v>
      </c>
      <c r="L179" s="35" t="n">
        <v>0</v>
      </c>
      <c r="M179" s="35" t="n">
        <f aca="false">SUM(K179:L179)</f>
        <v>140</v>
      </c>
      <c r="N179" s="36"/>
      <c r="O179" s="37"/>
      <c r="P179" s="38"/>
      <c r="Q179" s="60" t="n">
        <v>2</v>
      </c>
      <c r="R179" s="39" t="n">
        <v>6</v>
      </c>
      <c r="S179" s="38"/>
      <c r="T179" s="38" t="n">
        <v>7</v>
      </c>
      <c r="U179" s="38" t="n">
        <v>1</v>
      </c>
      <c r="V179" s="38"/>
      <c r="W179" s="38"/>
      <c r="X179" s="38"/>
      <c r="Y179" s="38"/>
      <c r="Z179" s="38"/>
      <c r="AA179" s="38"/>
      <c r="AB179" s="38"/>
      <c r="AC179" s="38"/>
      <c r="AD179" s="38"/>
      <c r="AE179" s="40"/>
      <c r="AF179" s="41"/>
      <c r="AG179" s="42"/>
      <c r="AH179" s="43"/>
      <c r="AI179" s="61" t="n">
        <f aca="false">Q179/SUM($O179:$AF179)*$M179</f>
        <v>17.5</v>
      </c>
      <c r="AJ179" s="44" t="n">
        <f aca="false">R179/SUM($O179:$AF179)*$M179</f>
        <v>52.5</v>
      </c>
      <c r="AK179" s="43" t="n">
        <f aca="false">S179/SUM($O179:$AF179)*$M179</f>
        <v>0</v>
      </c>
      <c r="AL179" s="43" t="n">
        <f aca="false">T179/SUM($O179:$AF179)*$M179</f>
        <v>61.25</v>
      </c>
      <c r="AM179" s="43" t="n">
        <f aca="false">U179/SUM($O179:$AF179)*$M179</f>
        <v>8.75</v>
      </c>
      <c r="AN179" s="43"/>
      <c r="AO179" s="43"/>
      <c r="AP179" s="43"/>
      <c r="AQ179" s="43"/>
      <c r="AR179" s="43"/>
      <c r="AS179" s="43"/>
      <c r="AT179" s="43"/>
      <c r="AU179" s="43"/>
      <c r="AV179" s="43"/>
      <c r="AW179" s="43" t="n">
        <f aca="false">AE179/SUM($O179:$AF179)*$M179</f>
        <v>0</v>
      </c>
      <c r="AX179" s="45" t="n">
        <f aca="false">AF179/SUM($O179:$AF179)*$M179</f>
        <v>0</v>
      </c>
    </row>
    <row r="180" customFormat="false" ht="14.25" hidden="false" customHeight="false" outlineLevel="0" collapsed="false">
      <c r="A180" s="28" t="s">
        <v>20</v>
      </c>
      <c r="B180" s="29" t="s">
        <v>53</v>
      </c>
      <c r="C180" s="30" t="s">
        <v>187</v>
      </c>
      <c r="D180" s="31" t="s">
        <v>188</v>
      </c>
      <c r="E180" s="32" t="n">
        <v>50</v>
      </c>
      <c r="F180" s="33" t="s">
        <v>192</v>
      </c>
      <c r="G180" s="33" t="s">
        <v>65</v>
      </c>
      <c r="H180" s="34" t="n">
        <v>3</v>
      </c>
      <c r="I180" s="34" t="n">
        <v>0</v>
      </c>
      <c r="J180" s="34" t="n">
        <v>70</v>
      </c>
      <c r="K180" s="35" t="n">
        <f aca="false">H180*J180</f>
        <v>210</v>
      </c>
      <c r="L180" s="35" t="n">
        <v>0</v>
      </c>
      <c r="M180" s="35" t="n">
        <f aca="false">SUM(K180:L180)</f>
        <v>210</v>
      </c>
      <c r="N180" s="36"/>
      <c r="O180" s="37"/>
      <c r="P180" s="38"/>
      <c r="Q180" s="60" t="n">
        <v>2</v>
      </c>
      <c r="R180" s="39" t="n">
        <v>6</v>
      </c>
      <c r="S180" s="38"/>
      <c r="T180" s="38" t="n">
        <v>7</v>
      </c>
      <c r="U180" s="38" t="n">
        <v>1</v>
      </c>
      <c r="V180" s="38"/>
      <c r="W180" s="38"/>
      <c r="X180" s="38"/>
      <c r="Y180" s="38"/>
      <c r="Z180" s="38"/>
      <c r="AA180" s="38"/>
      <c r="AB180" s="38"/>
      <c r="AC180" s="38"/>
      <c r="AD180" s="38"/>
      <c r="AE180" s="40"/>
      <c r="AF180" s="41"/>
      <c r="AG180" s="42"/>
      <c r="AH180" s="43"/>
      <c r="AI180" s="61" t="n">
        <f aca="false">Q180/SUM($O180:$AF180)*$M180</f>
        <v>26.25</v>
      </c>
      <c r="AJ180" s="44" t="n">
        <f aca="false">R180/SUM($O180:$AF180)*$M180</f>
        <v>78.75</v>
      </c>
      <c r="AK180" s="43" t="n">
        <f aca="false">S180/SUM($O180:$AF180)*$M180</f>
        <v>0</v>
      </c>
      <c r="AL180" s="43" t="n">
        <f aca="false">T180/SUM($O180:$AF180)*$M180</f>
        <v>91.875</v>
      </c>
      <c r="AM180" s="43" t="n">
        <f aca="false">U180/SUM($O180:$AF180)*$M180</f>
        <v>13.125</v>
      </c>
      <c r="AN180" s="43"/>
      <c r="AO180" s="43"/>
      <c r="AP180" s="43"/>
      <c r="AQ180" s="43"/>
      <c r="AR180" s="43"/>
      <c r="AS180" s="43"/>
      <c r="AT180" s="43"/>
      <c r="AU180" s="43"/>
      <c r="AV180" s="43"/>
      <c r="AW180" s="43" t="n">
        <f aca="false">AE180/SUM($O180:$AF180)*$M180</f>
        <v>0</v>
      </c>
      <c r="AX180" s="45" t="n">
        <f aca="false">AF180/SUM($O180:$AF180)*$M180</f>
        <v>0</v>
      </c>
    </row>
    <row r="181" customFormat="false" ht="14.25" hidden="false" customHeight="false" outlineLevel="0" collapsed="false">
      <c r="A181" s="28" t="s">
        <v>20</v>
      </c>
      <c r="B181" s="29" t="s">
        <v>53</v>
      </c>
      <c r="C181" s="30" t="s">
        <v>187</v>
      </c>
      <c r="D181" s="31" t="s">
        <v>188</v>
      </c>
      <c r="E181" s="32" t="n">
        <v>50</v>
      </c>
      <c r="F181" s="33" t="s">
        <v>193</v>
      </c>
      <c r="G181" s="33" t="s">
        <v>65</v>
      </c>
      <c r="H181" s="34" t="n">
        <v>3</v>
      </c>
      <c r="I181" s="34" t="n">
        <v>0</v>
      </c>
      <c r="J181" s="34" t="n">
        <v>70</v>
      </c>
      <c r="K181" s="35" t="n">
        <f aca="false">H181*J181</f>
        <v>210</v>
      </c>
      <c r="L181" s="35" t="n">
        <v>0</v>
      </c>
      <c r="M181" s="35" t="n">
        <f aca="false">SUM(K181:L181)</f>
        <v>210</v>
      </c>
      <c r="N181" s="36"/>
      <c r="O181" s="37"/>
      <c r="P181" s="38"/>
      <c r="Q181" s="60" t="n">
        <v>2</v>
      </c>
      <c r="R181" s="39" t="n">
        <v>6</v>
      </c>
      <c r="S181" s="38"/>
      <c r="T181" s="38" t="n">
        <v>7</v>
      </c>
      <c r="U181" s="38" t="n">
        <v>1</v>
      </c>
      <c r="V181" s="38"/>
      <c r="W181" s="38"/>
      <c r="X181" s="38"/>
      <c r="Y181" s="38"/>
      <c r="Z181" s="38"/>
      <c r="AA181" s="38"/>
      <c r="AB181" s="38"/>
      <c r="AC181" s="38"/>
      <c r="AD181" s="38"/>
      <c r="AE181" s="40"/>
      <c r="AF181" s="41"/>
      <c r="AG181" s="42"/>
      <c r="AH181" s="43"/>
      <c r="AI181" s="61" t="n">
        <f aca="false">Q181/SUM($O181:$AF181)*$M181</f>
        <v>26.25</v>
      </c>
      <c r="AJ181" s="44" t="n">
        <f aca="false">R181/SUM($O181:$AF181)*$M181</f>
        <v>78.75</v>
      </c>
      <c r="AK181" s="43" t="n">
        <f aca="false">S181/SUM($O181:$AF181)*$M181</f>
        <v>0</v>
      </c>
      <c r="AL181" s="43" t="n">
        <f aca="false">T181/SUM($O181:$AF181)*$M181</f>
        <v>91.875</v>
      </c>
      <c r="AM181" s="43" t="n">
        <f aca="false">U181/SUM($O181:$AF181)*$M181</f>
        <v>13.125</v>
      </c>
      <c r="AN181" s="43"/>
      <c r="AO181" s="43"/>
      <c r="AP181" s="43"/>
      <c r="AQ181" s="43"/>
      <c r="AR181" s="43"/>
      <c r="AS181" s="43"/>
      <c r="AT181" s="43"/>
      <c r="AU181" s="43"/>
      <c r="AV181" s="43"/>
      <c r="AW181" s="43" t="n">
        <f aca="false">AE181/SUM($O181:$AF181)*$M181</f>
        <v>0</v>
      </c>
      <c r="AX181" s="45" t="n">
        <f aca="false">AF181/SUM($O181:$AF181)*$M181</f>
        <v>0</v>
      </c>
    </row>
    <row r="182" customFormat="false" ht="14.25" hidden="false" customHeight="false" outlineLevel="0" collapsed="false">
      <c r="A182" s="28" t="s">
        <v>20</v>
      </c>
      <c r="B182" s="29" t="s">
        <v>53</v>
      </c>
      <c r="C182" s="30" t="s">
        <v>187</v>
      </c>
      <c r="D182" s="31" t="s">
        <v>188</v>
      </c>
      <c r="E182" s="32" t="n">
        <v>50</v>
      </c>
      <c r="F182" s="33" t="s">
        <v>194</v>
      </c>
      <c r="G182" s="33" t="s">
        <v>65</v>
      </c>
      <c r="H182" s="34" t="n">
        <v>2</v>
      </c>
      <c r="I182" s="34" t="n">
        <v>0</v>
      </c>
      <c r="J182" s="34" t="n">
        <v>70</v>
      </c>
      <c r="K182" s="35" t="n">
        <f aca="false">H182*J182</f>
        <v>140</v>
      </c>
      <c r="L182" s="35" t="n">
        <v>0</v>
      </c>
      <c r="M182" s="35" t="n">
        <f aca="false">SUM(K182:L182)</f>
        <v>140</v>
      </c>
      <c r="N182" s="36"/>
      <c r="O182" s="37"/>
      <c r="P182" s="38"/>
      <c r="Q182" s="60" t="n">
        <v>2</v>
      </c>
      <c r="R182" s="39" t="n">
        <v>6</v>
      </c>
      <c r="S182" s="38"/>
      <c r="T182" s="38" t="n">
        <v>7</v>
      </c>
      <c r="U182" s="38" t="n">
        <v>1</v>
      </c>
      <c r="V182" s="38"/>
      <c r="W182" s="38"/>
      <c r="X182" s="38"/>
      <c r="Y182" s="38"/>
      <c r="Z182" s="38"/>
      <c r="AA182" s="38"/>
      <c r="AB182" s="38"/>
      <c r="AC182" s="38"/>
      <c r="AD182" s="38"/>
      <c r="AE182" s="40"/>
      <c r="AF182" s="41"/>
      <c r="AG182" s="42"/>
      <c r="AH182" s="43"/>
      <c r="AI182" s="61" t="n">
        <f aca="false">Q182/SUM($O182:$AF182)*$M182</f>
        <v>17.5</v>
      </c>
      <c r="AJ182" s="44" t="n">
        <f aca="false">R182/SUM($O182:$AF182)*$M182</f>
        <v>52.5</v>
      </c>
      <c r="AK182" s="43" t="n">
        <f aca="false">S182/SUM($O182:$AF182)*$M182</f>
        <v>0</v>
      </c>
      <c r="AL182" s="43" t="n">
        <f aca="false">T182/SUM($O182:$AF182)*$M182</f>
        <v>61.25</v>
      </c>
      <c r="AM182" s="43" t="n">
        <f aca="false">U182/SUM($O182:$AF182)*$M182</f>
        <v>8.75</v>
      </c>
      <c r="AN182" s="43"/>
      <c r="AO182" s="43"/>
      <c r="AP182" s="43"/>
      <c r="AQ182" s="43"/>
      <c r="AR182" s="43"/>
      <c r="AS182" s="43"/>
      <c r="AT182" s="43"/>
      <c r="AU182" s="43"/>
      <c r="AV182" s="43"/>
      <c r="AW182" s="43" t="n">
        <f aca="false">AE182/SUM($O182:$AF182)*$M182</f>
        <v>0</v>
      </c>
      <c r="AX182" s="45" t="n">
        <f aca="false">AF182/SUM($O182:$AF182)*$M182</f>
        <v>0</v>
      </c>
    </row>
    <row r="183" customFormat="false" ht="14.25" hidden="false" customHeight="false" outlineLevel="0" collapsed="false">
      <c r="A183" s="28" t="s">
        <v>20</v>
      </c>
      <c r="B183" s="29" t="s">
        <v>53</v>
      </c>
      <c r="C183" s="30" t="s">
        <v>187</v>
      </c>
      <c r="D183" s="31" t="s">
        <v>188</v>
      </c>
      <c r="E183" s="32" t="n">
        <v>50</v>
      </c>
      <c r="F183" s="33" t="s">
        <v>195</v>
      </c>
      <c r="G183" s="33" t="s">
        <v>65</v>
      </c>
      <c r="H183" s="34" t="n">
        <v>3</v>
      </c>
      <c r="I183" s="34" t="n">
        <v>0</v>
      </c>
      <c r="J183" s="34" t="n">
        <v>70</v>
      </c>
      <c r="K183" s="35" t="n">
        <f aca="false">H183*J183</f>
        <v>210</v>
      </c>
      <c r="L183" s="35" t="n">
        <v>0</v>
      </c>
      <c r="M183" s="35" t="n">
        <f aca="false">SUM(K183:L183)</f>
        <v>210</v>
      </c>
      <c r="N183" s="36"/>
      <c r="O183" s="37"/>
      <c r="P183" s="38"/>
      <c r="Q183" s="60" t="n">
        <v>2</v>
      </c>
      <c r="R183" s="39" t="n">
        <v>6</v>
      </c>
      <c r="S183" s="38"/>
      <c r="T183" s="38" t="n">
        <v>7</v>
      </c>
      <c r="U183" s="38" t="n">
        <v>1</v>
      </c>
      <c r="V183" s="38"/>
      <c r="W183" s="38"/>
      <c r="X183" s="38"/>
      <c r="Y183" s="38"/>
      <c r="Z183" s="38"/>
      <c r="AA183" s="38"/>
      <c r="AB183" s="38"/>
      <c r="AC183" s="38"/>
      <c r="AD183" s="38"/>
      <c r="AE183" s="40"/>
      <c r="AF183" s="41"/>
      <c r="AG183" s="42"/>
      <c r="AH183" s="43"/>
      <c r="AI183" s="61" t="n">
        <f aca="false">Q183/SUM($O183:$AF183)*$M183</f>
        <v>26.25</v>
      </c>
      <c r="AJ183" s="44" t="n">
        <f aca="false">R183/SUM($O183:$AF183)*$M183</f>
        <v>78.75</v>
      </c>
      <c r="AK183" s="43" t="n">
        <f aca="false">S183/SUM($O183:$AF183)*$M183</f>
        <v>0</v>
      </c>
      <c r="AL183" s="43" t="n">
        <f aca="false">T183/SUM($O183:$AF183)*$M183</f>
        <v>91.875</v>
      </c>
      <c r="AM183" s="43" t="n">
        <f aca="false">U183/SUM($O183:$AF183)*$M183</f>
        <v>13.125</v>
      </c>
      <c r="AN183" s="43"/>
      <c r="AO183" s="43"/>
      <c r="AP183" s="43"/>
      <c r="AQ183" s="43"/>
      <c r="AR183" s="43"/>
      <c r="AS183" s="43"/>
      <c r="AT183" s="43"/>
      <c r="AU183" s="43"/>
      <c r="AV183" s="43"/>
      <c r="AW183" s="43" t="n">
        <f aca="false">AE183/SUM($O183:$AF183)*$M183</f>
        <v>0</v>
      </c>
      <c r="AX183" s="45" t="n">
        <f aca="false">AF183/SUM($O183:$AF183)*$M183</f>
        <v>0</v>
      </c>
    </row>
    <row r="184" customFormat="false" ht="14.25" hidden="false" customHeight="false" outlineLevel="0" collapsed="false">
      <c r="A184" s="28" t="s">
        <v>20</v>
      </c>
      <c r="B184" s="29" t="s">
        <v>53</v>
      </c>
      <c r="C184" s="30" t="s">
        <v>187</v>
      </c>
      <c r="D184" s="31" t="s">
        <v>188</v>
      </c>
      <c r="E184" s="32" t="n">
        <v>50</v>
      </c>
      <c r="F184" s="33" t="s">
        <v>196</v>
      </c>
      <c r="G184" s="33" t="s">
        <v>59</v>
      </c>
      <c r="H184" s="34" t="n">
        <v>3</v>
      </c>
      <c r="I184" s="34" t="n">
        <v>0</v>
      </c>
      <c r="J184" s="34" t="n">
        <v>60</v>
      </c>
      <c r="K184" s="35" t="n">
        <f aca="false">H184*J184</f>
        <v>180</v>
      </c>
      <c r="L184" s="35" t="n">
        <v>0</v>
      </c>
      <c r="M184" s="35" t="n">
        <f aca="false">SUM(K184:L184)</f>
        <v>180</v>
      </c>
      <c r="N184" s="36"/>
      <c r="O184" s="37"/>
      <c r="P184" s="38"/>
      <c r="Q184" s="60" t="n">
        <v>2</v>
      </c>
      <c r="R184" s="39" t="n">
        <v>6</v>
      </c>
      <c r="S184" s="38"/>
      <c r="T184" s="38" t="n">
        <v>7</v>
      </c>
      <c r="U184" s="38" t="n">
        <v>1</v>
      </c>
      <c r="V184" s="38"/>
      <c r="W184" s="38"/>
      <c r="X184" s="38"/>
      <c r="Y184" s="38"/>
      <c r="Z184" s="38"/>
      <c r="AA184" s="38"/>
      <c r="AB184" s="38"/>
      <c r="AC184" s="38"/>
      <c r="AD184" s="38"/>
      <c r="AE184" s="40"/>
      <c r="AF184" s="41"/>
      <c r="AG184" s="42"/>
      <c r="AH184" s="43"/>
      <c r="AI184" s="61" t="n">
        <f aca="false">Q184/SUM($O184:$AF184)*$M184</f>
        <v>22.5</v>
      </c>
      <c r="AJ184" s="44" t="n">
        <f aca="false">R184/SUM($O184:$AF184)*$M184</f>
        <v>67.5</v>
      </c>
      <c r="AK184" s="43" t="n">
        <f aca="false">S184/SUM($O184:$AF184)*$M184</f>
        <v>0</v>
      </c>
      <c r="AL184" s="43" t="n">
        <f aca="false">T184/SUM($O184:$AF184)*$M184</f>
        <v>78.75</v>
      </c>
      <c r="AM184" s="43" t="n">
        <f aca="false">U184/SUM($O184:$AF184)*$M184</f>
        <v>11.25</v>
      </c>
      <c r="AN184" s="43"/>
      <c r="AO184" s="43"/>
      <c r="AP184" s="43"/>
      <c r="AQ184" s="43"/>
      <c r="AR184" s="43"/>
      <c r="AS184" s="43"/>
      <c r="AT184" s="43"/>
      <c r="AU184" s="43"/>
      <c r="AV184" s="43"/>
      <c r="AW184" s="43" t="n">
        <f aca="false">AE184/SUM($O184:$AF184)*$M184</f>
        <v>0</v>
      </c>
      <c r="AX184" s="45" t="n">
        <f aca="false">AF184/SUM($O184:$AF184)*$M184</f>
        <v>0</v>
      </c>
    </row>
    <row r="185" customFormat="false" ht="14.25" hidden="false" customHeight="false" outlineLevel="0" collapsed="false">
      <c r="A185" s="28" t="s">
        <v>20</v>
      </c>
      <c r="B185" s="29" t="s">
        <v>53</v>
      </c>
      <c r="C185" s="30" t="s">
        <v>187</v>
      </c>
      <c r="D185" s="31" t="s">
        <v>188</v>
      </c>
      <c r="E185" s="32" t="n">
        <v>50</v>
      </c>
      <c r="F185" s="33" t="s">
        <v>197</v>
      </c>
      <c r="G185" s="33" t="s">
        <v>59</v>
      </c>
      <c r="H185" s="34" t="n">
        <v>2</v>
      </c>
      <c r="I185" s="34" t="n">
        <v>0</v>
      </c>
      <c r="J185" s="34" t="n">
        <v>60</v>
      </c>
      <c r="K185" s="35" t="n">
        <f aca="false">H185*J185</f>
        <v>120</v>
      </c>
      <c r="L185" s="35" t="n">
        <v>0</v>
      </c>
      <c r="M185" s="35" t="n">
        <f aca="false">SUM(K185:L185)</f>
        <v>120</v>
      </c>
      <c r="N185" s="36"/>
      <c r="O185" s="37"/>
      <c r="P185" s="38"/>
      <c r="Q185" s="60" t="n">
        <v>2</v>
      </c>
      <c r="R185" s="39" t="n">
        <v>6</v>
      </c>
      <c r="S185" s="38"/>
      <c r="T185" s="38" t="n">
        <v>7</v>
      </c>
      <c r="U185" s="38" t="n">
        <v>1</v>
      </c>
      <c r="V185" s="38"/>
      <c r="W185" s="38"/>
      <c r="X185" s="38"/>
      <c r="Y185" s="38"/>
      <c r="Z185" s="38"/>
      <c r="AA185" s="38"/>
      <c r="AB185" s="38"/>
      <c r="AC185" s="38"/>
      <c r="AD185" s="38"/>
      <c r="AE185" s="40"/>
      <c r="AF185" s="41"/>
      <c r="AG185" s="42"/>
      <c r="AH185" s="43"/>
      <c r="AI185" s="61" t="n">
        <f aca="false">Q185/SUM($O185:$AF185)*$M185</f>
        <v>15</v>
      </c>
      <c r="AJ185" s="44" t="n">
        <f aca="false">R185/SUM($O185:$AF185)*$M185</f>
        <v>45</v>
      </c>
      <c r="AK185" s="43" t="n">
        <f aca="false">S185/SUM($O185:$AF185)*$M185</f>
        <v>0</v>
      </c>
      <c r="AL185" s="43" t="n">
        <f aca="false">T185/SUM($O185:$AF185)*$M185</f>
        <v>52.5</v>
      </c>
      <c r="AM185" s="43" t="n">
        <f aca="false">U185/SUM($O185:$AF185)*$M185</f>
        <v>7.5</v>
      </c>
      <c r="AN185" s="43"/>
      <c r="AO185" s="43"/>
      <c r="AP185" s="43"/>
      <c r="AQ185" s="43"/>
      <c r="AR185" s="43"/>
      <c r="AS185" s="43"/>
      <c r="AT185" s="43"/>
      <c r="AU185" s="43"/>
      <c r="AV185" s="43"/>
      <c r="AW185" s="43" t="n">
        <f aca="false">AE185/SUM($O185:$AF185)*$M185</f>
        <v>0</v>
      </c>
      <c r="AX185" s="45" t="n">
        <f aca="false">AF185/SUM($O185:$AF185)*$M185</f>
        <v>0</v>
      </c>
    </row>
    <row r="186" customFormat="false" ht="14.25" hidden="false" customHeight="false" outlineLevel="0" collapsed="false">
      <c r="A186" s="28" t="s">
        <v>20</v>
      </c>
      <c r="B186" s="29" t="s">
        <v>53</v>
      </c>
      <c r="C186" s="30" t="s">
        <v>187</v>
      </c>
      <c r="D186" s="31" t="s">
        <v>188</v>
      </c>
      <c r="E186" s="32" t="n">
        <v>50</v>
      </c>
      <c r="F186" s="33" t="s">
        <v>198</v>
      </c>
      <c r="G186" s="33" t="s">
        <v>65</v>
      </c>
      <c r="H186" s="34" t="n">
        <v>2</v>
      </c>
      <c r="I186" s="34" t="n">
        <v>0</v>
      </c>
      <c r="J186" s="34" t="n">
        <v>70</v>
      </c>
      <c r="K186" s="35" t="n">
        <f aca="false">H186*J186</f>
        <v>140</v>
      </c>
      <c r="L186" s="35" t="n">
        <v>0</v>
      </c>
      <c r="M186" s="35" t="n">
        <f aca="false">SUM(K186:L186)</f>
        <v>140</v>
      </c>
      <c r="N186" s="36"/>
      <c r="O186" s="37"/>
      <c r="P186" s="38"/>
      <c r="Q186" s="60" t="n">
        <v>2</v>
      </c>
      <c r="R186" s="39" t="n">
        <v>6</v>
      </c>
      <c r="S186" s="38"/>
      <c r="T186" s="38" t="n">
        <v>7</v>
      </c>
      <c r="U186" s="38" t="n">
        <v>1</v>
      </c>
      <c r="V186" s="38"/>
      <c r="W186" s="38"/>
      <c r="X186" s="38"/>
      <c r="Y186" s="38"/>
      <c r="Z186" s="38"/>
      <c r="AA186" s="38"/>
      <c r="AB186" s="38"/>
      <c r="AC186" s="38"/>
      <c r="AD186" s="38"/>
      <c r="AE186" s="40"/>
      <c r="AF186" s="41"/>
      <c r="AG186" s="42"/>
      <c r="AH186" s="43"/>
      <c r="AI186" s="61" t="n">
        <f aca="false">Q186/SUM($O186:$AF186)*$M186</f>
        <v>17.5</v>
      </c>
      <c r="AJ186" s="44" t="n">
        <f aca="false">R186/SUM($O186:$AF186)*$M186</f>
        <v>52.5</v>
      </c>
      <c r="AK186" s="43" t="n">
        <f aca="false">S186/SUM($O186:$AF186)*$M186</f>
        <v>0</v>
      </c>
      <c r="AL186" s="43" t="n">
        <f aca="false">T186/SUM($O186:$AF186)*$M186</f>
        <v>61.25</v>
      </c>
      <c r="AM186" s="43" t="n">
        <f aca="false">U186/SUM($O186:$AF186)*$M186</f>
        <v>8.75</v>
      </c>
      <c r="AN186" s="43"/>
      <c r="AO186" s="43"/>
      <c r="AP186" s="43"/>
      <c r="AQ186" s="43"/>
      <c r="AR186" s="43"/>
      <c r="AS186" s="43"/>
      <c r="AT186" s="43"/>
      <c r="AU186" s="43"/>
      <c r="AV186" s="43"/>
      <c r="AW186" s="43" t="n">
        <f aca="false">AE186/SUM($O186:$AF186)*$M186</f>
        <v>0</v>
      </c>
      <c r="AX186" s="45" t="n">
        <f aca="false">AF186/SUM($O186:$AF186)*$M186</f>
        <v>0</v>
      </c>
    </row>
    <row r="187" customFormat="false" ht="14.25" hidden="false" customHeight="false" outlineLevel="0" collapsed="false">
      <c r="A187" s="28" t="s">
        <v>20</v>
      </c>
      <c r="B187" s="29" t="s">
        <v>53</v>
      </c>
      <c r="C187" s="30" t="s">
        <v>187</v>
      </c>
      <c r="D187" s="31" t="s">
        <v>188</v>
      </c>
      <c r="E187" s="32" t="n">
        <v>50</v>
      </c>
      <c r="F187" s="33" t="s">
        <v>199</v>
      </c>
      <c r="G187" s="33" t="s">
        <v>59</v>
      </c>
      <c r="H187" s="34" t="n">
        <v>3</v>
      </c>
      <c r="I187" s="34" t="n">
        <v>0</v>
      </c>
      <c r="J187" s="34" t="n">
        <v>60</v>
      </c>
      <c r="K187" s="35" t="n">
        <f aca="false">H187*J187</f>
        <v>180</v>
      </c>
      <c r="L187" s="35" t="n">
        <v>0</v>
      </c>
      <c r="M187" s="35" t="n">
        <f aca="false">SUM(K187:L187)</f>
        <v>180</v>
      </c>
      <c r="N187" s="36"/>
      <c r="O187" s="37"/>
      <c r="P187" s="38"/>
      <c r="Q187" s="60" t="n">
        <v>2</v>
      </c>
      <c r="R187" s="39" t="n">
        <v>6</v>
      </c>
      <c r="S187" s="38"/>
      <c r="T187" s="38" t="n">
        <v>7</v>
      </c>
      <c r="U187" s="38" t="n">
        <v>1</v>
      </c>
      <c r="V187" s="38"/>
      <c r="W187" s="38"/>
      <c r="X187" s="38"/>
      <c r="Y187" s="38"/>
      <c r="Z187" s="38"/>
      <c r="AA187" s="38"/>
      <c r="AB187" s="38"/>
      <c r="AC187" s="38"/>
      <c r="AD187" s="38"/>
      <c r="AE187" s="40"/>
      <c r="AF187" s="41"/>
      <c r="AG187" s="42"/>
      <c r="AH187" s="43"/>
      <c r="AI187" s="61" t="n">
        <f aca="false">Q187/SUM($O187:$AF187)*$M187</f>
        <v>22.5</v>
      </c>
      <c r="AJ187" s="44" t="n">
        <f aca="false">R187/SUM($O187:$AF187)*$M187</f>
        <v>67.5</v>
      </c>
      <c r="AK187" s="43" t="n">
        <f aca="false">S187/SUM($O187:$AF187)*$M187</f>
        <v>0</v>
      </c>
      <c r="AL187" s="43" t="n">
        <f aca="false">T187/SUM($O187:$AF187)*$M187</f>
        <v>78.75</v>
      </c>
      <c r="AM187" s="43" t="n">
        <f aca="false">U187/SUM($O187:$AF187)*$M187</f>
        <v>11.25</v>
      </c>
      <c r="AN187" s="43"/>
      <c r="AO187" s="43"/>
      <c r="AP187" s="43"/>
      <c r="AQ187" s="43"/>
      <c r="AR187" s="43"/>
      <c r="AS187" s="43"/>
      <c r="AT187" s="43"/>
      <c r="AU187" s="43"/>
      <c r="AV187" s="43"/>
      <c r="AW187" s="43" t="n">
        <f aca="false">AE187/SUM($O187:$AF187)*$M187</f>
        <v>0</v>
      </c>
      <c r="AX187" s="45" t="n">
        <f aca="false">AF187/SUM($O187:$AF187)*$M187</f>
        <v>0</v>
      </c>
    </row>
    <row r="188" customFormat="false" ht="14.25" hidden="false" customHeight="false" outlineLevel="0" collapsed="false">
      <c r="A188" s="28" t="s">
        <v>20</v>
      </c>
      <c r="B188" s="29" t="s">
        <v>53</v>
      </c>
      <c r="C188" s="30" t="s">
        <v>187</v>
      </c>
      <c r="D188" s="31" t="s">
        <v>188</v>
      </c>
      <c r="E188" s="32" t="n">
        <v>50</v>
      </c>
      <c r="F188" s="33" t="s">
        <v>200</v>
      </c>
      <c r="G188" s="33" t="s">
        <v>77</v>
      </c>
      <c r="H188" s="34" t="n">
        <v>3</v>
      </c>
      <c r="I188" s="34" t="n">
        <v>0</v>
      </c>
      <c r="J188" s="34" t="n">
        <v>50</v>
      </c>
      <c r="K188" s="35" t="n">
        <f aca="false">H188*J188</f>
        <v>150</v>
      </c>
      <c r="L188" s="35" t="n">
        <v>0</v>
      </c>
      <c r="M188" s="35" t="n">
        <f aca="false">SUM(K188:L188)</f>
        <v>150</v>
      </c>
      <c r="N188" s="36"/>
      <c r="O188" s="37"/>
      <c r="P188" s="38"/>
      <c r="Q188" s="60" t="n">
        <v>2</v>
      </c>
      <c r="R188" s="39" t="n">
        <v>6</v>
      </c>
      <c r="S188" s="38"/>
      <c r="T188" s="38" t="n">
        <v>7</v>
      </c>
      <c r="U188" s="38" t="n">
        <v>1</v>
      </c>
      <c r="V188" s="38"/>
      <c r="W188" s="38"/>
      <c r="X188" s="38"/>
      <c r="Y188" s="38"/>
      <c r="Z188" s="38"/>
      <c r="AA188" s="38"/>
      <c r="AB188" s="38"/>
      <c r="AC188" s="38"/>
      <c r="AD188" s="38"/>
      <c r="AE188" s="40"/>
      <c r="AF188" s="41"/>
      <c r="AG188" s="42"/>
      <c r="AH188" s="43"/>
      <c r="AI188" s="61" t="n">
        <f aca="false">Q188/SUM($O188:$AF188)*$M188</f>
        <v>18.75</v>
      </c>
      <c r="AJ188" s="44" t="n">
        <f aca="false">R188/SUM($O188:$AF188)*$M188</f>
        <v>56.25</v>
      </c>
      <c r="AK188" s="43" t="n">
        <f aca="false">S188/SUM($O188:$AF188)*$M188</f>
        <v>0</v>
      </c>
      <c r="AL188" s="43" t="n">
        <f aca="false">T188/SUM($O188:$AF188)*$M188</f>
        <v>65.625</v>
      </c>
      <c r="AM188" s="43" t="n">
        <f aca="false">U188/SUM($O188:$AF188)*$M188</f>
        <v>9.375</v>
      </c>
      <c r="AN188" s="43"/>
      <c r="AO188" s="43"/>
      <c r="AP188" s="43"/>
      <c r="AQ188" s="43"/>
      <c r="AR188" s="43"/>
      <c r="AS188" s="43"/>
      <c r="AT188" s="43"/>
      <c r="AU188" s="43"/>
      <c r="AV188" s="43"/>
      <c r="AW188" s="43" t="n">
        <f aca="false">AE188/SUM($O188:$AF188)*$M188</f>
        <v>0</v>
      </c>
      <c r="AX188" s="45" t="n">
        <f aca="false">AF188/SUM($O188:$AF188)*$M188</f>
        <v>0</v>
      </c>
    </row>
    <row r="189" customFormat="false" ht="14.25" hidden="false" customHeight="false" outlineLevel="0" collapsed="false">
      <c r="A189" s="28" t="s">
        <v>20</v>
      </c>
      <c r="B189" s="29" t="s">
        <v>53</v>
      </c>
      <c r="C189" s="30" t="s">
        <v>187</v>
      </c>
      <c r="D189" s="31" t="s">
        <v>188</v>
      </c>
      <c r="E189" s="32" t="n">
        <v>50</v>
      </c>
      <c r="F189" s="33" t="s">
        <v>201</v>
      </c>
      <c r="G189" s="33" t="s">
        <v>59</v>
      </c>
      <c r="H189" s="34" t="n">
        <v>2</v>
      </c>
      <c r="I189" s="34" t="n">
        <v>0</v>
      </c>
      <c r="J189" s="34" t="n">
        <v>60</v>
      </c>
      <c r="K189" s="35" t="n">
        <f aca="false">H189*J189</f>
        <v>120</v>
      </c>
      <c r="L189" s="35" t="n">
        <v>0</v>
      </c>
      <c r="M189" s="35" t="n">
        <f aca="false">SUM(K189:L189)</f>
        <v>120</v>
      </c>
      <c r="N189" s="36"/>
      <c r="O189" s="37"/>
      <c r="P189" s="38"/>
      <c r="Q189" s="60" t="n">
        <v>2</v>
      </c>
      <c r="R189" s="39" t="n">
        <v>6</v>
      </c>
      <c r="S189" s="38"/>
      <c r="T189" s="38" t="n">
        <v>7</v>
      </c>
      <c r="U189" s="38" t="n">
        <v>1</v>
      </c>
      <c r="V189" s="38"/>
      <c r="W189" s="38"/>
      <c r="X189" s="38"/>
      <c r="Y189" s="38"/>
      <c r="Z189" s="38"/>
      <c r="AA189" s="38"/>
      <c r="AB189" s="38"/>
      <c r="AC189" s="38"/>
      <c r="AD189" s="38"/>
      <c r="AE189" s="40"/>
      <c r="AF189" s="41"/>
      <c r="AG189" s="42"/>
      <c r="AH189" s="43"/>
      <c r="AI189" s="61" t="n">
        <f aca="false">Q189/SUM($O189:$AF189)*$M189</f>
        <v>15</v>
      </c>
      <c r="AJ189" s="44" t="n">
        <f aca="false">R189/SUM($O189:$AF189)*$M189</f>
        <v>45</v>
      </c>
      <c r="AK189" s="43" t="n">
        <f aca="false">S189/SUM($O189:$AF189)*$M189</f>
        <v>0</v>
      </c>
      <c r="AL189" s="43" t="n">
        <f aca="false">T189/SUM($O189:$AF189)*$M189</f>
        <v>52.5</v>
      </c>
      <c r="AM189" s="43" t="n">
        <f aca="false">U189/SUM($O189:$AF189)*$M189</f>
        <v>7.5</v>
      </c>
      <c r="AN189" s="43"/>
      <c r="AO189" s="43"/>
      <c r="AP189" s="43"/>
      <c r="AQ189" s="43"/>
      <c r="AR189" s="43"/>
      <c r="AS189" s="43"/>
      <c r="AT189" s="43"/>
      <c r="AU189" s="43"/>
      <c r="AV189" s="43"/>
      <c r="AW189" s="43" t="n">
        <f aca="false">AE189/SUM($O189:$AF189)*$M189</f>
        <v>0</v>
      </c>
      <c r="AX189" s="45" t="n">
        <f aca="false">AF189/SUM($O189:$AF189)*$M189</f>
        <v>0</v>
      </c>
    </row>
    <row r="190" customFormat="false" ht="14.25" hidden="false" customHeight="false" outlineLevel="0" collapsed="false">
      <c r="A190" s="28" t="s">
        <v>20</v>
      </c>
      <c r="B190" s="29" t="s">
        <v>53</v>
      </c>
      <c r="C190" s="30" t="s">
        <v>187</v>
      </c>
      <c r="D190" s="31" t="s">
        <v>188</v>
      </c>
      <c r="E190" s="32" t="n">
        <v>50</v>
      </c>
      <c r="F190" s="33" t="s">
        <v>202</v>
      </c>
      <c r="G190" s="33" t="s">
        <v>59</v>
      </c>
      <c r="H190" s="34" t="n">
        <v>2</v>
      </c>
      <c r="I190" s="34" t="n">
        <v>0</v>
      </c>
      <c r="J190" s="34" t="n">
        <v>60</v>
      </c>
      <c r="K190" s="35" t="n">
        <f aca="false">H190*J190</f>
        <v>120</v>
      </c>
      <c r="L190" s="35" t="n">
        <v>0</v>
      </c>
      <c r="M190" s="35" t="n">
        <f aca="false">SUM(K190:L190)</f>
        <v>120</v>
      </c>
      <c r="N190" s="36"/>
      <c r="O190" s="37"/>
      <c r="P190" s="38"/>
      <c r="Q190" s="60" t="n">
        <v>2</v>
      </c>
      <c r="R190" s="39" t="n">
        <v>6</v>
      </c>
      <c r="S190" s="38"/>
      <c r="T190" s="38" t="n">
        <v>7</v>
      </c>
      <c r="U190" s="38" t="n">
        <v>1</v>
      </c>
      <c r="V190" s="38"/>
      <c r="W190" s="38"/>
      <c r="X190" s="38"/>
      <c r="Y190" s="38"/>
      <c r="Z190" s="38"/>
      <c r="AA190" s="38"/>
      <c r="AB190" s="38"/>
      <c r="AC190" s="38"/>
      <c r="AD190" s="38"/>
      <c r="AE190" s="40"/>
      <c r="AF190" s="41"/>
      <c r="AG190" s="42"/>
      <c r="AH190" s="43"/>
      <c r="AI190" s="61" t="n">
        <f aca="false">Q190/SUM($O190:$AF190)*$M190</f>
        <v>15</v>
      </c>
      <c r="AJ190" s="44" t="n">
        <f aca="false">R190/SUM($O190:$AF190)*$M190</f>
        <v>45</v>
      </c>
      <c r="AK190" s="43" t="n">
        <f aca="false">S190/SUM($O190:$AF190)*$M190</f>
        <v>0</v>
      </c>
      <c r="AL190" s="43" t="n">
        <f aca="false">T190/SUM($O190:$AF190)*$M190</f>
        <v>52.5</v>
      </c>
      <c r="AM190" s="43" t="n">
        <f aca="false">U190/SUM($O190:$AF190)*$M190</f>
        <v>7.5</v>
      </c>
      <c r="AN190" s="43"/>
      <c r="AO190" s="43"/>
      <c r="AP190" s="43"/>
      <c r="AQ190" s="43"/>
      <c r="AR190" s="43"/>
      <c r="AS190" s="43"/>
      <c r="AT190" s="43"/>
      <c r="AU190" s="43"/>
      <c r="AV190" s="43"/>
      <c r="AW190" s="43" t="n">
        <f aca="false">AE190/SUM($O190:$AF190)*$M190</f>
        <v>0</v>
      </c>
      <c r="AX190" s="45" t="n">
        <f aca="false">AF190/SUM($O190:$AF190)*$M190</f>
        <v>0</v>
      </c>
    </row>
    <row r="191" customFormat="false" ht="14.25" hidden="false" customHeight="false" outlineLevel="0" collapsed="false">
      <c r="A191" s="28" t="s">
        <v>20</v>
      </c>
      <c r="B191" s="29" t="s">
        <v>53</v>
      </c>
      <c r="C191" s="30" t="s">
        <v>187</v>
      </c>
      <c r="D191" s="31" t="s">
        <v>188</v>
      </c>
      <c r="E191" s="32" t="n">
        <v>50</v>
      </c>
      <c r="F191" s="33" t="s">
        <v>203</v>
      </c>
      <c r="G191" s="33" t="s">
        <v>65</v>
      </c>
      <c r="H191" s="34" t="n">
        <v>2</v>
      </c>
      <c r="I191" s="34" t="n">
        <v>0</v>
      </c>
      <c r="J191" s="34" t="n">
        <v>70</v>
      </c>
      <c r="K191" s="35" t="n">
        <f aca="false">H191*J191</f>
        <v>140</v>
      </c>
      <c r="L191" s="35" t="n">
        <v>0</v>
      </c>
      <c r="M191" s="35" t="n">
        <f aca="false">SUM(K191:L191)</f>
        <v>140</v>
      </c>
      <c r="N191" s="36"/>
      <c r="O191" s="37"/>
      <c r="P191" s="38"/>
      <c r="Q191" s="60" t="n">
        <v>2</v>
      </c>
      <c r="R191" s="39" t="n">
        <v>6</v>
      </c>
      <c r="S191" s="38"/>
      <c r="T191" s="38" t="n">
        <v>7</v>
      </c>
      <c r="U191" s="38" t="n">
        <v>1</v>
      </c>
      <c r="V191" s="38"/>
      <c r="W191" s="38"/>
      <c r="X191" s="38"/>
      <c r="Y191" s="38"/>
      <c r="Z191" s="38"/>
      <c r="AA191" s="38"/>
      <c r="AB191" s="38"/>
      <c r="AC191" s="38"/>
      <c r="AD191" s="38"/>
      <c r="AE191" s="40"/>
      <c r="AF191" s="41"/>
      <c r="AG191" s="42"/>
      <c r="AH191" s="43"/>
      <c r="AI191" s="61" t="n">
        <f aca="false">Q191/SUM($O191:$AF191)*$M191</f>
        <v>17.5</v>
      </c>
      <c r="AJ191" s="44" t="n">
        <f aca="false">R191/SUM($O191:$AF191)*$M191</f>
        <v>52.5</v>
      </c>
      <c r="AK191" s="43" t="n">
        <f aca="false">S191/SUM($O191:$AF191)*$M191</f>
        <v>0</v>
      </c>
      <c r="AL191" s="43" t="n">
        <f aca="false">T191/SUM($O191:$AF191)*$M191</f>
        <v>61.25</v>
      </c>
      <c r="AM191" s="43" t="n">
        <f aca="false">U191/SUM($O191:$AF191)*$M191</f>
        <v>8.75</v>
      </c>
      <c r="AN191" s="43"/>
      <c r="AO191" s="43"/>
      <c r="AP191" s="43"/>
      <c r="AQ191" s="43"/>
      <c r="AR191" s="43"/>
      <c r="AS191" s="43"/>
      <c r="AT191" s="43"/>
      <c r="AU191" s="43"/>
      <c r="AV191" s="43"/>
      <c r="AW191" s="43" t="n">
        <f aca="false">AE191/SUM($O191:$AF191)*$M191</f>
        <v>0</v>
      </c>
      <c r="AX191" s="45" t="n">
        <f aca="false">AF191/SUM($O191:$AF191)*$M191</f>
        <v>0</v>
      </c>
    </row>
    <row r="192" customFormat="false" ht="14.25" hidden="false" customHeight="false" outlineLevel="0" collapsed="false">
      <c r="A192" s="28" t="s">
        <v>20</v>
      </c>
      <c r="B192" s="29" t="s">
        <v>53</v>
      </c>
      <c r="C192" s="30" t="s">
        <v>187</v>
      </c>
      <c r="D192" s="31" t="s">
        <v>188</v>
      </c>
      <c r="E192" s="32" t="n">
        <v>50</v>
      </c>
      <c r="F192" s="33" t="s">
        <v>204</v>
      </c>
      <c r="G192" s="33" t="s">
        <v>59</v>
      </c>
      <c r="H192" s="34" t="n">
        <v>3</v>
      </c>
      <c r="I192" s="34" t="n">
        <v>0</v>
      </c>
      <c r="J192" s="34" t="n">
        <v>60</v>
      </c>
      <c r="K192" s="35" t="n">
        <f aca="false">H192*J192</f>
        <v>180</v>
      </c>
      <c r="L192" s="35" t="n">
        <v>0</v>
      </c>
      <c r="M192" s="35" t="n">
        <f aca="false">SUM(K192:L192)</f>
        <v>180</v>
      </c>
      <c r="N192" s="36"/>
      <c r="O192" s="37"/>
      <c r="P192" s="38"/>
      <c r="Q192" s="60" t="n">
        <v>2</v>
      </c>
      <c r="R192" s="39" t="n">
        <v>6</v>
      </c>
      <c r="S192" s="38"/>
      <c r="T192" s="38" t="n">
        <v>7</v>
      </c>
      <c r="U192" s="38" t="n">
        <v>1</v>
      </c>
      <c r="V192" s="38"/>
      <c r="W192" s="38"/>
      <c r="X192" s="38"/>
      <c r="Y192" s="38"/>
      <c r="Z192" s="38"/>
      <c r="AA192" s="38"/>
      <c r="AB192" s="38"/>
      <c r="AC192" s="38"/>
      <c r="AD192" s="38"/>
      <c r="AE192" s="40"/>
      <c r="AF192" s="41"/>
      <c r="AG192" s="42"/>
      <c r="AH192" s="43"/>
      <c r="AI192" s="61" t="n">
        <f aca="false">Q192/SUM($O192:$AF192)*$M192</f>
        <v>22.5</v>
      </c>
      <c r="AJ192" s="44" t="n">
        <f aca="false">R192/SUM($O192:$AF192)*$M192</f>
        <v>67.5</v>
      </c>
      <c r="AK192" s="43" t="n">
        <f aca="false">S192/SUM($O192:$AF192)*$M192</f>
        <v>0</v>
      </c>
      <c r="AL192" s="43" t="n">
        <f aca="false">T192/SUM($O192:$AF192)*$M192</f>
        <v>78.75</v>
      </c>
      <c r="AM192" s="43" t="n">
        <f aca="false">U192/SUM($O192:$AF192)*$M192</f>
        <v>11.25</v>
      </c>
      <c r="AN192" s="43"/>
      <c r="AO192" s="43"/>
      <c r="AP192" s="43"/>
      <c r="AQ192" s="43"/>
      <c r="AR192" s="43"/>
      <c r="AS192" s="43"/>
      <c r="AT192" s="43"/>
      <c r="AU192" s="43"/>
      <c r="AV192" s="43"/>
      <c r="AW192" s="43" t="n">
        <f aca="false">AE192/SUM($O192:$AF192)*$M192</f>
        <v>0</v>
      </c>
      <c r="AX192" s="45" t="n">
        <f aca="false">AF192/SUM($O192:$AF192)*$M192</f>
        <v>0</v>
      </c>
    </row>
    <row r="193" customFormat="false" ht="14.25" hidden="false" customHeight="false" outlineLevel="0" collapsed="false">
      <c r="A193" s="28" t="s">
        <v>20</v>
      </c>
      <c r="B193" s="29" t="s">
        <v>53</v>
      </c>
      <c r="C193" s="30" t="s">
        <v>187</v>
      </c>
      <c r="D193" s="31" t="s">
        <v>188</v>
      </c>
      <c r="E193" s="32" t="n">
        <v>50</v>
      </c>
      <c r="F193" s="33" t="s">
        <v>205</v>
      </c>
      <c r="G193" s="33" t="s">
        <v>65</v>
      </c>
      <c r="H193" s="34" t="n">
        <v>2</v>
      </c>
      <c r="I193" s="34" t="n">
        <v>0</v>
      </c>
      <c r="J193" s="34" t="n">
        <v>70</v>
      </c>
      <c r="K193" s="35" t="n">
        <f aca="false">H193*J193</f>
        <v>140</v>
      </c>
      <c r="L193" s="35" t="n">
        <v>0</v>
      </c>
      <c r="M193" s="35" t="n">
        <f aca="false">SUM(K193:L193)</f>
        <v>140</v>
      </c>
      <c r="N193" s="36"/>
      <c r="O193" s="37"/>
      <c r="P193" s="38"/>
      <c r="Q193" s="60" t="n">
        <v>2</v>
      </c>
      <c r="R193" s="39" t="n">
        <v>6</v>
      </c>
      <c r="S193" s="38"/>
      <c r="T193" s="38" t="n">
        <v>7</v>
      </c>
      <c r="U193" s="38" t="n">
        <v>1</v>
      </c>
      <c r="V193" s="38"/>
      <c r="W193" s="38"/>
      <c r="X193" s="38"/>
      <c r="Y193" s="38"/>
      <c r="Z193" s="38"/>
      <c r="AA193" s="38"/>
      <c r="AB193" s="38"/>
      <c r="AC193" s="38"/>
      <c r="AD193" s="38"/>
      <c r="AE193" s="40"/>
      <c r="AF193" s="41"/>
      <c r="AG193" s="42"/>
      <c r="AH193" s="43"/>
      <c r="AI193" s="61" t="n">
        <f aca="false">Q193/SUM($O193:$AF193)*$M193</f>
        <v>17.5</v>
      </c>
      <c r="AJ193" s="44" t="n">
        <f aca="false">R193/SUM($O193:$AF193)*$M193</f>
        <v>52.5</v>
      </c>
      <c r="AK193" s="43" t="n">
        <f aca="false">S193/SUM($O193:$AF193)*$M193</f>
        <v>0</v>
      </c>
      <c r="AL193" s="43" t="n">
        <f aca="false">T193/SUM($O193:$AF193)*$M193</f>
        <v>61.25</v>
      </c>
      <c r="AM193" s="43" t="n">
        <f aca="false">U193/SUM($O193:$AF193)*$M193</f>
        <v>8.75</v>
      </c>
      <c r="AN193" s="43"/>
      <c r="AO193" s="43"/>
      <c r="AP193" s="43"/>
      <c r="AQ193" s="43"/>
      <c r="AR193" s="43"/>
      <c r="AS193" s="43"/>
      <c r="AT193" s="43"/>
      <c r="AU193" s="43"/>
      <c r="AV193" s="43"/>
      <c r="AW193" s="43" t="n">
        <f aca="false">AE193/SUM($O193:$AF193)*$M193</f>
        <v>0</v>
      </c>
      <c r="AX193" s="45" t="n">
        <f aca="false">AF193/SUM($O193:$AF193)*$M193</f>
        <v>0</v>
      </c>
    </row>
    <row r="194" customFormat="false" ht="14.25" hidden="false" customHeight="false" outlineLevel="0" collapsed="false">
      <c r="A194" s="28" t="s">
        <v>20</v>
      </c>
      <c r="B194" s="29" t="s">
        <v>53</v>
      </c>
      <c r="C194" s="30" t="s">
        <v>187</v>
      </c>
      <c r="D194" s="31" t="s">
        <v>188</v>
      </c>
      <c r="E194" s="32" t="n">
        <v>50</v>
      </c>
      <c r="F194" s="33" t="s">
        <v>206</v>
      </c>
      <c r="G194" s="33" t="s">
        <v>65</v>
      </c>
      <c r="H194" s="34" t="n">
        <v>2</v>
      </c>
      <c r="I194" s="34" t="n">
        <v>0</v>
      </c>
      <c r="J194" s="34" t="n">
        <v>70</v>
      </c>
      <c r="K194" s="35" t="n">
        <f aca="false">H194*J194</f>
        <v>140</v>
      </c>
      <c r="L194" s="35" t="n">
        <v>0</v>
      </c>
      <c r="M194" s="35" t="n">
        <f aca="false">SUM(K194:L194)</f>
        <v>140</v>
      </c>
      <c r="N194" s="36"/>
      <c r="O194" s="37"/>
      <c r="P194" s="38"/>
      <c r="Q194" s="60" t="n">
        <v>2</v>
      </c>
      <c r="R194" s="39" t="n">
        <v>6</v>
      </c>
      <c r="S194" s="38"/>
      <c r="T194" s="38" t="n">
        <v>7</v>
      </c>
      <c r="U194" s="38" t="n">
        <v>1</v>
      </c>
      <c r="V194" s="38"/>
      <c r="W194" s="38"/>
      <c r="X194" s="38"/>
      <c r="Y194" s="38"/>
      <c r="Z194" s="38"/>
      <c r="AA194" s="38"/>
      <c r="AB194" s="38"/>
      <c r="AC194" s="38"/>
      <c r="AD194" s="38"/>
      <c r="AE194" s="40"/>
      <c r="AF194" s="41"/>
      <c r="AG194" s="42"/>
      <c r="AH194" s="43"/>
      <c r="AI194" s="61" t="n">
        <f aca="false">Q194/SUM($O194:$AF194)*$M194</f>
        <v>17.5</v>
      </c>
      <c r="AJ194" s="44" t="n">
        <f aca="false">R194/SUM($O194:$AF194)*$M194</f>
        <v>52.5</v>
      </c>
      <c r="AK194" s="43" t="n">
        <f aca="false">S194/SUM($O194:$AF194)*$M194</f>
        <v>0</v>
      </c>
      <c r="AL194" s="43" t="n">
        <f aca="false">T194/SUM($O194:$AF194)*$M194</f>
        <v>61.25</v>
      </c>
      <c r="AM194" s="43" t="n">
        <f aca="false">U194/SUM($O194:$AF194)*$M194</f>
        <v>8.75</v>
      </c>
      <c r="AN194" s="43"/>
      <c r="AO194" s="43"/>
      <c r="AP194" s="43"/>
      <c r="AQ194" s="43"/>
      <c r="AR194" s="43"/>
      <c r="AS194" s="43"/>
      <c r="AT194" s="43"/>
      <c r="AU194" s="43"/>
      <c r="AV194" s="43"/>
      <c r="AW194" s="43" t="n">
        <f aca="false">AE194/SUM($O194:$AF194)*$M194</f>
        <v>0</v>
      </c>
      <c r="AX194" s="45" t="n">
        <f aca="false">AF194/SUM($O194:$AF194)*$M194</f>
        <v>0</v>
      </c>
    </row>
    <row r="195" customFormat="false" ht="14.25" hidden="false" customHeight="false" outlineLevel="0" collapsed="false">
      <c r="A195" s="28" t="s">
        <v>20</v>
      </c>
      <c r="B195" s="29" t="s">
        <v>53</v>
      </c>
      <c r="C195" s="30" t="s">
        <v>187</v>
      </c>
      <c r="D195" s="31" t="s">
        <v>188</v>
      </c>
      <c r="E195" s="32" t="n">
        <v>50</v>
      </c>
      <c r="F195" s="33" t="s">
        <v>207</v>
      </c>
      <c r="G195" s="33" t="s">
        <v>65</v>
      </c>
      <c r="H195" s="34" t="n">
        <v>2</v>
      </c>
      <c r="I195" s="34" t="n">
        <v>0</v>
      </c>
      <c r="J195" s="34" t="n">
        <v>70</v>
      </c>
      <c r="K195" s="35" t="n">
        <f aca="false">H195*J195</f>
        <v>140</v>
      </c>
      <c r="L195" s="35" t="n">
        <v>0</v>
      </c>
      <c r="M195" s="35" t="n">
        <f aca="false">SUM(K195:L195)</f>
        <v>140</v>
      </c>
      <c r="N195" s="36"/>
      <c r="O195" s="37"/>
      <c r="P195" s="38"/>
      <c r="Q195" s="60" t="n">
        <v>2</v>
      </c>
      <c r="R195" s="39" t="n">
        <v>6</v>
      </c>
      <c r="S195" s="38"/>
      <c r="T195" s="38" t="n">
        <v>7</v>
      </c>
      <c r="U195" s="38" t="n">
        <v>1</v>
      </c>
      <c r="V195" s="38"/>
      <c r="W195" s="38"/>
      <c r="X195" s="38"/>
      <c r="Y195" s="38"/>
      <c r="Z195" s="38"/>
      <c r="AA195" s="38"/>
      <c r="AB195" s="38"/>
      <c r="AC195" s="38"/>
      <c r="AD195" s="38"/>
      <c r="AE195" s="40"/>
      <c r="AF195" s="41"/>
      <c r="AG195" s="42"/>
      <c r="AH195" s="43"/>
      <c r="AI195" s="61" t="n">
        <f aca="false">Q195/SUM($O195:$AF195)*$M195</f>
        <v>17.5</v>
      </c>
      <c r="AJ195" s="44" t="n">
        <f aca="false">R195/SUM($O195:$AF195)*$M195</f>
        <v>52.5</v>
      </c>
      <c r="AK195" s="43" t="n">
        <f aca="false">S195/SUM($O195:$AF195)*$M195</f>
        <v>0</v>
      </c>
      <c r="AL195" s="43" t="n">
        <f aca="false">T195/SUM($O195:$AF195)*$M195</f>
        <v>61.25</v>
      </c>
      <c r="AM195" s="43" t="n">
        <f aca="false">U195/SUM($O195:$AF195)*$M195</f>
        <v>8.75</v>
      </c>
      <c r="AN195" s="43"/>
      <c r="AO195" s="43"/>
      <c r="AP195" s="43"/>
      <c r="AQ195" s="43"/>
      <c r="AR195" s="43"/>
      <c r="AS195" s="43"/>
      <c r="AT195" s="43"/>
      <c r="AU195" s="43"/>
      <c r="AV195" s="43"/>
      <c r="AW195" s="43" t="n">
        <f aca="false">AE195/SUM($O195:$AF195)*$M195</f>
        <v>0</v>
      </c>
      <c r="AX195" s="45" t="n">
        <f aca="false">AF195/SUM($O195:$AF195)*$M195</f>
        <v>0</v>
      </c>
    </row>
    <row r="196" customFormat="false" ht="14.25" hidden="false" customHeight="false" outlineLevel="0" collapsed="false">
      <c r="A196" s="28" t="s">
        <v>20</v>
      </c>
      <c r="B196" s="29" t="s">
        <v>53</v>
      </c>
      <c r="C196" s="30" t="s">
        <v>187</v>
      </c>
      <c r="D196" s="31" t="s">
        <v>188</v>
      </c>
      <c r="E196" s="32" t="n">
        <v>50</v>
      </c>
      <c r="F196" s="33" t="s">
        <v>208</v>
      </c>
      <c r="G196" s="33" t="s">
        <v>59</v>
      </c>
      <c r="H196" s="34" t="n">
        <v>2</v>
      </c>
      <c r="I196" s="34" t="n">
        <v>0</v>
      </c>
      <c r="J196" s="34" t="n">
        <v>60</v>
      </c>
      <c r="K196" s="35" t="n">
        <f aca="false">H196*J196</f>
        <v>120</v>
      </c>
      <c r="L196" s="35" t="n">
        <v>0</v>
      </c>
      <c r="M196" s="35" t="n">
        <f aca="false">SUM(K196:L196)</f>
        <v>120</v>
      </c>
      <c r="N196" s="36"/>
      <c r="O196" s="37"/>
      <c r="P196" s="38"/>
      <c r="Q196" s="60" t="n">
        <v>2</v>
      </c>
      <c r="R196" s="39" t="n">
        <v>6</v>
      </c>
      <c r="S196" s="38"/>
      <c r="T196" s="38" t="n">
        <v>7</v>
      </c>
      <c r="U196" s="38" t="n">
        <v>1</v>
      </c>
      <c r="V196" s="38"/>
      <c r="W196" s="38"/>
      <c r="X196" s="38"/>
      <c r="Y196" s="38"/>
      <c r="Z196" s="38"/>
      <c r="AA196" s="38"/>
      <c r="AB196" s="38"/>
      <c r="AC196" s="38"/>
      <c r="AD196" s="38"/>
      <c r="AE196" s="40"/>
      <c r="AF196" s="41"/>
      <c r="AG196" s="42"/>
      <c r="AH196" s="43"/>
      <c r="AI196" s="61" t="n">
        <f aca="false">Q196/SUM($O196:$AF196)*$M196</f>
        <v>15</v>
      </c>
      <c r="AJ196" s="44" t="n">
        <f aca="false">R196/SUM($O196:$AF196)*$M196</f>
        <v>45</v>
      </c>
      <c r="AK196" s="43" t="n">
        <f aca="false">S196/SUM($O196:$AF196)*$M196</f>
        <v>0</v>
      </c>
      <c r="AL196" s="43" t="n">
        <f aca="false">T196/SUM($O196:$AF196)*$M196</f>
        <v>52.5</v>
      </c>
      <c r="AM196" s="43" t="n">
        <f aca="false">U196/SUM($O196:$AF196)*$M196</f>
        <v>7.5</v>
      </c>
      <c r="AN196" s="43"/>
      <c r="AO196" s="43"/>
      <c r="AP196" s="43"/>
      <c r="AQ196" s="43"/>
      <c r="AR196" s="43"/>
      <c r="AS196" s="43"/>
      <c r="AT196" s="43"/>
      <c r="AU196" s="43"/>
      <c r="AV196" s="43"/>
      <c r="AW196" s="43" t="n">
        <f aca="false">AE196/SUM($O196:$AF196)*$M196</f>
        <v>0</v>
      </c>
      <c r="AX196" s="45" t="n">
        <f aca="false">AF196/SUM($O196:$AF196)*$M196</f>
        <v>0</v>
      </c>
    </row>
    <row r="197" customFormat="false" ht="14.25" hidden="false" customHeight="false" outlineLevel="0" collapsed="false">
      <c r="A197" s="28" t="s">
        <v>20</v>
      </c>
      <c r="B197" s="29" t="s">
        <v>53</v>
      </c>
      <c r="C197" s="30" t="s">
        <v>187</v>
      </c>
      <c r="D197" s="31" t="s">
        <v>188</v>
      </c>
      <c r="E197" s="32" t="n">
        <v>50</v>
      </c>
      <c r="F197" s="33" t="s">
        <v>209</v>
      </c>
      <c r="G197" s="33" t="s">
        <v>59</v>
      </c>
      <c r="H197" s="34" t="n">
        <v>1</v>
      </c>
      <c r="I197" s="34" t="n">
        <v>0</v>
      </c>
      <c r="J197" s="34" t="n">
        <v>60</v>
      </c>
      <c r="K197" s="35" t="n">
        <f aca="false">H197*J197</f>
        <v>60</v>
      </c>
      <c r="L197" s="35" t="n">
        <v>0</v>
      </c>
      <c r="M197" s="35" t="n">
        <f aca="false">SUM(K197:L197)</f>
        <v>60</v>
      </c>
      <c r="N197" s="36"/>
      <c r="O197" s="37"/>
      <c r="P197" s="38"/>
      <c r="Q197" s="60" t="n">
        <v>2</v>
      </c>
      <c r="R197" s="39" t="n">
        <v>6</v>
      </c>
      <c r="S197" s="38"/>
      <c r="T197" s="38" t="n">
        <v>7</v>
      </c>
      <c r="U197" s="38" t="n">
        <v>1</v>
      </c>
      <c r="V197" s="38"/>
      <c r="W197" s="38"/>
      <c r="X197" s="38"/>
      <c r="Y197" s="38"/>
      <c r="Z197" s="38"/>
      <c r="AA197" s="38"/>
      <c r="AB197" s="38"/>
      <c r="AC197" s="38"/>
      <c r="AD197" s="38"/>
      <c r="AE197" s="40"/>
      <c r="AF197" s="41"/>
      <c r="AG197" s="42"/>
      <c r="AH197" s="43"/>
      <c r="AI197" s="61" t="n">
        <f aca="false">Q197/SUM($O197:$AF197)*$M197</f>
        <v>7.5</v>
      </c>
      <c r="AJ197" s="44" t="n">
        <f aca="false">R197/SUM($O197:$AF197)*$M197</f>
        <v>22.5</v>
      </c>
      <c r="AK197" s="43" t="n">
        <f aca="false">S197/SUM($O197:$AF197)*$M197</f>
        <v>0</v>
      </c>
      <c r="AL197" s="43" t="n">
        <f aca="false">T197/SUM($O197:$AF197)*$M197</f>
        <v>26.25</v>
      </c>
      <c r="AM197" s="43" t="n">
        <f aca="false">U197/SUM($O197:$AF197)*$M197</f>
        <v>3.75</v>
      </c>
      <c r="AN197" s="43"/>
      <c r="AO197" s="43"/>
      <c r="AP197" s="43"/>
      <c r="AQ197" s="43"/>
      <c r="AR197" s="43"/>
      <c r="AS197" s="43"/>
      <c r="AT197" s="43"/>
      <c r="AU197" s="43"/>
      <c r="AV197" s="43"/>
      <c r="AW197" s="43" t="n">
        <f aca="false">AE197/SUM($O197:$AF197)*$M197</f>
        <v>0</v>
      </c>
      <c r="AX197" s="45" t="n">
        <f aca="false">AF197/SUM($O197:$AF197)*$M197</f>
        <v>0</v>
      </c>
    </row>
    <row r="198" customFormat="false" ht="14.25" hidden="false" customHeight="false" outlineLevel="0" collapsed="false">
      <c r="A198" s="28" t="s">
        <v>20</v>
      </c>
      <c r="B198" s="29" t="s">
        <v>53</v>
      </c>
      <c r="C198" s="30" t="s">
        <v>210</v>
      </c>
      <c r="D198" s="31" t="s">
        <v>211</v>
      </c>
      <c r="E198" s="32" t="n">
        <v>51</v>
      </c>
      <c r="F198" s="33" t="s">
        <v>212</v>
      </c>
      <c r="G198" s="33" t="s">
        <v>213</v>
      </c>
      <c r="H198" s="34" t="n">
        <v>8</v>
      </c>
      <c r="I198" s="34" t="n">
        <v>0</v>
      </c>
      <c r="J198" s="34" t="n">
        <v>60</v>
      </c>
      <c r="K198" s="35" t="n">
        <f aca="false">H198*J198</f>
        <v>480</v>
      </c>
      <c r="L198" s="35" t="n">
        <v>0</v>
      </c>
      <c r="M198" s="35" t="n">
        <f aca="false">SUM(K198:L198)</f>
        <v>480</v>
      </c>
      <c r="N198" s="36"/>
      <c r="O198" s="37"/>
      <c r="P198" s="38"/>
      <c r="Q198" s="60"/>
      <c r="R198" s="39" t="n">
        <v>4</v>
      </c>
      <c r="S198" s="38"/>
      <c r="T198" s="38" t="n">
        <v>3</v>
      </c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40" t="n">
        <v>1</v>
      </c>
      <c r="AF198" s="41"/>
      <c r="AG198" s="42"/>
      <c r="AH198" s="43"/>
      <c r="AI198" s="61" t="n">
        <f aca="false">Q198/SUM($O198:$AF198)*$M198</f>
        <v>0</v>
      </c>
      <c r="AJ198" s="44" t="n">
        <f aca="false">R198/SUM($O198:$AF198)*$M198</f>
        <v>240</v>
      </c>
      <c r="AK198" s="43" t="n">
        <f aca="false">S198/SUM($O198:$AF198)*$M198</f>
        <v>0</v>
      </c>
      <c r="AL198" s="43" t="n">
        <f aca="false">T198/SUM($O198:$AF198)*$M198</f>
        <v>180</v>
      </c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 t="n">
        <f aca="false">AE198/SUM($O198:$AF198)*$M198</f>
        <v>60</v>
      </c>
      <c r="AX198" s="45" t="n">
        <f aca="false">AF198/SUM($O198:$AF198)*$M198</f>
        <v>0</v>
      </c>
    </row>
    <row r="199" customFormat="false" ht="14.25" hidden="false" customHeight="false" outlineLevel="0" collapsed="false">
      <c r="A199" s="28" t="s">
        <v>20</v>
      </c>
      <c r="B199" s="29" t="s">
        <v>53</v>
      </c>
      <c r="C199" s="30" t="s">
        <v>210</v>
      </c>
      <c r="D199" s="31" t="s">
        <v>211</v>
      </c>
      <c r="E199" s="32" t="n">
        <v>51</v>
      </c>
      <c r="F199" s="33" t="s">
        <v>214</v>
      </c>
      <c r="G199" s="33" t="s">
        <v>213</v>
      </c>
      <c r="H199" s="34" t="n">
        <v>8</v>
      </c>
      <c r="I199" s="34" t="n">
        <v>0</v>
      </c>
      <c r="J199" s="34" t="n">
        <v>60</v>
      </c>
      <c r="K199" s="35" t="n">
        <f aca="false">H199*J199</f>
        <v>480</v>
      </c>
      <c r="L199" s="35" t="n">
        <v>0</v>
      </c>
      <c r="M199" s="35" t="n">
        <f aca="false">SUM(K199:L199)</f>
        <v>480</v>
      </c>
      <c r="N199" s="36"/>
      <c r="O199" s="37"/>
      <c r="P199" s="38"/>
      <c r="Q199" s="60"/>
      <c r="R199" s="39" t="n">
        <v>4</v>
      </c>
      <c r="S199" s="38"/>
      <c r="T199" s="38" t="n">
        <v>3</v>
      </c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40" t="n">
        <v>1</v>
      </c>
      <c r="AF199" s="41"/>
      <c r="AG199" s="42"/>
      <c r="AH199" s="43"/>
      <c r="AI199" s="61" t="n">
        <f aca="false">Q199/SUM($O199:$AF199)*$M199</f>
        <v>0</v>
      </c>
      <c r="AJ199" s="44" t="n">
        <f aca="false">R199/SUM($O199:$AF199)*$M199</f>
        <v>240</v>
      </c>
      <c r="AK199" s="43" t="n">
        <f aca="false">S199/SUM($O199:$AF199)*$M199</f>
        <v>0</v>
      </c>
      <c r="AL199" s="43" t="n">
        <f aca="false">T199/SUM($O199:$AF199)*$M199</f>
        <v>180</v>
      </c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 t="n">
        <f aca="false">AE199/SUM($O199:$AF199)*$M199</f>
        <v>60</v>
      </c>
      <c r="AX199" s="45" t="n">
        <f aca="false">AF199/SUM($O199:$AF199)*$M199</f>
        <v>0</v>
      </c>
    </row>
    <row r="200" customFormat="false" ht="14.25" hidden="false" customHeight="false" outlineLevel="0" collapsed="false">
      <c r="A200" s="28" t="s">
        <v>20</v>
      </c>
      <c r="B200" s="29" t="s">
        <v>53</v>
      </c>
      <c r="C200" s="30" t="s">
        <v>210</v>
      </c>
      <c r="D200" s="31" t="s">
        <v>211</v>
      </c>
      <c r="E200" s="32" t="n">
        <v>51</v>
      </c>
      <c r="F200" s="33" t="s">
        <v>215</v>
      </c>
      <c r="G200" s="33" t="s">
        <v>213</v>
      </c>
      <c r="H200" s="34" t="n">
        <v>4</v>
      </c>
      <c r="I200" s="34" t="n">
        <v>0</v>
      </c>
      <c r="J200" s="34" t="n">
        <v>60</v>
      </c>
      <c r="K200" s="35" t="n">
        <f aca="false">H200*J200</f>
        <v>240</v>
      </c>
      <c r="L200" s="35" t="n">
        <v>0</v>
      </c>
      <c r="M200" s="35" t="n">
        <f aca="false">SUM(K200:L200)</f>
        <v>240</v>
      </c>
      <c r="N200" s="36"/>
      <c r="O200" s="37"/>
      <c r="P200" s="38"/>
      <c r="Q200" s="60"/>
      <c r="R200" s="39" t="n">
        <v>4</v>
      </c>
      <c r="S200" s="38"/>
      <c r="T200" s="38" t="n">
        <v>3</v>
      </c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40" t="n">
        <v>1</v>
      </c>
      <c r="AF200" s="41"/>
      <c r="AG200" s="42"/>
      <c r="AH200" s="43"/>
      <c r="AI200" s="61" t="n">
        <f aca="false">Q200/SUM($O200:$AF200)*$M200</f>
        <v>0</v>
      </c>
      <c r="AJ200" s="44" t="n">
        <f aca="false">R200/SUM($O200:$AF200)*$M200</f>
        <v>120</v>
      </c>
      <c r="AK200" s="43" t="n">
        <f aca="false">S200/SUM($O200:$AF200)*$M200</f>
        <v>0</v>
      </c>
      <c r="AL200" s="43" t="n">
        <f aca="false">T200/SUM($O200:$AF200)*$M200</f>
        <v>90</v>
      </c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 t="n">
        <f aca="false">AE200/SUM($O200:$AF200)*$M200</f>
        <v>30</v>
      </c>
      <c r="AX200" s="45" t="n">
        <f aca="false">AF200/SUM($O200:$AF200)*$M200</f>
        <v>0</v>
      </c>
    </row>
    <row r="201" customFormat="false" ht="14.25" hidden="false" customHeight="false" outlineLevel="0" collapsed="false">
      <c r="A201" s="28" t="s">
        <v>20</v>
      </c>
      <c r="B201" s="29" t="s">
        <v>53</v>
      </c>
      <c r="C201" s="30" t="s">
        <v>210</v>
      </c>
      <c r="D201" s="31" t="s">
        <v>211</v>
      </c>
      <c r="E201" s="32" t="n">
        <v>51</v>
      </c>
      <c r="F201" s="33" t="s">
        <v>216</v>
      </c>
      <c r="G201" s="33" t="s">
        <v>213</v>
      </c>
      <c r="H201" s="34" t="n">
        <v>4</v>
      </c>
      <c r="I201" s="34" t="n">
        <v>0</v>
      </c>
      <c r="J201" s="34" t="n">
        <v>60</v>
      </c>
      <c r="K201" s="35" t="n">
        <f aca="false">H201*J201</f>
        <v>240</v>
      </c>
      <c r="L201" s="35" t="n">
        <v>0</v>
      </c>
      <c r="M201" s="35" t="n">
        <f aca="false">SUM(K201:L201)</f>
        <v>240</v>
      </c>
      <c r="N201" s="36"/>
      <c r="O201" s="37"/>
      <c r="P201" s="38"/>
      <c r="Q201" s="60"/>
      <c r="R201" s="39" t="n">
        <v>4</v>
      </c>
      <c r="S201" s="38"/>
      <c r="T201" s="38" t="n">
        <v>3</v>
      </c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40" t="n">
        <v>1</v>
      </c>
      <c r="AF201" s="41"/>
      <c r="AG201" s="42"/>
      <c r="AH201" s="43"/>
      <c r="AI201" s="61" t="n">
        <f aca="false">Q201/SUM($O201:$AF201)*$M201</f>
        <v>0</v>
      </c>
      <c r="AJ201" s="44" t="n">
        <f aca="false">R201/SUM($O201:$AF201)*$M201</f>
        <v>120</v>
      </c>
      <c r="AK201" s="43" t="n">
        <f aca="false">S201/SUM($O201:$AF201)*$M201</f>
        <v>0</v>
      </c>
      <c r="AL201" s="43" t="n">
        <f aca="false">T201/SUM($O201:$AF201)*$M201</f>
        <v>90</v>
      </c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 t="n">
        <f aca="false">AE201/SUM($O201:$AF201)*$M201</f>
        <v>30</v>
      </c>
      <c r="AX201" s="45" t="n">
        <f aca="false">AF201/SUM($O201:$AF201)*$M201</f>
        <v>0</v>
      </c>
    </row>
    <row r="202" customFormat="false" ht="14.25" hidden="false" customHeight="false" outlineLevel="0" collapsed="false">
      <c r="A202" s="28" t="s">
        <v>20</v>
      </c>
      <c r="B202" s="29" t="s">
        <v>53</v>
      </c>
      <c r="C202" s="30" t="s">
        <v>210</v>
      </c>
      <c r="D202" s="31" t="s">
        <v>211</v>
      </c>
      <c r="E202" s="32" t="n">
        <v>51</v>
      </c>
      <c r="F202" s="33" t="s">
        <v>217</v>
      </c>
      <c r="G202" s="33" t="s">
        <v>213</v>
      </c>
      <c r="H202" s="34" t="n">
        <v>6</v>
      </c>
      <c r="I202" s="34" t="n">
        <v>0</v>
      </c>
      <c r="J202" s="34" t="n">
        <v>60</v>
      </c>
      <c r="K202" s="35" t="n">
        <f aca="false">H202*J202</f>
        <v>360</v>
      </c>
      <c r="L202" s="35" t="n">
        <v>0</v>
      </c>
      <c r="M202" s="35" t="n">
        <f aca="false">SUM(K202:L202)</f>
        <v>360</v>
      </c>
      <c r="N202" s="36"/>
      <c r="O202" s="37"/>
      <c r="P202" s="38"/>
      <c r="Q202" s="60"/>
      <c r="R202" s="39" t="n">
        <v>4</v>
      </c>
      <c r="S202" s="38"/>
      <c r="T202" s="38" t="n">
        <v>3</v>
      </c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40" t="n">
        <v>1</v>
      </c>
      <c r="AF202" s="41"/>
      <c r="AG202" s="42"/>
      <c r="AH202" s="43"/>
      <c r="AI202" s="61" t="n">
        <f aca="false">Q202/SUM($O202:$AF202)*$M202</f>
        <v>0</v>
      </c>
      <c r="AJ202" s="44" t="n">
        <f aca="false">R202/SUM($O202:$AF202)*$M202</f>
        <v>180</v>
      </c>
      <c r="AK202" s="43" t="n">
        <f aca="false">S202/SUM($O202:$AF202)*$M202</f>
        <v>0</v>
      </c>
      <c r="AL202" s="43" t="n">
        <f aca="false">T202/SUM($O202:$AF202)*$M202</f>
        <v>135</v>
      </c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 t="n">
        <f aca="false">AE202/SUM($O202:$AF202)*$M202</f>
        <v>45</v>
      </c>
      <c r="AX202" s="45" t="n">
        <f aca="false">AF202/SUM($O202:$AF202)*$M202</f>
        <v>0</v>
      </c>
    </row>
    <row r="203" customFormat="false" ht="14.25" hidden="false" customHeight="false" outlineLevel="0" collapsed="false">
      <c r="A203" s="28" t="s">
        <v>20</v>
      </c>
      <c r="B203" s="29" t="s">
        <v>53</v>
      </c>
      <c r="C203" s="30" t="s">
        <v>210</v>
      </c>
      <c r="D203" s="31" t="s">
        <v>211</v>
      </c>
      <c r="E203" s="32" t="n">
        <v>51</v>
      </c>
      <c r="F203" s="33" t="s">
        <v>218</v>
      </c>
      <c r="G203" s="33" t="s">
        <v>153</v>
      </c>
      <c r="H203" s="34" t="n">
        <v>8</v>
      </c>
      <c r="I203" s="34" t="n">
        <v>0</v>
      </c>
      <c r="J203" s="34" t="n">
        <v>70</v>
      </c>
      <c r="K203" s="35" t="n">
        <f aca="false">H203*J203</f>
        <v>560</v>
      </c>
      <c r="L203" s="35" t="n">
        <v>0</v>
      </c>
      <c r="M203" s="35" t="n">
        <f aca="false">SUM(K203:L203)</f>
        <v>560</v>
      </c>
      <c r="N203" s="36"/>
      <c r="O203" s="37"/>
      <c r="P203" s="38"/>
      <c r="Q203" s="60"/>
      <c r="R203" s="39" t="n">
        <v>4</v>
      </c>
      <c r="S203" s="38"/>
      <c r="T203" s="38" t="n">
        <v>3</v>
      </c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40" t="n">
        <v>1</v>
      </c>
      <c r="AF203" s="41"/>
      <c r="AG203" s="42"/>
      <c r="AH203" s="43"/>
      <c r="AI203" s="61" t="n">
        <f aca="false">Q203/SUM($O203:$AF203)*$M203</f>
        <v>0</v>
      </c>
      <c r="AJ203" s="44" t="n">
        <f aca="false">R203/SUM($O203:$AF203)*$M203</f>
        <v>280</v>
      </c>
      <c r="AK203" s="43" t="n">
        <f aca="false">S203/SUM($O203:$AF203)*$M203</f>
        <v>0</v>
      </c>
      <c r="AL203" s="43" t="n">
        <f aca="false">T203/SUM($O203:$AF203)*$M203</f>
        <v>210</v>
      </c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 t="n">
        <f aca="false">AE203/SUM($O203:$AF203)*$M203</f>
        <v>70</v>
      </c>
      <c r="AX203" s="45" t="n">
        <f aca="false">AF203/SUM($O203:$AF203)*$M203</f>
        <v>0</v>
      </c>
    </row>
    <row r="204" customFormat="false" ht="14.25" hidden="false" customHeight="false" outlineLevel="0" collapsed="false">
      <c r="A204" s="28" t="s">
        <v>20</v>
      </c>
      <c r="B204" s="29" t="s">
        <v>53</v>
      </c>
      <c r="C204" s="30" t="s">
        <v>210</v>
      </c>
      <c r="D204" s="31" t="s">
        <v>211</v>
      </c>
      <c r="E204" s="32" t="n">
        <v>51</v>
      </c>
      <c r="F204" s="33" t="s">
        <v>219</v>
      </c>
      <c r="G204" s="33" t="s">
        <v>213</v>
      </c>
      <c r="H204" s="34" t="n">
        <v>4</v>
      </c>
      <c r="I204" s="34" t="n">
        <v>0</v>
      </c>
      <c r="J204" s="34" t="n">
        <v>60</v>
      </c>
      <c r="K204" s="35" t="n">
        <f aca="false">H204*J204</f>
        <v>240</v>
      </c>
      <c r="L204" s="35" t="n">
        <v>0</v>
      </c>
      <c r="M204" s="35" t="n">
        <f aca="false">SUM(K204:L204)</f>
        <v>240</v>
      </c>
      <c r="N204" s="36"/>
      <c r="O204" s="37"/>
      <c r="P204" s="38"/>
      <c r="Q204" s="60"/>
      <c r="R204" s="39" t="n">
        <v>4</v>
      </c>
      <c r="S204" s="38"/>
      <c r="T204" s="38" t="n">
        <v>3</v>
      </c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40" t="n">
        <v>1</v>
      </c>
      <c r="AF204" s="41"/>
      <c r="AG204" s="42"/>
      <c r="AH204" s="43"/>
      <c r="AI204" s="61" t="n">
        <f aca="false">Q204/SUM($O204:$AF204)*$M204</f>
        <v>0</v>
      </c>
      <c r="AJ204" s="44" t="n">
        <f aca="false">R204/SUM($O204:$AF204)*$M204</f>
        <v>120</v>
      </c>
      <c r="AK204" s="43" t="n">
        <f aca="false">S204/SUM($O204:$AF204)*$M204</f>
        <v>0</v>
      </c>
      <c r="AL204" s="43" t="n">
        <f aca="false">T204/SUM($O204:$AF204)*$M204</f>
        <v>90</v>
      </c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 t="n">
        <f aca="false">AE204/SUM($O204:$AF204)*$M204</f>
        <v>30</v>
      </c>
      <c r="AX204" s="45" t="n">
        <f aca="false">AF204/SUM($O204:$AF204)*$M204</f>
        <v>0</v>
      </c>
    </row>
    <row r="205" customFormat="false" ht="14.25" hidden="false" customHeight="false" outlineLevel="0" collapsed="false">
      <c r="A205" s="28" t="s">
        <v>20</v>
      </c>
      <c r="B205" s="29" t="s">
        <v>53</v>
      </c>
      <c r="C205" s="30" t="s">
        <v>210</v>
      </c>
      <c r="D205" s="31" t="s">
        <v>211</v>
      </c>
      <c r="E205" s="32" t="n">
        <v>51</v>
      </c>
      <c r="F205" s="33" t="s">
        <v>220</v>
      </c>
      <c r="G205" s="33" t="s">
        <v>213</v>
      </c>
      <c r="H205" s="34" t="n">
        <v>2</v>
      </c>
      <c r="I205" s="34" t="n">
        <v>0</v>
      </c>
      <c r="J205" s="34" t="n">
        <v>60</v>
      </c>
      <c r="K205" s="35" t="n">
        <f aca="false">H205*J205</f>
        <v>120</v>
      </c>
      <c r="L205" s="35" t="n">
        <v>0</v>
      </c>
      <c r="M205" s="35" t="n">
        <f aca="false">SUM(K205:L205)</f>
        <v>120</v>
      </c>
      <c r="N205" s="36"/>
      <c r="O205" s="37"/>
      <c r="P205" s="38"/>
      <c r="Q205" s="60"/>
      <c r="R205" s="39" t="n">
        <v>4</v>
      </c>
      <c r="S205" s="38"/>
      <c r="T205" s="38" t="n">
        <v>3</v>
      </c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40" t="n">
        <v>1</v>
      </c>
      <c r="AF205" s="41"/>
      <c r="AG205" s="42"/>
      <c r="AH205" s="43"/>
      <c r="AI205" s="61" t="n">
        <f aca="false">Q205/SUM($O205:$AF205)*$M205</f>
        <v>0</v>
      </c>
      <c r="AJ205" s="44" t="n">
        <f aca="false">R205/SUM($O205:$AF205)*$M205</f>
        <v>60</v>
      </c>
      <c r="AK205" s="43" t="n">
        <f aca="false">S205/SUM($O205:$AF205)*$M205</f>
        <v>0</v>
      </c>
      <c r="AL205" s="43" t="n">
        <f aca="false">T205/SUM($O205:$AF205)*$M205</f>
        <v>45</v>
      </c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 t="n">
        <f aca="false">AE205/SUM($O205:$AF205)*$M205</f>
        <v>15</v>
      </c>
      <c r="AX205" s="45" t="n">
        <f aca="false">AF205/SUM($O205:$AF205)*$M205</f>
        <v>0</v>
      </c>
    </row>
    <row r="206" customFormat="false" ht="14.25" hidden="false" customHeight="false" outlineLevel="0" collapsed="false">
      <c r="A206" s="28" t="s">
        <v>20</v>
      </c>
      <c r="B206" s="29" t="s">
        <v>53</v>
      </c>
      <c r="C206" s="30" t="s">
        <v>210</v>
      </c>
      <c r="D206" s="31" t="s">
        <v>211</v>
      </c>
      <c r="E206" s="32" t="n">
        <v>51</v>
      </c>
      <c r="F206" s="33" t="s">
        <v>221</v>
      </c>
      <c r="G206" s="33" t="s">
        <v>213</v>
      </c>
      <c r="H206" s="34" t="n">
        <v>2</v>
      </c>
      <c r="I206" s="34" t="n">
        <v>0</v>
      </c>
      <c r="J206" s="34" t="n">
        <v>60</v>
      </c>
      <c r="K206" s="35" t="n">
        <f aca="false">H206*J206</f>
        <v>120</v>
      </c>
      <c r="L206" s="35" t="n">
        <v>0</v>
      </c>
      <c r="M206" s="35" t="n">
        <f aca="false">SUM(K206:L206)</f>
        <v>120</v>
      </c>
      <c r="N206" s="36"/>
      <c r="O206" s="37"/>
      <c r="P206" s="38"/>
      <c r="Q206" s="60"/>
      <c r="R206" s="39" t="n">
        <v>4</v>
      </c>
      <c r="S206" s="38"/>
      <c r="T206" s="38" t="n">
        <v>3</v>
      </c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40" t="n">
        <v>1</v>
      </c>
      <c r="AF206" s="41"/>
      <c r="AG206" s="42"/>
      <c r="AH206" s="43"/>
      <c r="AI206" s="61" t="n">
        <f aca="false">Q206/SUM($O206:$AF206)*$M206</f>
        <v>0</v>
      </c>
      <c r="AJ206" s="44" t="n">
        <f aca="false">R206/SUM($O206:$AF206)*$M206</f>
        <v>60</v>
      </c>
      <c r="AK206" s="43" t="n">
        <f aca="false">S206/SUM($O206:$AF206)*$M206</f>
        <v>0</v>
      </c>
      <c r="AL206" s="43" t="n">
        <f aca="false">T206/SUM($O206:$AF206)*$M206</f>
        <v>45</v>
      </c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 t="n">
        <f aca="false">AE206/SUM($O206:$AF206)*$M206</f>
        <v>15</v>
      </c>
      <c r="AX206" s="45" t="n">
        <f aca="false">AF206/SUM($O206:$AF206)*$M206</f>
        <v>0</v>
      </c>
    </row>
    <row r="207" customFormat="false" ht="14.25" hidden="false" customHeight="false" outlineLevel="0" collapsed="false">
      <c r="A207" s="28" t="s">
        <v>20</v>
      </c>
      <c r="B207" s="29" t="s">
        <v>53</v>
      </c>
      <c r="C207" s="30" t="s">
        <v>210</v>
      </c>
      <c r="D207" s="31" t="s">
        <v>211</v>
      </c>
      <c r="E207" s="32" t="n">
        <v>51</v>
      </c>
      <c r="F207" s="33" t="s">
        <v>222</v>
      </c>
      <c r="G207" s="33" t="s">
        <v>213</v>
      </c>
      <c r="H207" s="34" t="n">
        <v>2</v>
      </c>
      <c r="I207" s="34" t="n">
        <v>0</v>
      </c>
      <c r="J207" s="34" t="n">
        <v>60</v>
      </c>
      <c r="K207" s="35" t="n">
        <f aca="false">H207*J207</f>
        <v>120</v>
      </c>
      <c r="L207" s="35" t="n">
        <v>0</v>
      </c>
      <c r="M207" s="35" t="n">
        <f aca="false">SUM(K207:L207)</f>
        <v>120</v>
      </c>
      <c r="N207" s="36"/>
      <c r="O207" s="37"/>
      <c r="P207" s="38"/>
      <c r="Q207" s="60"/>
      <c r="R207" s="39" t="n">
        <v>4</v>
      </c>
      <c r="S207" s="38"/>
      <c r="T207" s="38" t="n">
        <v>3</v>
      </c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40" t="n">
        <v>1</v>
      </c>
      <c r="AF207" s="41"/>
      <c r="AG207" s="42"/>
      <c r="AH207" s="43"/>
      <c r="AI207" s="61" t="n">
        <f aca="false">Q207/SUM($O207:$AF207)*$M207</f>
        <v>0</v>
      </c>
      <c r="AJ207" s="44" t="n">
        <f aca="false">R207/SUM($O207:$AF207)*$M207</f>
        <v>60</v>
      </c>
      <c r="AK207" s="43" t="n">
        <f aca="false">S207/SUM($O207:$AF207)*$M207</f>
        <v>0</v>
      </c>
      <c r="AL207" s="43" t="n">
        <f aca="false">T207/SUM($O207:$AF207)*$M207</f>
        <v>45</v>
      </c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 t="n">
        <f aca="false">AE207/SUM($O207:$AF207)*$M207</f>
        <v>15</v>
      </c>
      <c r="AX207" s="45" t="n">
        <f aca="false">AF207/SUM($O207:$AF207)*$M207</f>
        <v>0</v>
      </c>
    </row>
    <row r="208" customFormat="false" ht="14.25" hidden="false" customHeight="false" outlineLevel="0" collapsed="false">
      <c r="A208" s="28" t="s">
        <v>20</v>
      </c>
      <c r="B208" s="29" t="s">
        <v>53</v>
      </c>
      <c r="C208" s="30" t="s">
        <v>210</v>
      </c>
      <c r="D208" s="31" t="s">
        <v>211</v>
      </c>
      <c r="E208" s="32" t="n">
        <v>51</v>
      </c>
      <c r="F208" s="33" t="s">
        <v>223</v>
      </c>
      <c r="G208" s="33" t="s">
        <v>213</v>
      </c>
      <c r="H208" s="34" t="n">
        <v>3</v>
      </c>
      <c r="I208" s="34" t="n">
        <v>0</v>
      </c>
      <c r="J208" s="34" t="n">
        <v>60</v>
      </c>
      <c r="K208" s="35" t="n">
        <f aca="false">H208*J208</f>
        <v>180</v>
      </c>
      <c r="L208" s="35" t="n">
        <v>0</v>
      </c>
      <c r="M208" s="35" t="n">
        <f aca="false">SUM(K208:L208)</f>
        <v>180</v>
      </c>
      <c r="N208" s="36"/>
      <c r="O208" s="37"/>
      <c r="P208" s="38"/>
      <c r="Q208" s="60"/>
      <c r="R208" s="39" t="n">
        <v>4</v>
      </c>
      <c r="S208" s="38"/>
      <c r="T208" s="38" t="n">
        <v>3</v>
      </c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40" t="n">
        <v>1</v>
      </c>
      <c r="AF208" s="41"/>
      <c r="AG208" s="42"/>
      <c r="AH208" s="43"/>
      <c r="AI208" s="61" t="n">
        <f aca="false">Q208/SUM($O208:$AF208)*$M208</f>
        <v>0</v>
      </c>
      <c r="AJ208" s="44" t="n">
        <f aca="false">R208/SUM($O208:$AF208)*$M208</f>
        <v>90</v>
      </c>
      <c r="AK208" s="43" t="n">
        <f aca="false">S208/SUM($O208:$AF208)*$M208</f>
        <v>0</v>
      </c>
      <c r="AL208" s="43" t="n">
        <f aca="false">T208/SUM($O208:$AF208)*$M208</f>
        <v>67.5</v>
      </c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 t="n">
        <f aca="false">AE208/SUM($O208:$AF208)*$M208</f>
        <v>22.5</v>
      </c>
      <c r="AX208" s="45" t="n">
        <f aca="false">AF208/SUM($O208:$AF208)*$M208</f>
        <v>0</v>
      </c>
    </row>
    <row r="209" customFormat="false" ht="14.25" hidden="false" customHeight="false" outlineLevel="0" collapsed="false">
      <c r="A209" s="28" t="s">
        <v>20</v>
      </c>
      <c r="B209" s="29" t="s">
        <v>53</v>
      </c>
      <c r="C209" s="30" t="s">
        <v>224</v>
      </c>
      <c r="D209" s="31" t="s">
        <v>225</v>
      </c>
      <c r="E209" s="32" t="n">
        <v>51</v>
      </c>
      <c r="F209" s="33" t="s">
        <v>212</v>
      </c>
      <c r="G209" s="33" t="s">
        <v>213</v>
      </c>
      <c r="H209" s="34" t="n">
        <v>10</v>
      </c>
      <c r="I209" s="34" t="n">
        <v>0</v>
      </c>
      <c r="J209" s="34" t="n">
        <v>60</v>
      </c>
      <c r="K209" s="35" t="n">
        <f aca="false">H209*J209</f>
        <v>600</v>
      </c>
      <c r="L209" s="35" t="n">
        <v>0</v>
      </c>
      <c r="M209" s="35" t="n">
        <f aca="false">SUM(K209:L209)</f>
        <v>600</v>
      </c>
      <c r="N209" s="36"/>
      <c r="O209" s="37"/>
      <c r="P209" s="38"/>
      <c r="Q209" s="60"/>
      <c r="R209" s="39" t="n">
        <v>4</v>
      </c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40" t="n">
        <v>1</v>
      </c>
      <c r="AF209" s="41"/>
      <c r="AG209" s="42"/>
      <c r="AH209" s="43"/>
      <c r="AI209" s="61" t="n">
        <f aca="false">Q209/SUM($O209:$AF209)*$M209</f>
        <v>0</v>
      </c>
      <c r="AJ209" s="44" t="n">
        <f aca="false">R209/SUM($O209:$AF209)*$M209</f>
        <v>480</v>
      </c>
      <c r="AK209" s="43" t="n">
        <f aca="false">S209/SUM($O209:$AF209)*$M209</f>
        <v>0</v>
      </c>
      <c r="AL209" s="43" t="n">
        <f aca="false">T209/SUM($O209:$AF209)*$M209</f>
        <v>0</v>
      </c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 t="n">
        <f aca="false">AE209/SUM($O209:$AF209)*$M209</f>
        <v>120</v>
      </c>
      <c r="AX209" s="45" t="n">
        <f aca="false">AF209/SUM($O209:$AF209)*$M209</f>
        <v>0</v>
      </c>
    </row>
    <row r="210" customFormat="false" ht="14.25" hidden="false" customHeight="false" outlineLevel="0" collapsed="false">
      <c r="A210" s="28" t="s">
        <v>20</v>
      </c>
      <c r="B210" s="29" t="s">
        <v>53</v>
      </c>
      <c r="C210" s="30" t="s">
        <v>224</v>
      </c>
      <c r="D210" s="31" t="s">
        <v>225</v>
      </c>
      <c r="E210" s="32" t="n">
        <v>51</v>
      </c>
      <c r="F210" s="33" t="s">
        <v>214</v>
      </c>
      <c r="G210" s="33" t="s">
        <v>213</v>
      </c>
      <c r="H210" s="34" t="n">
        <v>8</v>
      </c>
      <c r="I210" s="34" t="n">
        <v>0</v>
      </c>
      <c r="J210" s="34" t="n">
        <v>60</v>
      </c>
      <c r="K210" s="35" t="n">
        <f aca="false">H210*J210</f>
        <v>480</v>
      </c>
      <c r="L210" s="35" t="n">
        <v>0</v>
      </c>
      <c r="M210" s="35" t="n">
        <f aca="false">SUM(K210:L210)</f>
        <v>480</v>
      </c>
      <c r="N210" s="36"/>
      <c r="O210" s="37"/>
      <c r="P210" s="38"/>
      <c r="Q210" s="60"/>
      <c r="R210" s="39" t="n">
        <v>4</v>
      </c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40" t="n">
        <v>1</v>
      </c>
      <c r="AF210" s="41"/>
      <c r="AG210" s="42"/>
      <c r="AH210" s="43"/>
      <c r="AI210" s="61" t="n">
        <f aca="false">Q210/SUM($O210:$AF210)*$M210</f>
        <v>0</v>
      </c>
      <c r="AJ210" s="44" t="n">
        <f aca="false">R210/SUM($O210:$AF210)*$M210</f>
        <v>384</v>
      </c>
      <c r="AK210" s="43" t="n">
        <f aca="false">S210/SUM($O210:$AF210)*$M210</f>
        <v>0</v>
      </c>
      <c r="AL210" s="43" t="n">
        <f aca="false">T210/SUM($O210:$AF210)*$M210</f>
        <v>0</v>
      </c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 t="n">
        <f aca="false">AE210/SUM($O210:$AF210)*$M210</f>
        <v>96</v>
      </c>
      <c r="AX210" s="45" t="n">
        <f aca="false">AF210/SUM($O210:$AF210)*$M210</f>
        <v>0</v>
      </c>
    </row>
    <row r="211" customFormat="false" ht="14.25" hidden="false" customHeight="false" outlineLevel="0" collapsed="false">
      <c r="A211" s="28" t="s">
        <v>20</v>
      </c>
      <c r="B211" s="29" t="s">
        <v>53</v>
      </c>
      <c r="C211" s="30" t="s">
        <v>224</v>
      </c>
      <c r="D211" s="31" t="s">
        <v>225</v>
      </c>
      <c r="E211" s="32" t="n">
        <v>51</v>
      </c>
      <c r="F211" s="33" t="s">
        <v>215</v>
      </c>
      <c r="G211" s="33" t="s">
        <v>213</v>
      </c>
      <c r="H211" s="34" t="n">
        <v>4</v>
      </c>
      <c r="I211" s="34" t="n">
        <v>0</v>
      </c>
      <c r="J211" s="34" t="n">
        <v>60</v>
      </c>
      <c r="K211" s="35" t="n">
        <f aca="false">H211*J211</f>
        <v>240</v>
      </c>
      <c r="L211" s="35" t="n">
        <v>0</v>
      </c>
      <c r="M211" s="35" t="n">
        <f aca="false">SUM(K211:L211)</f>
        <v>240</v>
      </c>
      <c r="N211" s="36"/>
      <c r="O211" s="37"/>
      <c r="P211" s="38"/>
      <c r="Q211" s="60"/>
      <c r="R211" s="39" t="n">
        <v>4</v>
      </c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40" t="n">
        <v>1</v>
      </c>
      <c r="AF211" s="41"/>
      <c r="AG211" s="42"/>
      <c r="AH211" s="43"/>
      <c r="AI211" s="61" t="n">
        <f aca="false">Q211/SUM($O211:$AF211)*$M211</f>
        <v>0</v>
      </c>
      <c r="AJ211" s="44" t="n">
        <f aca="false">R211/SUM($O211:$AF211)*$M211</f>
        <v>192</v>
      </c>
      <c r="AK211" s="43" t="n">
        <f aca="false">S211/SUM($O211:$AF211)*$M211</f>
        <v>0</v>
      </c>
      <c r="AL211" s="43" t="n">
        <f aca="false">T211/SUM($O211:$AF211)*$M211</f>
        <v>0</v>
      </c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 t="n">
        <f aca="false">AE211/SUM($O211:$AF211)*$M211</f>
        <v>48</v>
      </c>
      <c r="AX211" s="45" t="n">
        <f aca="false">AF211/SUM($O211:$AF211)*$M211</f>
        <v>0</v>
      </c>
    </row>
    <row r="212" customFormat="false" ht="14.25" hidden="false" customHeight="false" outlineLevel="0" collapsed="false">
      <c r="A212" s="28" t="s">
        <v>20</v>
      </c>
      <c r="B212" s="29" t="s">
        <v>53</v>
      </c>
      <c r="C212" s="30" t="s">
        <v>224</v>
      </c>
      <c r="D212" s="31" t="s">
        <v>225</v>
      </c>
      <c r="E212" s="32" t="n">
        <v>51</v>
      </c>
      <c r="F212" s="33" t="s">
        <v>216</v>
      </c>
      <c r="G212" s="33" t="s">
        <v>213</v>
      </c>
      <c r="H212" s="34" t="n">
        <v>4</v>
      </c>
      <c r="I212" s="34" t="n">
        <v>0</v>
      </c>
      <c r="J212" s="34" t="n">
        <v>60</v>
      </c>
      <c r="K212" s="35" t="n">
        <f aca="false">H212*J212</f>
        <v>240</v>
      </c>
      <c r="L212" s="35" t="n">
        <v>0</v>
      </c>
      <c r="M212" s="35" t="n">
        <f aca="false">SUM(K212:L212)</f>
        <v>240</v>
      </c>
      <c r="N212" s="36"/>
      <c r="O212" s="37"/>
      <c r="P212" s="38"/>
      <c r="Q212" s="60"/>
      <c r="R212" s="39" t="n">
        <v>4</v>
      </c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40" t="n">
        <v>1</v>
      </c>
      <c r="AF212" s="41"/>
      <c r="AG212" s="42"/>
      <c r="AH212" s="43"/>
      <c r="AI212" s="61" t="n">
        <f aca="false">Q212/SUM($O212:$AF212)*$M212</f>
        <v>0</v>
      </c>
      <c r="AJ212" s="44" t="n">
        <f aca="false">R212/SUM($O212:$AF212)*$M212</f>
        <v>192</v>
      </c>
      <c r="AK212" s="43" t="n">
        <f aca="false">S212/SUM($O212:$AF212)*$M212</f>
        <v>0</v>
      </c>
      <c r="AL212" s="43" t="n">
        <f aca="false">T212/SUM($O212:$AF212)*$M212</f>
        <v>0</v>
      </c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 t="n">
        <f aca="false">AE212/SUM($O212:$AF212)*$M212</f>
        <v>48</v>
      </c>
      <c r="AX212" s="45" t="n">
        <f aca="false">AF212/SUM($O212:$AF212)*$M212</f>
        <v>0</v>
      </c>
    </row>
    <row r="213" customFormat="false" ht="14.25" hidden="false" customHeight="false" outlineLevel="0" collapsed="false">
      <c r="A213" s="28" t="s">
        <v>20</v>
      </c>
      <c r="B213" s="29" t="s">
        <v>53</v>
      </c>
      <c r="C213" s="30" t="s">
        <v>224</v>
      </c>
      <c r="D213" s="31" t="s">
        <v>225</v>
      </c>
      <c r="E213" s="32" t="n">
        <v>51</v>
      </c>
      <c r="F213" s="33" t="s">
        <v>217</v>
      </c>
      <c r="G213" s="33" t="s">
        <v>213</v>
      </c>
      <c r="H213" s="34" t="n">
        <v>6</v>
      </c>
      <c r="I213" s="34" t="n">
        <v>0</v>
      </c>
      <c r="J213" s="34" t="n">
        <v>60</v>
      </c>
      <c r="K213" s="35" t="n">
        <f aca="false">H213*J213</f>
        <v>360</v>
      </c>
      <c r="L213" s="35" t="n">
        <v>0</v>
      </c>
      <c r="M213" s="35" t="n">
        <f aca="false">SUM(K213:L213)</f>
        <v>360</v>
      </c>
      <c r="N213" s="36"/>
      <c r="O213" s="37"/>
      <c r="P213" s="38"/>
      <c r="Q213" s="60"/>
      <c r="R213" s="39" t="n">
        <v>4</v>
      </c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40" t="n">
        <v>1</v>
      </c>
      <c r="AF213" s="41"/>
      <c r="AG213" s="42"/>
      <c r="AH213" s="43"/>
      <c r="AI213" s="61" t="n">
        <f aca="false">Q213/SUM($O213:$AF213)*$M213</f>
        <v>0</v>
      </c>
      <c r="AJ213" s="44" t="n">
        <f aca="false">R213/SUM($O213:$AF213)*$M213</f>
        <v>288</v>
      </c>
      <c r="AK213" s="43" t="n">
        <f aca="false">S213/SUM($O213:$AF213)*$M213</f>
        <v>0</v>
      </c>
      <c r="AL213" s="43" t="n">
        <f aca="false">T213/SUM($O213:$AF213)*$M213</f>
        <v>0</v>
      </c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 t="n">
        <f aca="false">AE213/SUM($O213:$AF213)*$M213</f>
        <v>72</v>
      </c>
      <c r="AX213" s="45" t="n">
        <f aca="false">AF213/SUM($O213:$AF213)*$M213</f>
        <v>0</v>
      </c>
    </row>
    <row r="214" customFormat="false" ht="14.25" hidden="false" customHeight="false" outlineLevel="0" collapsed="false">
      <c r="A214" s="28" t="s">
        <v>20</v>
      </c>
      <c r="B214" s="29" t="s">
        <v>53</v>
      </c>
      <c r="C214" s="30" t="s">
        <v>224</v>
      </c>
      <c r="D214" s="31" t="s">
        <v>225</v>
      </c>
      <c r="E214" s="32" t="n">
        <v>51</v>
      </c>
      <c r="F214" s="33" t="s">
        <v>218</v>
      </c>
      <c r="G214" s="33" t="s">
        <v>153</v>
      </c>
      <c r="H214" s="34" t="n">
        <v>8</v>
      </c>
      <c r="I214" s="34" t="n">
        <v>0</v>
      </c>
      <c r="J214" s="34" t="n">
        <v>70</v>
      </c>
      <c r="K214" s="35" t="n">
        <f aca="false">H214*J214</f>
        <v>560</v>
      </c>
      <c r="L214" s="35" t="n">
        <v>0</v>
      </c>
      <c r="M214" s="35" t="n">
        <f aca="false">SUM(K214:L214)</f>
        <v>560</v>
      </c>
      <c r="N214" s="36"/>
      <c r="O214" s="37"/>
      <c r="P214" s="38"/>
      <c r="Q214" s="60"/>
      <c r="R214" s="39" t="n">
        <v>4</v>
      </c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40" t="n">
        <v>1</v>
      </c>
      <c r="AF214" s="41"/>
      <c r="AG214" s="42"/>
      <c r="AH214" s="43"/>
      <c r="AI214" s="61" t="n">
        <f aca="false">Q214/SUM($O214:$AF214)*$M214</f>
        <v>0</v>
      </c>
      <c r="AJ214" s="44" t="n">
        <f aca="false">R214/SUM($O214:$AF214)*$M214</f>
        <v>448</v>
      </c>
      <c r="AK214" s="43" t="n">
        <f aca="false">S214/SUM($O214:$AF214)*$M214</f>
        <v>0</v>
      </c>
      <c r="AL214" s="43" t="n">
        <f aca="false">T214/SUM($O214:$AF214)*$M214</f>
        <v>0</v>
      </c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 t="n">
        <f aca="false">AE214/SUM($O214:$AF214)*$M214</f>
        <v>112</v>
      </c>
      <c r="AX214" s="45" t="n">
        <f aca="false">AF214/SUM($O214:$AF214)*$M214</f>
        <v>0</v>
      </c>
    </row>
    <row r="215" customFormat="false" ht="14.25" hidden="false" customHeight="false" outlineLevel="0" collapsed="false">
      <c r="A215" s="28" t="s">
        <v>20</v>
      </c>
      <c r="B215" s="29" t="s">
        <v>53</v>
      </c>
      <c r="C215" s="30" t="s">
        <v>224</v>
      </c>
      <c r="D215" s="31" t="s">
        <v>225</v>
      </c>
      <c r="E215" s="32" t="n">
        <v>51</v>
      </c>
      <c r="F215" s="33" t="s">
        <v>219</v>
      </c>
      <c r="G215" s="33" t="s">
        <v>213</v>
      </c>
      <c r="H215" s="34" t="n">
        <v>2</v>
      </c>
      <c r="I215" s="34" t="n">
        <v>0</v>
      </c>
      <c r="J215" s="34" t="n">
        <v>60</v>
      </c>
      <c r="K215" s="35" t="n">
        <f aca="false">H215*J215</f>
        <v>120</v>
      </c>
      <c r="L215" s="35" t="n">
        <v>0</v>
      </c>
      <c r="M215" s="35" t="n">
        <f aca="false">SUM(K215:L215)</f>
        <v>120</v>
      </c>
      <c r="N215" s="36"/>
      <c r="O215" s="37"/>
      <c r="P215" s="38"/>
      <c r="Q215" s="60"/>
      <c r="R215" s="39" t="n">
        <v>4</v>
      </c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40" t="n">
        <v>1</v>
      </c>
      <c r="AF215" s="41"/>
      <c r="AG215" s="42"/>
      <c r="AH215" s="43"/>
      <c r="AI215" s="61" t="n">
        <f aca="false">Q215/SUM($O215:$AF215)*$M215</f>
        <v>0</v>
      </c>
      <c r="AJ215" s="44" t="n">
        <f aca="false">R215/SUM($O215:$AF215)*$M215</f>
        <v>96</v>
      </c>
      <c r="AK215" s="43" t="n">
        <f aca="false">S215/SUM($O215:$AF215)*$M215</f>
        <v>0</v>
      </c>
      <c r="AL215" s="43" t="n">
        <f aca="false">T215/SUM($O215:$AF215)*$M215</f>
        <v>0</v>
      </c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 t="n">
        <f aca="false">AE215/SUM($O215:$AF215)*$M215</f>
        <v>24</v>
      </c>
      <c r="AX215" s="45" t="n">
        <f aca="false">AF215/SUM($O215:$AF215)*$M215</f>
        <v>0</v>
      </c>
    </row>
    <row r="216" customFormat="false" ht="14.25" hidden="false" customHeight="false" outlineLevel="0" collapsed="false">
      <c r="A216" s="28" t="s">
        <v>20</v>
      </c>
      <c r="B216" s="29" t="s">
        <v>53</v>
      </c>
      <c r="C216" s="30" t="s">
        <v>224</v>
      </c>
      <c r="D216" s="31" t="s">
        <v>225</v>
      </c>
      <c r="E216" s="32" t="n">
        <v>51</v>
      </c>
      <c r="F216" s="33" t="s">
        <v>220</v>
      </c>
      <c r="G216" s="33" t="s">
        <v>213</v>
      </c>
      <c r="H216" s="34" t="n">
        <v>2</v>
      </c>
      <c r="I216" s="34" t="n">
        <v>0</v>
      </c>
      <c r="J216" s="34" t="n">
        <v>60</v>
      </c>
      <c r="K216" s="35" t="n">
        <f aca="false">H216*J216</f>
        <v>120</v>
      </c>
      <c r="L216" s="35" t="n">
        <v>0</v>
      </c>
      <c r="M216" s="35" t="n">
        <f aca="false">SUM(K216:L216)</f>
        <v>120</v>
      </c>
      <c r="N216" s="36"/>
      <c r="O216" s="37"/>
      <c r="P216" s="38"/>
      <c r="Q216" s="60"/>
      <c r="R216" s="39" t="n">
        <v>4</v>
      </c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40" t="n">
        <v>1</v>
      </c>
      <c r="AF216" s="41"/>
      <c r="AG216" s="42"/>
      <c r="AH216" s="43"/>
      <c r="AI216" s="61" t="n">
        <f aca="false">Q216/SUM($O216:$AF216)*$M216</f>
        <v>0</v>
      </c>
      <c r="AJ216" s="44" t="n">
        <f aca="false">R216/SUM($O216:$AF216)*$M216</f>
        <v>96</v>
      </c>
      <c r="AK216" s="43" t="n">
        <f aca="false">S216/SUM($O216:$AF216)*$M216</f>
        <v>0</v>
      </c>
      <c r="AL216" s="43" t="n">
        <f aca="false">T216/SUM($O216:$AF216)*$M216</f>
        <v>0</v>
      </c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 t="n">
        <f aca="false">AE216/SUM($O216:$AF216)*$M216</f>
        <v>24</v>
      </c>
      <c r="AX216" s="45" t="n">
        <f aca="false">AF216/SUM($O216:$AF216)*$M216</f>
        <v>0</v>
      </c>
    </row>
    <row r="217" customFormat="false" ht="14.25" hidden="false" customHeight="false" outlineLevel="0" collapsed="false">
      <c r="A217" s="28" t="s">
        <v>20</v>
      </c>
      <c r="B217" s="29" t="s">
        <v>53</v>
      </c>
      <c r="C217" s="30" t="s">
        <v>224</v>
      </c>
      <c r="D217" s="31" t="s">
        <v>225</v>
      </c>
      <c r="E217" s="32" t="n">
        <v>51</v>
      </c>
      <c r="F217" s="33" t="s">
        <v>221</v>
      </c>
      <c r="G217" s="33" t="s">
        <v>213</v>
      </c>
      <c r="H217" s="34" t="n">
        <v>2</v>
      </c>
      <c r="I217" s="34" t="n">
        <v>0</v>
      </c>
      <c r="J217" s="34" t="n">
        <v>60</v>
      </c>
      <c r="K217" s="35" t="n">
        <f aca="false">H217*J217</f>
        <v>120</v>
      </c>
      <c r="L217" s="35" t="n">
        <v>0</v>
      </c>
      <c r="M217" s="35" t="n">
        <f aca="false">SUM(K217:L217)</f>
        <v>120</v>
      </c>
      <c r="N217" s="36"/>
      <c r="O217" s="37"/>
      <c r="P217" s="38"/>
      <c r="Q217" s="60"/>
      <c r="R217" s="39" t="n">
        <v>4</v>
      </c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40" t="n">
        <v>1</v>
      </c>
      <c r="AF217" s="41"/>
      <c r="AG217" s="42"/>
      <c r="AH217" s="43"/>
      <c r="AI217" s="61" t="n">
        <f aca="false">Q217/SUM($O217:$AF217)*$M217</f>
        <v>0</v>
      </c>
      <c r="AJ217" s="44" t="n">
        <f aca="false">R217/SUM($O217:$AF217)*$M217</f>
        <v>96</v>
      </c>
      <c r="AK217" s="43" t="n">
        <f aca="false">S217/SUM($O217:$AF217)*$M217</f>
        <v>0</v>
      </c>
      <c r="AL217" s="43" t="n">
        <f aca="false">T217/SUM($O217:$AF217)*$M217</f>
        <v>0</v>
      </c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 t="n">
        <f aca="false">AE217/SUM($O217:$AF217)*$M217</f>
        <v>24</v>
      </c>
      <c r="AX217" s="45" t="n">
        <f aca="false">AF217/SUM($O217:$AF217)*$M217</f>
        <v>0</v>
      </c>
    </row>
    <row r="218" customFormat="false" ht="14.25" hidden="false" customHeight="false" outlineLevel="0" collapsed="false">
      <c r="A218" s="28" t="s">
        <v>20</v>
      </c>
      <c r="B218" s="29" t="s">
        <v>53</v>
      </c>
      <c r="C218" s="30" t="s">
        <v>224</v>
      </c>
      <c r="D218" s="31" t="s">
        <v>225</v>
      </c>
      <c r="E218" s="32" t="n">
        <v>51</v>
      </c>
      <c r="F218" s="33" t="s">
        <v>222</v>
      </c>
      <c r="G218" s="33" t="s">
        <v>213</v>
      </c>
      <c r="H218" s="34" t="n">
        <v>2</v>
      </c>
      <c r="I218" s="34" t="n">
        <v>0</v>
      </c>
      <c r="J218" s="34" t="n">
        <v>60</v>
      </c>
      <c r="K218" s="35" t="n">
        <f aca="false">H218*J218</f>
        <v>120</v>
      </c>
      <c r="L218" s="35" t="n">
        <v>0</v>
      </c>
      <c r="M218" s="35" t="n">
        <f aca="false">SUM(K218:L218)</f>
        <v>120</v>
      </c>
      <c r="N218" s="36"/>
      <c r="O218" s="37"/>
      <c r="P218" s="38"/>
      <c r="Q218" s="60"/>
      <c r="R218" s="39" t="n">
        <v>4</v>
      </c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40" t="n">
        <v>1</v>
      </c>
      <c r="AF218" s="41"/>
      <c r="AG218" s="42"/>
      <c r="AH218" s="43"/>
      <c r="AI218" s="61" t="n">
        <f aca="false">Q218/SUM($O218:$AF218)*$M218</f>
        <v>0</v>
      </c>
      <c r="AJ218" s="44" t="n">
        <f aca="false">R218/SUM($O218:$AF218)*$M218</f>
        <v>96</v>
      </c>
      <c r="AK218" s="43" t="n">
        <f aca="false">S218/SUM($O218:$AF218)*$M218</f>
        <v>0</v>
      </c>
      <c r="AL218" s="43" t="n">
        <f aca="false">T218/SUM($O218:$AF218)*$M218</f>
        <v>0</v>
      </c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 t="n">
        <f aca="false">AE218/SUM($O218:$AF218)*$M218</f>
        <v>24</v>
      </c>
      <c r="AX218" s="45" t="n">
        <f aca="false">AF218/SUM($O218:$AF218)*$M218</f>
        <v>0</v>
      </c>
    </row>
    <row r="219" customFormat="false" ht="14.25" hidden="false" customHeight="false" outlineLevel="0" collapsed="false">
      <c r="A219" s="28" t="s">
        <v>20</v>
      </c>
      <c r="B219" s="29" t="s">
        <v>53</v>
      </c>
      <c r="C219" s="30" t="s">
        <v>224</v>
      </c>
      <c r="D219" s="31" t="s">
        <v>225</v>
      </c>
      <c r="E219" s="32" t="n">
        <v>51</v>
      </c>
      <c r="F219" s="33" t="s">
        <v>223</v>
      </c>
      <c r="G219" s="33" t="s">
        <v>213</v>
      </c>
      <c r="H219" s="34" t="n">
        <v>3</v>
      </c>
      <c r="I219" s="34" t="n">
        <v>0</v>
      </c>
      <c r="J219" s="34" t="n">
        <v>60</v>
      </c>
      <c r="K219" s="35" t="n">
        <f aca="false">H219*J219</f>
        <v>180</v>
      </c>
      <c r="L219" s="35" t="n">
        <v>0</v>
      </c>
      <c r="M219" s="35" t="n">
        <f aca="false">SUM(K219:L219)</f>
        <v>180</v>
      </c>
      <c r="N219" s="36"/>
      <c r="O219" s="37"/>
      <c r="P219" s="38"/>
      <c r="Q219" s="60"/>
      <c r="R219" s="39" t="n">
        <v>4</v>
      </c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40" t="n">
        <v>1</v>
      </c>
      <c r="AF219" s="41"/>
      <c r="AG219" s="42"/>
      <c r="AH219" s="43"/>
      <c r="AI219" s="61" t="n">
        <f aca="false">Q219/SUM($O219:$AF219)*$M219</f>
        <v>0</v>
      </c>
      <c r="AJ219" s="44" t="n">
        <f aca="false">R219/SUM($O219:$AF219)*$M219</f>
        <v>144</v>
      </c>
      <c r="AK219" s="43" t="n">
        <f aca="false">S219/SUM($O219:$AF219)*$M219</f>
        <v>0</v>
      </c>
      <c r="AL219" s="43" t="n">
        <f aca="false">T219/SUM($O219:$AF219)*$M219</f>
        <v>0</v>
      </c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 t="n">
        <f aca="false">AE219/SUM($O219:$AF219)*$M219</f>
        <v>36</v>
      </c>
      <c r="AX219" s="45" t="n">
        <f aca="false">AF219/SUM($O219:$AF219)*$M219</f>
        <v>0</v>
      </c>
    </row>
    <row r="220" customFormat="false" ht="14.25" hidden="false" customHeight="false" outlineLevel="0" collapsed="false">
      <c r="A220" s="28" t="s">
        <v>20</v>
      </c>
      <c r="B220" s="29" t="s">
        <v>53</v>
      </c>
      <c r="C220" s="30" t="s">
        <v>226</v>
      </c>
      <c r="D220" s="31" t="s">
        <v>227</v>
      </c>
      <c r="E220" s="32" t="n">
        <v>32</v>
      </c>
      <c r="F220" s="33" t="s">
        <v>228</v>
      </c>
      <c r="G220" s="33" t="s">
        <v>65</v>
      </c>
      <c r="H220" s="34" t="n">
        <v>3</v>
      </c>
      <c r="I220" s="34" t="n">
        <v>0</v>
      </c>
      <c r="J220" s="34" t="n">
        <v>70</v>
      </c>
      <c r="K220" s="35" t="n">
        <f aca="false">H220*J220</f>
        <v>210</v>
      </c>
      <c r="L220" s="35" t="n">
        <v>0</v>
      </c>
      <c r="M220" s="35" t="n">
        <f aca="false">SUM(K220:L220)</f>
        <v>210</v>
      </c>
      <c r="N220" s="36"/>
      <c r="O220" s="37"/>
      <c r="P220" s="38"/>
      <c r="Q220" s="60" t="n">
        <v>4</v>
      </c>
      <c r="R220" s="39" t="n">
        <v>8</v>
      </c>
      <c r="S220" s="38" t="n">
        <v>1</v>
      </c>
      <c r="T220" s="38" t="n">
        <v>1</v>
      </c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40" t="n">
        <v>1</v>
      </c>
      <c r="AF220" s="41" t="n">
        <v>1</v>
      </c>
      <c r="AG220" s="42"/>
      <c r="AH220" s="43"/>
      <c r="AI220" s="61" t="n">
        <f aca="false">Q220/SUM($O220:$AF220)*$M220</f>
        <v>52.5</v>
      </c>
      <c r="AJ220" s="44" t="n">
        <f aca="false">R220/SUM($O220:$AF220)*$M220</f>
        <v>105</v>
      </c>
      <c r="AK220" s="43" t="n">
        <f aca="false">S220/SUM($O220:$AF220)*$M220</f>
        <v>13.125</v>
      </c>
      <c r="AL220" s="43" t="n">
        <f aca="false">T220/SUM($O220:$AF220)*$M220</f>
        <v>13.125</v>
      </c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 t="n">
        <f aca="false">AE220/SUM($O220:$AF220)*$M220</f>
        <v>13.125</v>
      </c>
      <c r="AX220" s="45" t="n">
        <f aca="false">AF220/SUM($O220:$AF220)*$M220</f>
        <v>13.125</v>
      </c>
    </row>
    <row r="221" customFormat="false" ht="14.25" hidden="false" customHeight="false" outlineLevel="0" collapsed="false">
      <c r="A221" s="28" t="s">
        <v>20</v>
      </c>
      <c r="B221" s="29" t="s">
        <v>53</v>
      </c>
      <c r="C221" s="30" t="s">
        <v>226</v>
      </c>
      <c r="D221" s="31" t="s">
        <v>227</v>
      </c>
      <c r="E221" s="32" t="n">
        <v>32</v>
      </c>
      <c r="F221" s="33" t="s">
        <v>229</v>
      </c>
      <c r="G221" s="33" t="s">
        <v>65</v>
      </c>
      <c r="H221" s="34" t="n">
        <v>3</v>
      </c>
      <c r="I221" s="34" t="n">
        <v>0</v>
      </c>
      <c r="J221" s="34" t="n">
        <v>70</v>
      </c>
      <c r="K221" s="35" t="n">
        <f aca="false">H221*J221</f>
        <v>210</v>
      </c>
      <c r="L221" s="35" t="n">
        <v>0</v>
      </c>
      <c r="M221" s="35" t="n">
        <f aca="false">SUM(K221:L221)</f>
        <v>210</v>
      </c>
      <c r="N221" s="36"/>
      <c r="O221" s="37"/>
      <c r="P221" s="38"/>
      <c r="Q221" s="60" t="n">
        <v>4</v>
      </c>
      <c r="R221" s="39" t="n">
        <v>8</v>
      </c>
      <c r="S221" s="38" t="n">
        <v>1</v>
      </c>
      <c r="T221" s="38" t="n">
        <v>1</v>
      </c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40" t="n">
        <v>1</v>
      </c>
      <c r="AF221" s="41" t="n">
        <v>1</v>
      </c>
      <c r="AG221" s="42"/>
      <c r="AH221" s="43"/>
      <c r="AI221" s="61" t="n">
        <f aca="false">Q221/SUM($O221:$AF221)*$M221</f>
        <v>52.5</v>
      </c>
      <c r="AJ221" s="44" t="n">
        <f aca="false">R221/SUM($O221:$AF221)*$M221</f>
        <v>105</v>
      </c>
      <c r="AK221" s="43" t="n">
        <f aca="false">S221/SUM($O221:$AF221)*$M221</f>
        <v>13.125</v>
      </c>
      <c r="AL221" s="43" t="n">
        <f aca="false">T221/SUM($O221:$AF221)*$M221</f>
        <v>13.125</v>
      </c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 t="n">
        <f aca="false">AE221/SUM($O221:$AF221)*$M221</f>
        <v>13.125</v>
      </c>
      <c r="AX221" s="45" t="n">
        <f aca="false">AF221/SUM($O221:$AF221)*$M221</f>
        <v>13.125</v>
      </c>
    </row>
    <row r="222" customFormat="false" ht="14.25" hidden="false" customHeight="false" outlineLevel="0" collapsed="false">
      <c r="A222" s="28" t="s">
        <v>20</v>
      </c>
      <c r="B222" s="29" t="s">
        <v>53</v>
      </c>
      <c r="C222" s="30" t="s">
        <v>226</v>
      </c>
      <c r="D222" s="31" t="s">
        <v>227</v>
      </c>
      <c r="E222" s="32" t="n">
        <v>32</v>
      </c>
      <c r="F222" s="33" t="s">
        <v>230</v>
      </c>
      <c r="G222" s="33" t="s">
        <v>65</v>
      </c>
      <c r="H222" s="34" t="n">
        <v>4</v>
      </c>
      <c r="I222" s="34" t="n">
        <v>0</v>
      </c>
      <c r="J222" s="34" t="n">
        <v>70</v>
      </c>
      <c r="K222" s="35" t="n">
        <f aca="false">H222*J222</f>
        <v>280</v>
      </c>
      <c r="L222" s="35" t="n">
        <v>0</v>
      </c>
      <c r="M222" s="35" t="n">
        <f aca="false">SUM(K222:L222)</f>
        <v>280</v>
      </c>
      <c r="N222" s="36"/>
      <c r="O222" s="37"/>
      <c r="P222" s="38"/>
      <c r="Q222" s="60" t="n">
        <v>4</v>
      </c>
      <c r="R222" s="39" t="n">
        <v>8</v>
      </c>
      <c r="S222" s="38" t="n">
        <v>1</v>
      </c>
      <c r="T222" s="38" t="n">
        <v>1</v>
      </c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40" t="n">
        <v>1</v>
      </c>
      <c r="AF222" s="41" t="n">
        <v>1</v>
      </c>
      <c r="AG222" s="42"/>
      <c r="AH222" s="43"/>
      <c r="AI222" s="61" t="n">
        <f aca="false">Q222/SUM($O222:$AF222)*$M222</f>
        <v>70</v>
      </c>
      <c r="AJ222" s="44" t="n">
        <f aca="false">R222/SUM($O222:$AF222)*$M222</f>
        <v>140</v>
      </c>
      <c r="AK222" s="43" t="n">
        <f aca="false">S222/SUM($O222:$AF222)*$M222</f>
        <v>17.5</v>
      </c>
      <c r="AL222" s="43" t="n">
        <f aca="false">T222/SUM($O222:$AF222)*$M222</f>
        <v>17.5</v>
      </c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 t="n">
        <f aca="false">AE222/SUM($O222:$AF222)*$M222</f>
        <v>17.5</v>
      </c>
      <c r="AX222" s="45" t="n">
        <f aca="false">AF222/SUM($O222:$AF222)*$M222</f>
        <v>17.5</v>
      </c>
    </row>
    <row r="223" customFormat="false" ht="14.25" hidden="false" customHeight="false" outlineLevel="0" collapsed="false">
      <c r="A223" s="28" t="s">
        <v>20</v>
      </c>
      <c r="B223" s="29" t="s">
        <v>53</v>
      </c>
      <c r="C223" s="30" t="s">
        <v>226</v>
      </c>
      <c r="D223" s="31" t="s">
        <v>227</v>
      </c>
      <c r="E223" s="32" t="n">
        <v>32</v>
      </c>
      <c r="F223" s="33" t="s">
        <v>231</v>
      </c>
      <c r="G223" s="33" t="s">
        <v>65</v>
      </c>
      <c r="H223" s="34" t="n">
        <v>3</v>
      </c>
      <c r="I223" s="34" t="n">
        <v>0</v>
      </c>
      <c r="J223" s="34" t="n">
        <v>70</v>
      </c>
      <c r="K223" s="35" t="n">
        <f aca="false">H223*J223</f>
        <v>210</v>
      </c>
      <c r="L223" s="35" t="n">
        <v>0</v>
      </c>
      <c r="M223" s="35" t="n">
        <f aca="false">SUM(K223:L223)</f>
        <v>210</v>
      </c>
      <c r="N223" s="36"/>
      <c r="O223" s="37"/>
      <c r="P223" s="38"/>
      <c r="Q223" s="60" t="n">
        <v>4</v>
      </c>
      <c r="R223" s="39" t="n">
        <v>8</v>
      </c>
      <c r="S223" s="38" t="n">
        <v>1</v>
      </c>
      <c r="T223" s="38" t="n">
        <v>1</v>
      </c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40" t="n">
        <v>1</v>
      </c>
      <c r="AF223" s="41" t="n">
        <v>1</v>
      </c>
      <c r="AG223" s="42"/>
      <c r="AH223" s="43"/>
      <c r="AI223" s="61" t="n">
        <f aca="false">Q223/SUM($O223:$AF223)*$M223</f>
        <v>52.5</v>
      </c>
      <c r="AJ223" s="44" t="n">
        <f aca="false">R223/SUM($O223:$AF223)*$M223</f>
        <v>105</v>
      </c>
      <c r="AK223" s="43" t="n">
        <f aca="false">S223/SUM($O223:$AF223)*$M223</f>
        <v>13.125</v>
      </c>
      <c r="AL223" s="43" t="n">
        <f aca="false">T223/SUM($O223:$AF223)*$M223</f>
        <v>13.125</v>
      </c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 t="n">
        <f aca="false">AE223/SUM($O223:$AF223)*$M223</f>
        <v>13.125</v>
      </c>
      <c r="AX223" s="45" t="n">
        <f aca="false">AF223/SUM($O223:$AF223)*$M223</f>
        <v>13.125</v>
      </c>
    </row>
    <row r="224" customFormat="false" ht="14.25" hidden="false" customHeight="false" outlineLevel="0" collapsed="false">
      <c r="A224" s="28" t="s">
        <v>20</v>
      </c>
      <c r="B224" s="29" t="s">
        <v>53</v>
      </c>
      <c r="C224" s="30" t="s">
        <v>226</v>
      </c>
      <c r="D224" s="31" t="s">
        <v>227</v>
      </c>
      <c r="E224" s="32" t="n">
        <v>32</v>
      </c>
      <c r="F224" s="33" t="s">
        <v>232</v>
      </c>
      <c r="G224" s="33" t="s">
        <v>65</v>
      </c>
      <c r="H224" s="34" t="n">
        <v>3</v>
      </c>
      <c r="I224" s="34" t="n">
        <v>0</v>
      </c>
      <c r="J224" s="34" t="n">
        <v>70</v>
      </c>
      <c r="K224" s="35" t="n">
        <f aca="false">H224*J224</f>
        <v>210</v>
      </c>
      <c r="L224" s="35" t="n">
        <v>0</v>
      </c>
      <c r="M224" s="35" t="n">
        <f aca="false">SUM(K224:L224)</f>
        <v>210</v>
      </c>
      <c r="N224" s="36"/>
      <c r="O224" s="37"/>
      <c r="P224" s="38"/>
      <c r="Q224" s="60" t="n">
        <v>4</v>
      </c>
      <c r="R224" s="39" t="n">
        <v>8</v>
      </c>
      <c r="S224" s="38" t="n">
        <v>1</v>
      </c>
      <c r="T224" s="38" t="n">
        <v>1</v>
      </c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40" t="n">
        <v>1</v>
      </c>
      <c r="AF224" s="41" t="n">
        <v>1</v>
      </c>
      <c r="AG224" s="42"/>
      <c r="AH224" s="43"/>
      <c r="AI224" s="61" t="n">
        <f aca="false">Q224/SUM($O224:$AF224)*$M224</f>
        <v>52.5</v>
      </c>
      <c r="AJ224" s="44" t="n">
        <f aca="false">R224/SUM($O224:$AF224)*$M224</f>
        <v>105</v>
      </c>
      <c r="AK224" s="43" t="n">
        <f aca="false">S224/SUM($O224:$AF224)*$M224</f>
        <v>13.125</v>
      </c>
      <c r="AL224" s="43" t="n">
        <f aca="false">T224/SUM($O224:$AF224)*$M224</f>
        <v>13.125</v>
      </c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 t="n">
        <f aca="false">AE224/SUM($O224:$AF224)*$M224</f>
        <v>13.125</v>
      </c>
      <c r="AX224" s="45" t="n">
        <f aca="false">AF224/SUM($O224:$AF224)*$M224</f>
        <v>13.125</v>
      </c>
    </row>
    <row r="225" customFormat="false" ht="14.25" hidden="false" customHeight="false" outlineLevel="0" collapsed="false">
      <c r="A225" s="28" t="s">
        <v>20</v>
      </c>
      <c r="B225" s="29" t="s">
        <v>53</v>
      </c>
      <c r="C225" s="30" t="s">
        <v>226</v>
      </c>
      <c r="D225" s="31" t="s">
        <v>227</v>
      </c>
      <c r="E225" s="32" t="n">
        <v>32</v>
      </c>
      <c r="F225" s="33" t="s">
        <v>233</v>
      </c>
      <c r="G225" s="33" t="s">
        <v>65</v>
      </c>
      <c r="H225" s="34" t="n">
        <v>3</v>
      </c>
      <c r="I225" s="34" t="n">
        <v>0</v>
      </c>
      <c r="J225" s="34" t="n">
        <v>70</v>
      </c>
      <c r="K225" s="35" t="n">
        <f aca="false">H225*J225</f>
        <v>210</v>
      </c>
      <c r="L225" s="35" t="n">
        <v>0</v>
      </c>
      <c r="M225" s="35" t="n">
        <f aca="false">SUM(K225:L225)</f>
        <v>210</v>
      </c>
      <c r="N225" s="36"/>
      <c r="O225" s="37"/>
      <c r="P225" s="38"/>
      <c r="Q225" s="60" t="n">
        <v>4</v>
      </c>
      <c r="R225" s="39" t="n">
        <v>8</v>
      </c>
      <c r="S225" s="38" t="n">
        <v>1</v>
      </c>
      <c r="T225" s="38" t="n">
        <v>1</v>
      </c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40" t="n">
        <v>1</v>
      </c>
      <c r="AF225" s="41" t="n">
        <v>1</v>
      </c>
      <c r="AG225" s="42"/>
      <c r="AH225" s="43"/>
      <c r="AI225" s="61" t="n">
        <f aca="false">Q225/SUM($O225:$AF225)*$M225</f>
        <v>52.5</v>
      </c>
      <c r="AJ225" s="44" t="n">
        <f aca="false">R225/SUM($O225:$AF225)*$M225</f>
        <v>105</v>
      </c>
      <c r="AK225" s="43" t="n">
        <f aca="false">S225/SUM($O225:$AF225)*$M225</f>
        <v>13.125</v>
      </c>
      <c r="AL225" s="43" t="n">
        <f aca="false">T225/SUM($O225:$AF225)*$M225</f>
        <v>13.125</v>
      </c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 t="n">
        <f aca="false">AE225/SUM($O225:$AF225)*$M225</f>
        <v>13.125</v>
      </c>
      <c r="AX225" s="45" t="n">
        <f aca="false">AF225/SUM($O225:$AF225)*$M225</f>
        <v>13.125</v>
      </c>
    </row>
    <row r="226" customFormat="false" ht="14.25" hidden="false" customHeight="false" outlineLevel="0" collapsed="false">
      <c r="A226" s="28" t="s">
        <v>20</v>
      </c>
      <c r="B226" s="29" t="s">
        <v>53</v>
      </c>
      <c r="C226" s="30" t="s">
        <v>226</v>
      </c>
      <c r="D226" s="31" t="s">
        <v>227</v>
      </c>
      <c r="E226" s="32" t="n">
        <v>32</v>
      </c>
      <c r="F226" s="33" t="s">
        <v>234</v>
      </c>
      <c r="G226" s="33" t="s">
        <v>65</v>
      </c>
      <c r="H226" s="34" t="n">
        <v>3</v>
      </c>
      <c r="I226" s="34" t="n">
        <v>0</v>
      </c>
      <c r="J226" s="34" t="n">
        <v>70</v>
      </c>
      <c r="K226" s="35" t="n">
        <f aca="false">H226*J226</f>
        <v>210</v>
      </c>
      <c r="L226" s="35" t="n">
        <v>0</v>
      </c>
      <c r="M226" s="35" t="n">
        <f aca="false">SUM(K226:L226)</f>
        <v>210</v>
      </c>
      <c r="N226" s="36"/>
      <c r="O226" s="37"/>
      <c r="P226" s="38"/>
      <c r="Q226" s="60" t="n">
        <v>4</v>
      </c>
      <c r="R226" s="39" t="n">
        <v>8</v>
      </c>
      <c r="S226" s="38" t="n">
        <v>1</v>
      </c>
      <c r="T226" s="38" t="n">
        <v>1</v>
      </c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40" t="n">
        <v>1</v>
      </c>
      <c r="AF226" s="41" t="n">
        <v>1</v>
      </c>
      <c r="AG226" s="42"/>
      <c r="AH226" s="43"/>
      <c r="AI226" s="61" t="n">
        <f aca="false">Q226/SUM($O226:$AF226)*$M226</f>
        <v>52.5</v>
      </c>
      <c r="AJ226" s="44" t="n">
        <f aca="false">R226/SUM($O226:$AF226)*$M226</f>
        <v>105</v>
      </c>
      <c r="AK226" s="43" t="n">
        <f aca="false">S226/SUM($O226:$AF226)*$M226</f>
        <v>13.125</v>
      </c>
      <c r="AL226" s="43" t="n">
        <f aca="false">T226/SUM($O226:$AF226)*$M226</f>
        <v>13.125</v>
      </c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 t="n">
        <f aca="false">AE226/SUM($O226:$AF226)*$M226</f>
        <v>13.125</v>
      </c>
      <c r="AX226" s="45" t="n">
        <f aca="false">AF226/SUM($O226:$AF226)*$M226</f>
        <v>13.125</v>
      </c>
    </row>
    <row r="227" customFormat="false" ht="14.25" hidden="false" customHeight="false" outlineLevel="0" collapsed="false">
      <c r="A227" s="28" t="s">
        <v>20</v>
      </c>
      <c r="B227" s="29" t="s">
        <v>53</v>
      </c>
      <c r="C227" s="30" t="s">
        <v>226</v>
      </c>
      <c r="D227" s="31" t="s">
        <v>227</v>
      </c>
      <c r="E227" s="32" t="n">
        <v>32</v>
      </c>
      <c r="F227" s="33" t="s">
        <v>235</v>
      </c>
      <c r="G227" s="33" t="s">
        <v>59</v>
      </c>
      <c r="H227" s="34" t="n">
        <v>4</v>
      </c>
      <c r="I227" s="34" t="n">
        <v>0</v>
      </c>
      <c r="J227" s="34" t="n">
        <v>60</v>
      </c>
      <c r="K227" s="35" t="n">
        <f aca="false">H227*J227</f>
        <v>240</v>
      </c>
      <c r="L227" s="35" t="n">
        <v>0</v>
      </c>
      <c r="M227" s="35" t="n">
        <f aca="false">SUM(K227:L227)</f>
        <v>240</v>
      </c>
      <c r="N227" s="36"/>
      <c r="O227" s="37"/>
      <c r="P227" s="38"/>
      <c r="Q227" s="60" t="n">
        <v>4</v>
      </c>
      <c r="R227" s="39" t="n">
        <v>8</v>
      </c>
      <c r="S227" s="38" t="n">
        <v>1</v>
      </c>
      <c r="T227" s="38" t="n">
        <v>1</v>
      </c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40" t="n">
        <v>1</v>
      </c>
      <c r="AF227" s="41" t="n">
        <v>1</v>
      </c>
      <c r="AG227" s="42"/>
      <c r="AH227" s="43"/>
      <c r="AI227" s="61" t="n">
        <f aca="false">Q227/SUM($O227:$AF227)*$M227</f>
        <v>60</v>
      </c>
      <c r="AJ227" s="44" t="n">
        <f aca="false">R227/SUM($O227:$AF227)*$M227</f>
        <v>120</v>
      </c>
      <c r="AK227" s="43" t="n">
        <f aca="false">S227/SUM($O227:$AF227)*$M227</f>
        <v>15</v>
      </c>
      <c r="AL227" s="43" t="n">
        <f aca="false">T227/SUM($O227:$AF227)*$M227</f>
        <v>15</v>
      </c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 t="n">
        <f aca="false">AE227/SUM($O227:$AF227)*$M227</f>
        <v>15</v>
      </c>
      <c r="AX227" s="45" t="n">
        <f aca="false">AF227/SUM($O227:$AF227)*$M227</f>
        <v>15</v>
      </c>
    </row>
    <row r="228" customFormat="false" ht="14.25" hidden="false" customHeight="false" outlineLevel="0" collapsed="false">
      <c r="A228" s="28" t="s">
        <v>20</v>
      </c>
      <c r="B228" s="29" t="s">
        <v>53</v>
      </c>
      <c r="C228" s="30" t="s">
        <v>226</v>
      </c>
      <c r="D228" s="31" t="s">
        <v>227</v>
      </c>
      <c r="E228" s="32" t="n">
        <v>32</v>
      </c>
      <c r="F228" s="33" t="s">
        <v>236</v>
      </c>
      <c r="G228" s="33" t="s">
        <v>65</v>
      </c>
      <c r="H228" s="34" t="n">
        <v>3</v>
      </c>
      <c r="I228" s="34" t="n">
        <v>0</v>
      </c>
      <c r="J228" s="34" t="n">
        <v>70</v>
      </c>
      <c r="K228" s="35" t="n">
        <f aca="false">H228*J228</f>
        <v>210</v>
      </c>
      <c r="L228" s="35" t="n">
        <v>0</v>
      </c>
      <c r="M228" s="35" t="n">
        <f aca="false">SUM(K228:L228)</f>
        <v>210</v>
      </c>
      <c r="N228" s="36"/>
      <c r="O228" s="37"/>
      <c r="P228" s="38"/>
      <c r="Q228" s="60" t="n">
        <v>4</v>
      </c>
      <c r="R228" s="39" t="n">
        <v>8</v>
      </c>
      <c r="S228" s="38" t="n">
        <v>1</v>
      </c>
      <c r="T228" s="38" t="n">
        <v>1</v>
      </c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40" t="n">
        <v>1</v>
      </c>
      <c r="AF228" s="41" t="n">
        <v>1</v>
      </c>
      <c r="AG228" s="42"/>
      <c r="AH228" s="43"/>
      <c r="AI228" s="61" t="n">
        <f aca="false">Q228/SUM($O228:$AF228)*$M228</f>
        <v>52.5</v>
      </c>
      <c r="AJ228" s="44" t="n">
        <f aca="false">R228/SUM($O228:$AF228)*$M228</f>
        <v>105</v>
      </c>
      <c r="AK228" s="43" t="n">
        <f aca="false">S228/SUM($O228:$AF228)*$M228</f>
        <v>13.125</v>
      </c>
      <c r="AL228" s="43" t="n">
        <f aca="false">T228/SUM($O228:$AF228)*$M228</f>
        <v>13.125</v>
      </c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 t="n">
        <f aca="false">AE228/SUM($O228:$AF228)*$M228</f>
        <v>13.125</v>
      </c>
      <c r="AX228" s="45" t="n">
        <f aca="false">AF228/SUM($O228:$AF228)*$M228</f>
        <v>13.125</v>
      </c>
    </row>
    <row r="229" customFormat="false" ht="14.25" hidden="false" customHeight="false" outlineLevel="0" collapsed="false">
      <c r="A229" s="28" t="s">
        <v>20</v>
      </c>
      <c r="B229" s="29" t="s">
        <v>53</v>
      </c>
      <c r="C229" s="30" t="s">
        <v>226</v>
      </c>
      <c r="D229" s="31" t="s">
        <v>227</v>
      </c>
      <c r="E229" s="32" t="n">
        <v>32</v>
      </c>
      <c r="F229" s="33" t="s">
        <v>237</v>
      </c>
      <c r="G229" s="33" t="s">
        <v>65</v>
      </c>
      <c r="H229" s="34" t="n">
        <v>3</v>
      </c>
      <c r="I229" s="34" t="n">
        <v>0</v>
      </c>
      <c r="J229" s="34" t="n">
        <v>70</v>
      </c>
      <c r="K229" s="35" t="n">
        <f aca="false">H229*J229</f>
        <v>210</v>
      </c>
      <c r="L229" s="35" t="n">
        <v>0</v>
      </c>
      <c r="M229" s="35" t="n">
        <f aca="false">SUM(K229:L229)</f>
        <v>210</v>
      </c>
      <c r="N229" s="36"/>
      <c r="O229" s="37"/>
      <c r="P229" s="38"/>
      <c r="Q229" s="60" t="n">
        <v>4</v>
      </c>
      <c r="R229" s="39" t="n">
        <v>8</v>
      </c>
      <c r="S229" s="38" t="n">
        <v>1</v>
      </c>
      <c r="T229" s="38" t="n">
        <v>1</v>
      </c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40" t="n">
        <v>1</v>
      </c>
      <c r="AF229" s="41" t="n">
        <v>1</v>
      </c>
      <c r="AG229" s="42"/>
      <c r="AH229" s="43"/>
      <c r="AI229" s="61" t="n">
        <f aca="false">Q229/SUM($O229:$AF229)*$M229</f>
        <v>52.5</v>
      </c>
      <c r="AJ229" s="44" t="n">
        <f aca="false">R229/SUM($O229:$AF229)*$M229</f>
        <v>105</v>
      </c>
      <c r="AK229" s="43" t="n">
        <f aca="false">S229/SUM($O229:$AF229)*$M229</f>
        <v>13.125</v>
      </c>
      <c r="AL229" s="43" t="n">
        <f aca="false">T229/SUM($O229:$AF229)*$M229</f>
        <v>13.125</v>
      </c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 t="n">
        <f aca="false">AE229/SUM($O229:$AF229)*$M229</f>
        <v>13.125</v>
      </c>
      <c r="AX229" s="45" t="n">
        <f aca="false">AF229/SUM($O229:$AF229)*$M229</f>
        <v>13.125</v>
      </c>
    </row>
    <row r="230" s="59" customFormat="true" ht="21.75" hidden="false" customHeight="true" outlineLevel="0" collapsed="false">
      <c r="A230" s="46" t="s">
        <v>238</v>
      </c>
      <c r="B230" s="46"/>
      <c r="C230" s="46"/>
      <c r="D230" s="46"/>
      <c r="E230" s="47"/>
      <c r="F230" s="47"/>
      <c r="G230" s="47"/>
      <c r="H230" s="48"/>
      <c r="I230" s="48"/>
      <c r="J230" s="48"/>
      <c r="K230" s="49" t="n">
        <f aca="false">SUM(K177:K229)</f>
        <v>11740</v>
      </c>
      <c r="L230" s="49" t="n">
        <f aca="false">SUM(L177:L229)</f>
        <v>0</v>
      </c>
      <c r="M230" s="49" t="n">
        <f aca="false">SUM(M177:M229)</f>
        <v>11740</v>
      </c>
      <c r="N230" s="50"/>
      <c r="O230" s="51"/>
      <c r="P230" s="52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4"/>
      <c r="AD230" s="54"/>
      <c r="AE230" s="54"/>
      <c r="AF230" s="55"/>
      <c r="AG230" s="56" t="n">
        <f aca="false">SUM(AG177:AG229)</f>
        <v>0</v>
      </c>
      <c r="AH230" s="57" t="n">
        <f aca="false">SUM(AH177:AH229)</f>
        <v>0</v>
      </c>
      <c r="AI230" s="57" t="n">
        <f aca="false">SUM(AI177:AI229)</f>
        <v>957.5</v>
      </c>
      <c r="AJ230" s="57" t="n">
        <f aca="false">SUM(AJ177:AJ229)</f>
        <v>6404.5</v>
      </c>
      <c r="AK230" s="57" t="n">
        <f aca="false">SUM(AK177:AK229)</f>
        <v>137.5</v>
      </c>
      <c r="AL230" s="57" t="n">
        <f aca="false">SUM(AL177:AL229)</f>
        <v>2741.25</v>
      </c>
      <c r="AM230" s="57" t="n">
        <f aca="false">SUM(AM177:AM229)</f>
        <v>203.75</v>
      </c>
      <c r="AN230" s="57" t="n">
        <f aca="false">SUM(AN177:AN229)</f>
        <v>0</v>
      </c>
      <c r="AO230" s="57" t="n">
        <f aca="false">SUM(AO177:AO229)</f>
        <v>0</v>
      </c>
      <c r="AP230" s="57" t="n">
        <f aca="false">SUM(AP177:AP229)</f>
        <v>0</v>
      </c>
      <c r="AQ230" s="57" t="n">
        <f aca="false">SUM(AQ177:AQ229)</f>
        <v>0</v>
      </c>
      <c r="AR230" s="57" t="n">
        <f aca="false">SUM(AR177:AR229)</f>
        <v>0</v>
      </c>
      <c r="AS230" s="57" t="n">
        <f aca="false">SUM(AS177:AS229)</f>
        <v>0</v>
      </c>
      <c r="AT230" s="57" t="n">
        <f aca="false">SUM(AT177:AT229)</f>
        <v>0</v>
      </c>
      <c r="AU230" s="57" t="n">
        <f aca="false">SUM(AU177:AU229)</f>
        <v>0</v>
      </c>
      <c r="AV230" s="57" t="n">
        <f aca="false">SUM(AV177:AV229)</f>
        <v>0</v>
      </c>
      <c r="AW230" s="57" t="n">
        <f aca="false">SUM(AW177:AW229)</f>
        <v>1158</v>
      </c>
      <c r="AX230" s="58" t="n">
        <f aca="false">SUM(AX177:AX229)</f>
        <v>137.5</v>
      </c>
    </row>
    <row r="231" customFormat="false" ht="14.25" hidden="false" customHeight="false" outlineLevel="0" collapsed="false">
      <c r="A231" s="28" t="s">
        <v>21</v>
      </c>
      <c r="B231" s="62" t="s">
        <v>53</v>
      </c>
      <c r="C231" s="62" t="s">
        <v>239</v>
      </c>
      <c r="D231" s="63" t="s">
        <v>240</v>
      </c>
      <c r="E231" s="32" t="n">
        <v>32</v>
      </c>
      <c r="F231" s="64" t="s">
        <v>241</v>
      </c>
      <c r="G231" s="65" t="s">
        <v>213</v>
      </c>
      <c r="H231" s="34" t="n">
        <v>32</v>
      </c>
      <c r="I231" s="34" t="n">
        <v>0</v>
      </c>
      <c r="J231" s="34" t="n">
        <v>60</v>
      </c>
      <c r="K231" s="65" t="n">
        <f aca="false">H231*J231</f>
        <v>1920</v>
      </c>
      <c r="L231" s="65" t="n">
        <f aca="false">I231*J231/2</f>
        <v>0</v>
      </c>
      <c r="M231" s="64" t="n">
        <f aca="false">SUM(K231:L231)</f>
        <v>1920</v>
      </c>
      <c r="N231" s="36"/>
      <c r="O231" s="37"/>
      <c r="P231" s="66"/>
      <c r="Q231" s="38" t="n">
        <v>1</v>
      </c>
      <c r="R231" s="38" t="n">
        <v>3</v>
      </c>
      <c r="S231" s="39" t="n">
        <v>6</v>
      </c>
      <c r="T231" s="38"/>
      <c r="U231" s="38"/>
      <c r="V231" s="38"/>
      <c r="W231" s="38"/>
      <c r="X231" s="38"/>
      <c r="Y231" s="38"/>
      <c r="Z231" s="38"/>
      <c r="AA231" s="38"/>
      <c r="AB231" s="38"/>
      <c r="AC231" s="40"/>
      <c r="AD231" s="40"/>
      <c r="AE231" s="40"/>
      <c r="AF231" s="41"/>
      <c r="AG231" s="42" t="n">
        <f aca="false">O231/SUM($O231:$AF231)*$M231</f>
        <v>0</v>
      </c>
      <c r="AH231" s="43" t="n">
        <f aca="false">P231/SUM($O231:$AF231)*$M231</f>
        <v>0</v>
      </c>
      <c r="AI231" s="43" t="n">
        <f aca="false">Q231/SUM($O231:$AF231)*$M231</f>
        <v>192</v>
      </c>
      <c r="AJ231" s="43" t="n">
        <f aca="false">R231/SUM($O231:$AF231)*$M231</f>
        <v>576</v>
      </c>
      <c r="AK231" s="44" t="n">
        <f aca="false">S231/SUM($O231:$AF231)*$M231</f>
        <v>1152</v>
      </c>
      <c r="AL231" s="43" t="n">
        <f aca="false">T231/SUM($O231:$AF231)*$M231</f>
        <v>0</v>
      </c>
      <c r="AM231" s="43" t="n">
        <f aca="false">U231/SUM($O231:$AF231)*$M231</f>
        <v>0</v>
      </c>
      <c r="AN231" s="43" t="n">
        <f aca="false">V231/SUM($O231:$AF231)*$M231</f>
        <v>0</v>
      </c>
      <c r="AO231" s="43" t="n">
        <f aca="false">W231/SUM($O231:$AF231)*$M231</f>
        <v>0</v>
      </c>
      <c r="AP231" s="43" t="n">
        <f aca="false">X231/SUM($O231:$AF231)*$M231</f>
        <v>0</v>
      </c>
      <c r="AQ231" s="43" t="n">
        <f aca="false">Y231/SUM($O231:$AF231)*$M231</f>
        <v>0</v>
      </c>
      <c r="AR231" s="43" t="n">
        <f aca="false">Z231/SUM($O231:$AF231)*$M231</f>
        <v>0</v>
      </c>
      <c r="AS231" s="43" t="n">
        <f aca="false">AA231/SUM($O231:$AF231)*$M231</f>
        <v>0</v>
      </c>
      <c r="AT231" s="43" t="n">
        <f aca="false">AB231/SUM($O231:$AF231)*$M231</f>
        <v>0</v>
      </c>
      <c r="AU231" s="43" t="n">
        <f aca="false">AC231/SUM($O231:$AF231)*$M231</f>
        <v>0</v>
      </c>
      <c r="AV231" s="43" t="n">
        <f aca="false">AD231/SUM($O231:$AF231)*$M231</f>
        <v>0</v>
      </c>
      <c r="AW231" s="43" t="n">
        <f aca="false">AE231/SUM($O231:$AF231)*$M231</f>
        <v>0</v>
      </c>
      <c r="AX231" s="45" t="n">
        <f aca="false">AF231/SUM($O231:$AF231)*$M231</f>
        <v>0</v>
      </c>
    </row>
    <row r="232" customFormat="false" ht="14.25" hidden="false" customHeight="false" outlineLevel="0" collapsed="false">
      <c r="A232" s="28" t="s">
        <v>21</v>
      </c>
      <c r="B232" s="62" t="s">
        <v>53</v>
      </c>
      <c r="C232" s="32" t="s">
        <v>242</v>
      </c>
      <c r="D232" s="31" t="s">
        <v>243</v>
      </c>
      <c r="E232" s="32" t="n">
        <v>48</v>
      </c>
      <c r="F232" s="64" t="s">
        <v>244</v>
      </c>
      <c r="G232" s="65" t="s">
        <v>57</v>
      </c>
      <c r="H232" s="34" t="n">
        <v>6</v>
      </c>
      <c r="I232" s="34" t="n">
        <v>0</v>
      </c>
      <c r="J232" s="34" t="n">
        <v>70</v>
      </c>
      <c r="K232" s="65" t="n">
        <f aca="false">H232*J232</f>
        <v>420</v>
      </c>
      <c r="L232" s="65" t="n">
        <f aca="false">I232*J232/2</f>
        <v>0</v>
      </c>
      <c r="M232" s="67" t="n">
        <f aca="false">SUM(K232:L232)</f>
        <v>420</v>
      </c>
      <c r="N232" s="36"/>
      <c r="O232" s="37"/>
      <c r="P232" s="66"/>
      <c r="Q232" s="38" t="n">
        <v>2</v>
      </c>
      <c r="R232" s="38" t="n">
        <v>1</v>
      </c>
      <c r="S232" s="39" t="n">
        <v>21</v>
      </c>
      <c r="T232" s="38"/>
      <c r="U232" s="38"/>
      <c r="V232" s="38"/>
      <c r="W232" s="38"/>
      <c r="X232" s="38"/>
      <c r="Y232" s="38"/>
      <c r="Z232" s="38"/>
      <c r="AA232" s="38"/>
      <c r="AB232" s="38"/>
      <c r="AC232" s="40"/>
      <c r="AD232" s="40"/>
      <c r="AE232" s="40"/>
      <c r="AF232" s="41"/>
      <c r="AG232" s="42" t="n">
        <f aca="false">O232/SUM($O232:$AF232)*$M232</f>
        <v>0</v>
      </c>
      <c r="AH232" s="43" t="n">
        <f aca="false">P232/SUM($O232:$AF232)*$M232</f>
        <v>0</v>
      </c>
      <c r="AI232" s="43" t="n">
        <f aca="false">Q232/SUM($O232:$AF232)*$M232</f>
        <v>35</v>
      </c>
      <c r="AJ232" s="43" t="n">
        <f aca="false">R232/SUM($O232:$AF232)*$M232</f>
        <v>17.5</v>
      </c>
      <c r="AK232" s="44" t="n">
        <f aca="false">S232/SUM($O232:$AF232)*$M232</f>
        <v>367.5</v>
      </c>
      <c r="AL232" s="43" t="n">
        <f aca="false">T232/SUM($O232:$AF232)*$M232</f>
        <v>0</v>
      </c>
      <c r="AM232" s="43" t="n">
        <f aca="false">U232/SUM($O232:$AF232)*$M232</f>
        <v>0</v>
      </c>
      <c r="AN232" s="43" t="n">
        <f aca="false">V232/SUM($O232:$AF232)*$M232</f>
        <v>0</v>
      </c>
      <c r="AO232" s="43" t="n">
        <f aca="false">W232/SUM($O232:$AF232)*$M232</f>
        <v>0</v>
      </c>
      <c r="AP232" s="43" t="n">
        <f aca="false">X232/SUM($O232:$AF232)*$M232</f>
        <v>0</v>
      </c>
      <c r="AQ232" s="43" t="n">
        <f aca="false">Y232/SUM($O232:$AF232)*$M232</f>
        <v>0</v>
      </c>
      <c r="AR232" s="43" t="n">
        <f aca="false">Z232/SUM($O232:$AF232)*$M232</f>
        <v>0</v>
      </c>
      <c r="AS232" s="43" t="n">
        <f aca="false">AA232/SUM($O232:$AF232)*$M232</f>
        <v>0</v>
      </c>
      <c r="AT232" s="43" t="n">
        <f aca="false">AB232/SUM($O232:$AF232)*$M232</f>
        <v>0</v>
      </c>
      <c r="AU232" s="43" t="n">
        <f aca="false">AC232/SUM($O232:$AF232)*$M232</f>
        <v>0</v>
      </c>
      <c r="AV232" s="43" t="n">
        <f aca="false">AD232/SUM($O232:$AF232)*$M232</f>
        <v>0</v>
      </c>
      <c r="AW232" s="43" t="n">
        <f aca="false">AE232/SUM($O232:$AF232)*$M232</f>
        <v>0</v>
      </c>
      <c r="AX232" s="45" t="n">
        <f aca="false">AF232/SUM($O232:$AF232)*$M232</f>
        <v>0</v>
      </c>
    </row>
    <row r="233" customFormat="false" ht="14.25" hidden="false" customHeight="false" outlineLevel="0" collapsed="false">
      <c r="A233" s="28" t="s">
        <v>21</v>
      </c>
      <c r="B233" s="62" t="s">
        <v>53</v>
      </c>
      <c r="C233" s="32" t="s">
        <v>242</v>
      </c>
      <c r="D233" s="31" t="s">
        <v>243</v>
      </c>
      <c r="E233" s="32" t="n">
        <v>48</v>
      </c>
      <c r="F233" s="64" t="s">
        <v>245</v>
      </c>
      <c r="G233" s="65" t="s">
        <v>57</v>
      </c>
      <c r="H233" s="34" t="n">
        <v>3</v>
      </c>
      <c r="I233" s="34" t="n">
        <v>0</v>
      </c>
      <c r="J233" s="34" t="n">
        <v>70</v>
      </c>
      <c r="K233" s="65" t="n">
        <f aca="false">H233*J233</f>
        <v>210</v>
      </c>
      <c r="L233" s="65" t="n">
        <f aca="false">I233*J233/2</f>
        <v>0</v>
      </c>
      <c r="M233" s="67" t="n">
        <f aca="false">SUM(K233:L233)</f>
        <v>210</v>
      </c>
      <c r="N233" s="36"/>
      <c r="O233" s="37"/>
      <c r="P233" s="66"/>
      <c r="Q233" s="38" t="n">
        <v>2</v>
      </c>
      <c r="R233" s="38" t="n">
        <v>1</v>
      </c>
      <c r="S233" s="39" t="n">
        <v>21</v>
      </c>
      <c r="T233" s="38"/>
      <c r="U233" s="38"/>
      <c r="V233" s="38"/>
      <c r="W233" s="38"/>
      <c r="X233" s="38"/>
      <c r="Y233" s="38"/>
      <c r="Z233" s="38"/>
      <c r="AA233" s="38"/>
      <c r="AB233" s="38"/>
      <c r="AC233" s="40"/>
      <c r="AD233" s="40"/>
      <c r="AE233" s="40"/>
      <c r="AF233" s="41"/>
      <c r="AG233" s="42" t="n">
        <f aca="false">O233/SUM($O233:$AF233)*$M233</f>
        <v>0</v>
      </c>
      <c r="AH233" s="43" t="n">
        <f aca="false">P233/SUM($O233:$AF233)*$M233</f>
        <v>0</v>
      </c>
      <c r="AI233" s="43" t="n">
        <f aca="false">Q233/SUM($O233:$AF233)*$M233</f>
        <v>17.5</v>
      </c>
      <c r="AJ233" s="43" t="n">
        <f aca="false">R233/SUM($O233:$AF233)*$M233</f>
        <v>8.75</v>
      </c>
      <c r="AK233" s="44" t="n">
        <f aca="false">S233/SUM($O233:$AF233)*$M233</f>
        <v>183.75</v>
      </c>
      <c r="AL233" s="43" t="n">
        <f aca="false">T233/SUM($O233:$AF233)*$M233</f>
        <v>0</v>
      </c>
      <c r="AM233" s="43" t="n">
        <f aca="false">U233/SUM($O233:$AF233)*$M233</f>
        <v>0</v>
      </c>
      <c r="AN233" s="43" t="n">
        <f aca="false">V233/SUM($O233:$AF233)*$M233</f>
        <v>0</v>
      </c>
      <c r="AO233" s="43" t="n">
        <f aca="false">W233/SUM($O233:$AF233)*$M233</f>
        <v>0</v>
      </c>
      <c r="AP233" s="43" t="n">
        <f aca="false">X233/SUM($O233:$AF233)*$M233</f>
        <v>0</v>
      </c>
      <c r="AQ233" s="43" t="n">
        <f aca="false">Y233/SUM($O233:$AF233)*$M233</f>
        <v>0</v>
      </c>
      <c r="AR233" s="43" t="n">
        <f aca="false">Z233/SUM($O233:$AF233)*$M233</f>
        <v>0</v>
      </c>
      <c r="AS233" s="43" t="n">
        <f aca="false">AA233/SUM($O233:$AF233)*$M233</f>
        <v>0</v>
      </c>
      <c r="AT233" s="43" t="n">
        <f aca="false">AB233/SUM($O233:$AF233)*$M233</f>
        <v>0</v>
      </c>
      <c r="AU233" s="43" t="n">
        <f aca="false">AC233/SUM($O233:$AF233)*$M233</f>
        <v>0</v>
      </c>
      <c r="AV233" s="43" t="n">
        <f aca="false">AD233/SUM($O233:$AF233)*$M233</f>
        <v>0</v>
      </c>
      <c r="AW233" s="43" t="n">
        <f aca="false">AE233/SUM($O233:$AF233)*$M233</f>
        <v>0</v>
      </c>
      <c r="AX233" s="45" t="n">
        <f aca="false">AF233/SUM($O233:$AF233)*$M233</f>
        <v>0</v>
      </c>
    </row>
    <row r="234" customFormat="false" ht="14.25" hidden="false" customHeight="false" outlineLevel="0" collapsed="false">
      <c r="A234" s="28" t="s">
        <v>21</v>
      </c>
      <c r="B234" s="62" t="s">
        <v>53</v>
      </c>
      <c r="C234" s="32" t="s">
        <v>242</v>
      </c>
      <c r="D234" s="31" t="s">
        <v>243</v>
      </c>
      <c r="E234" s="32" t="n">
        <v>48</v>
      </c>
      <c r="F234" s="64" t="s">
        <v>246</v>
      </c>
      <c r="G234" s="65" t="s">
        <v>153</v>
      </c>
      <c r="H234" s="34" t="n">
        <v>6</v>
      </c>
      <c r="I234" s="34" t="n">
        <v>0</v>
      </c>
      <c r="J234" s="34" t="n">
        <v>70</v>
      </c>
      <c r="K234" s="65" t="n">
        <f aca="false">H234*J234</f>
        <v>420</v>
      </c>
      <c r="L234" s="65" t="n">
        <f aca="false">I234*J234/2</f>
        <v>0</v>
      </c>
      <c r="M234" s="67" t="n">
        <f aca="false">SUM(K234:L234)</f>
        <v>420</v>
      </c>
      <c r="N234" s="36"/>
      <c r="O234" s="37"/>
      <c r="P234" s="66"/>
      <c r="Q234" s="38" t="n">
        <v>2</v>
      </c>
      <c r="R234" s="38" t="n">
        <v>1</v>
      </c>
      <c r="S234" s="39" t="n">
        <v>21</v>
      </c>
      <c r="T234" s="38"/>
      <c r="U234" s="38"/>
      <c r="V234" s="38"/>
      <c r="W234" s="38"/>
      <c r="X234" s="38"/>
      <c r="Y234" s="38"/>
      <c r="Z234" s="38"/>
      <c r="AA234" s="38"/>
      <c r="AB234" s="38"/>
      <c r="AC234" s="40"/>
      <c r="AD234" s="40"/>
      <c r="AE234" s="40"/>
      <c r="AF234" s="41"/>
      <c r="AG234" s="42" t="n">
        <f aca="false">O234/SUM($O234:$AF234)*$M234</f>
        <v>0</v>
      </c>
      <c r="AH234" s="43" t="n">
        <f aca="false">P234/SUM($O234:$AF234)*$M234</f>
        <v>0</v>
      </c>
      <c r="AI234" s="43" t="n">
        <f aca="false">Q234/SUM($O234:$AF234)*$M234</f>
        <v>35</v>
      </c>
      <c r="AJ234" s="43" t="n">
        <f aca="false">R234/SUM($O234:$AF234)*$M234</f>
        <v>17.5</v>
      </c>
      <c r="AK234" s="44" t="n">
        <f aca="false">S234/SUM($O234:$AF234)*$M234</f>
        <v>367.5</v>
      </c>
      <c r="AL234" s="43" t="n">
        <f aca="false">T234/SUM($O234:$AF234)*$M234</f>
        <v>0</v>
      </c>
      <c r="AM234" s="43" t="n">
        <f aca="false">U234/SUM($O234:$AF234)*$M234</f>
        <v>0</v>
      </c>
      <c r="AN234" s="43" t="n">
        <f aca="false">V234/SUM($O234:$AF234)*$M234</f>
        <v>0</v>
      </c>
      <c r="AO234" s="43" t="n">
        <f aca="false">W234/SUM($O234:$AF234)*$M234</f>
        <v>0</v>
      </c>
      <c r="AP234" s="43" t="n">
        <f aca="false">X234/SUM($O234:$AF234)*$M234</f>
        <v>0</v>
      </c>
      <c r="AQ234" s="43" t="n">
        <f aca="false">Y234/SUM($O234:$AF234)*$M234</f>
        <v>0</v>
      </c>
      <c r="AR234" s="43" t="n">
        <f aca="false">Z234/SUM($O234:$AF234)*$M234</f>
        <v>0</v>
      </c>
      <c r="AS234" s="43" t="n">
        <f aca="false">AA234/SUM($O234:$AF234)*$M234</f>
        <v>0</v>
      </c>
      <c r="AT234" s="43" t="n">
        <f aca="false">AB234/SUM($O234:$AF234)*$M234</f>
        <v>0</v>
      </c>
      <c r="AU234" s="43" t="n">
        <f aca="false">AC234/SUM($O234:$AF234)*$M234</f>
        <v>0</v>
      </c>
      <c r="AV234" s="43" t="n">
        <f aca="false">AD234/SUM($O234:$AF234)*$M234</f>
        <v>0</v>
      </c>
      <c r="AW234" s="43" t="n">
        <f aca="false">AE234/SUM($O234:$AF234)*$M234</f>
        <v>0</v>
      </c>
      <c r="AX234" s="45" t="n">
        <f aca="false">AF234/SUM($O234:$AF234)*$M234</f>
        <v>0</v>
      </c>
    </row>
    <row r="235" customFormat="false" ht="14.25" hidden="false" customHeight="false" outlineLevel="0" collapsed="false">
      <c r="A235" s="28" t="s">
        <v>21</v>
      </c>
      <c r="B235" s="62" t="s">
        <v>53</v>
      </c>
      <c r="C235" s="32" t="s">
        <v>242</v>
      </c>
      <c r="D235" s="31" t="s">
        <v>243</v>
      </c>
      <c r="E235" s="32" t="n">
        <v>48</v>
      </c>
      <c r="F235" s="64" t="s">
        <v>247</v>
      </c>
      <c r="G235" s="65" t="s">
        <v>57</v>
      </c>
      <c r="H235" s="34" t="n">
        <v>3</v>
      </c>
      <c r="I235" s="34" t="n">
        <v>0</v>
      </c>
      <c r="J235" s="34" t="n">
        <v>70</v>
      </c>
      <c r="K235" s="65" t="n">
        <f aca="false">H235*J235</f>
        <v>210</v>
      </c>
      <c r="L235" s="65" t="n">
        <f aca="false">I235*J235/2</f>
        <v>0</v>
      </c>
      <c r="M235" s="67" t="n">
        <f aca="false">SUM(K235:L235)</f>
        <v>210</v>
      </c>
      <c r="N235" s="36"/>
      <c r="O235" s="37"/>
      <c r="P235" s="66"/>
      <c r="Q235" s="38" t="n">
        <v>2</v>
      </c>
      <c r="R235" s="38" t="n">
        <v>1</v>
      </c>
      <c r="S235" s="39" t="n">
        <v>21</v>
      </c>
      <c r="T235" s="38"/>
      <c r="U235" s="38"/>
      <c r="V235" s="38"/>
      <c r="W235" s="38"/>
      <c r="X235" s="38"/>
      <c r="Y235" s="38"/>
      <c r="Z235" s="38"/>
      <c r="AA235" s="38"/>
      <c r="AB235" s="38"/>
      <c r="AC235" s="40"/>
      <c r="AD235" s="40"/>
      <c r="AE235" s="40"/>
      <c r="AF235" s="41"/>
      <c r="AG235" s="42" t="n">
        <f aca="false">O235/SUM($O235:$AF235)*$M235</f>
        <v>0</v>
      </c>
      <c r="AH235" s="43" t="n">
        <f aca="false">P235/SUM($O235:$AF235)*$M235</f>
        <v>0</v>
      </c>
      <c r="AI235" s="43" t="n">
        <f aca="false">Q235/SUM($O235:$AF235)*$M235</f>
        <v>17.5</v>
      </c>
      <c r="AJ235" s="43" t="n">
        <f aca="false">R235/SUM($O235:$AF235)*$M235</f>
        <v>8.75</v>
      </c>
      <c r="AK235" s="44" t="n">
        <f aca="false">S235/SUM($O235:$AF235)*$M235</f>
        <v>183.75</v>
      </c>
      <c r="AL235" s="43" t="n">
        <f aca="false">T235/SUM($O235:$AF235)*$M235</f>
        <v>0</v>
      </c>
      <c r="AM235" s="43" t="n">
        <f aca="false">U235/SUM($O235:$AF235)*$M235</f>
        <v>0</v>
      </c>
      <c r="AN235" s="43" t="n">
        <f aca="false">V235/SUM($O235:$AF235)*$M235</f>
        <v>0</v>
      </c>
      <c r="AO235" s="43" t="n">
        <f aca="false">W235/SUM($O235:$AF235)*$M235</f>
        <v>0</v>
      </c>
      <c r="AP235" s="43" t="n">
        <f aca="false">X235/SUM($O235:$AF235)*$M235</f>
        <v>0</v>
      </c>
      <c r="AQ235" s="43" t="n">
        <f aca="false">Y235/SUM($O235:$AF235)*$M235</f>
        <v>0</v>
      </c>
      <c r="AR235" s="43" t="n">
        <f aca="false">Z235/SUM($O235:$AF235)*$M235</f>
        <v>0</v>
      </c>
      <c r="AS235" s="43" t="n">
        <f aca="false">AA235/SUM($O235:$AF235)*$M235</f>
        <v>0</v>
      </c>
      <c r="AT235" s="43" t="n">
        <f aca="false">AB235/SUM($O235:$AF235)*$M235</f>
        <v>0</v>
      </c>
      <c r="AU235" s="43" t="n">
        <f aca="false">AC235/SUM($O235:$AF235)*$M235</f>
        <v>0</v>
      </c>
      <c r="AV235" s="43" t="n">
        <f aca="false">AD235/SUM($O235:$AF235)*$M235</f>
        <v>0</v>
      </c>
      <c r="AW235" s="43" t="n">
        <f aca="false">AE235/SUM($O235:$AF235)*$M235</f>
        <v>0</v>
      </c>
      <c r="AX235" s="45" t="n">
        <f aca="false">AF235/SUM($O235:$AF235)*$M235</f>
        <v>0</v>
      </c>
    </row>
    <row r="236" customFormat="false" ht="14.25" hidden="false" customHeight="false" outlineLevel="0" collapsed="false">
      <c r="A236" s="28" t="s">
        <v>21</v>
      </c>
      <c r="B236" s="62" t="s">
        <v>53</v>
      </c>
      <c r="C236" s="32" t="s">
        <v>242</v>
      </c>
      <c r="D236" s="31" t="s">
        <v>243</v>
      </c>
      <c r="E236" s="32" t="n">
        <v>48</v>
      </c>
      <c r="F236" s="64" t="s">
        <v>248</v>
      </c>
      <c r="G236" s="65" t="s">
        <v>153</v>
      </c>
      <c r="H236" s="34" t="n">
        <v>3</v>
      </c>
      <c r="I236" s="34" t="n">
        <v>0</v>
      </c>
      <c r="J236" s="34" t="n">
        <v>70</v>
      </c>
      <c r="K236" s="65" t="n">
        <f aca="false">H236*J236</f>
        <v>210</v>
      </c>
      <c r="L236" s="65" t="n">
        <f aca="false">I236*J236/2</f>
        <v>0</v>
      </c>
      <c r="M236" s="67" t="n">
        <f aca="false">SUM(K236:L236)</f>
        <v>210</v>
      </c>
      <c r="N236" s="36"/>
      <c r="O236" s="37"/>
      <c r="P236" s="66"/>
      <c r="Q236" s="38" t="n">
        <v>2</v>
      </c>
      <c r="R236" s="38" t="n">
        <v>1</v>
      </c>
      <c r="S236" s="39" t="n">
        <v>21</v>
      </c>
      <c r="T236" s="38"/>
      <c r="U236" s="38"/>
      <c r="V236" s="38"/>
      <c r="W236" s="38"/>
      <c r="X236" s="38"/>
      <c r="Y236" s="38"/>
      <c r="Z236" s="38"/>
      <c r="AA236" s="38"/>
      <c r="AB236" s="38"/>
      <c r="AC236" s="40"/>
      <c r="AD236" s="40"/>
      <c r="AE236" s="40"/>
      <c r="AF236" s="41"/>
      <c r="AG236" s="42" t="n">
        <f aca="false">O236/SUM($O236:$AF236)*$M236</f>
        <v>0</v>
      </c>
      <c r="AH236" s="43" t="n">
        <f aca="false">P236/SUM($O236:$AF236)*$M236</f>
        <v>0</v>
      </c>
      <c r="AI236" s="43" t="n">
        <f aca="false">Q236/SUM($O236:$AF236)*$M236</f>
        <v>17.5</v>
      </c>
      <c r="AJ236" s="43" t="n">
        <f aca="false">R236/SUM($O236:$AF236)*$M236</f>
        <v>8.75</v>
      </c>
      <c r="AK236" s="44" t="n">
        <f aca="false">S236/SUM($O236:$AF236)*$M236</f>
        <v>183.75</v>
      </c>
      <c r="AL236" s="43" t="n">
        <f aca="false">T236/SUM($O236:$AF236)*$M236</f>
        <v>0</v>
      </c>
      <c r="AM236" s="43" t="n">
        <f aca="false">U236/SUM($O236:$AF236)*$M236</f>
        <v>0</v>
      </c>
      <c r="AN236" s="43" t="n">
        <f aca="false">V236/SUM($O236:$AF236)*$M236</f>
        <v>0</v>
      </c>
      <c r="AO236" s="43" t="n">
        <f aca="false">W236/SUM($O236:$AF236)*$M236</f>
        <v>0</v>
      </c>
      <c r="AP236" s="43" t="n">
        <f aca="false">X236/SUM($O236:$AF236)*$M236</f>
        <v>0</v>
      </c>
      <c r="AQ236" s="43" t="n">
        <f aca="false">Y236/SUM($O236:$AF236)*$M236</f>
        <v>0</v>
      </c>
      <c r="AR236" s="43" t="n">
        <f aca="false">Z236/SUM($O236:$AF236)*$M236</f>
        <v>0</v>
      </c>
      <c r="AS236" s="43" t="n">
        <f aca="false">AA236/SUM($O236:$AF236)*$M236</f>
        <v>0</v>
      </c>
      <c r="AT236" s="43" t="n">
        <f aca="false">AB236/SUM($O236:$AF236)*$M236</f>
        <v>0</v>
      </c>
      <c r="AU236" s="43" t="n">
        <f aca="false">AC236/SUM($O236:$AF236)*$M236</f>
        <v>0</v>
      </c>
      <c r="AV236" s="43" t="n">
        <f aca="false">AD236/SUM($O236:$AF236)*$M236</f>
        <v>0</v>
      </c>
      <c r="AW236" s="43" t="n">
        <f aca="false">AE236/SUM($O236:$AF236)*$M236</f>
        <v>0</v>
      </c>
      <c r="AX236" s="45" t="n">
        <f aca="false">AF236/SUM($O236:$AF236)*$M236</f>
        <v>0</v>
      </c>
    </row>
    <row r="237" customFormat="false" ht="14.25" hidden="false" customHeight="false" outlineLevel="0" collapsed="false">
      <c r="A237" s="28" t="s">
        <v>21</v>
      </c>
      <c r="B237" s="62" t="s">
        <v>53</v>
      </c>
      <c r="C237" s="32" t="s">
        <v>242</v>
      </c>
      <c r="D237" s="31" t="s">
        <v>243</v>
      </c>
      <c r="E237" s="32" t="n">
        <v>48</v>
      </c>
      <c r="F237" s="64" t="s">
        <v>249</v>
      </c>
      <c r="G237" s="65" t="s">
        <v>213</v>
      </c>
      <c r="H237" s="34" t="n">
        <v>5</v>
      </c>
      <c r="I237" s="34" t="n">
        <v>0</v>
      </c>
      <c r="J237" s="34" t="n">
        <v>60</v>
      </c>
      <c r="K237" s="65" t="n">
        <f aca="false">H237*J237</f>
        <v>300</v>
      </c>
      <c r="L237" s="65" t="n">
        <f aca="false">I237*J237/2</f>
        <v>0</v>
      </c>
      <c r="M237" s="67" t="n">
        <f aca="false">SUM(K237:L237)</f>
        <v>300</v>
      </c>
      <c r="N237" s="36"/>
      <c r="O237" s="37"/>
      <c r="P237" s="66"/>
      <c r="Q237" s="38" t="n">
        <v>2</v>
      </c>
      <c r="R237" s="38" t="n">
        <v>1</v>
      </c>
      <c r="S237" s="39" t="n">
        <v>21</v>
      </c>
      <c r="T237" s="38"/>
      <c r="U237" s="38"/>
      <c r="V237" s="38"/>
      <c r="W237" s="38"/>
      <c r="X237" s="38"/>
      <c r="Y237" s="38"/>
      <c r="Z237" s="38"/>
      <c r="AA237" s="38"/>
      <c r="AB237" s="38"/>
      <c r="AC237" s="40"/>
      <c r="AD237" s="40"/>
      <c r="AE237" s="40"/>
      <c r="AF237" s="41"/>
      <c r="AG237" s="42" t="n">
        <f aca="false">O237/SUM($O237:$AF237)*$M237</f>
        <v>0</v>
      </c>
      <c r="AH237" s="43" t="n">
        <f aca="false">P237/SUM($O237:$AF237)*$M237</f>
        <v>0</v>
      </c>
      <c r="AI237" s="43" t="n">
        <f aca="false">Q237/SUM($O237:$AF237)*$M237</f>
        <v>25</v>
      </c>
      <c r="AJ237" s="43" t="n">
        <f aca="false">R237/SUM($O237:$AF237)*$M237</f>
        <v>12.5</v>
      </c>
      <c r="AK237" s="44" t="n">
        <f aca="false">S237/SUM($O237:$AF237)*$M237</f>
        <v>262.5</v>
      </c>
      <c r="AL237" s="43" t="n">
        <f aca="false">T237/SUM($O237:$AF237)*$M237</f>
        <v>0</v>
      </c>
      <c r="AM237" s="43" t="n">
        <f aca="false">U237/SUM($O237:$AF237)*$M237</f>
        <v>0</v>
      </c>
      <c r="AN237" s="43" t="n">
        <f aca="false">V237/SUM($O237:$AF237)*$M237</f>
        <v>0</v>
      </c>
      <c r="AO237" s="43" t="n">
        <f aca="false">W237/SUM($O237:$AF237)*$M237</f>
        <v>0</v>
      </c>
      <c r="AP237" s="43" t="n">
        <f aca="false">X237/SUM($O237:$AF237)*$M237</f>
        <v>0</v>
      </c>
      <c r="AQ237" s="43" t="n">
        <f aca="false">Y237/SUM($O237:$AF237)*$M237</f>
        <v>0</v>
      </c>
      <c r="AR237" s="43" t="n">
        <f aca="false">Z237/SUM($O237:$AF237)*$M237</f>
        <v>0</v>
      </c>
      <c r="AS237" s="43" t="n">
        <f aca="false">AA237/SUM($O237:$AF237)*$M237</f>
        <v>0</v>
      </c>
      <c r="AT237" s="43" t="n">
        <f aca="false">AB237/SUM($O237:$AF237)*$M237</f>
        <v>0</v>
      </c>
      <c r="AU237" s="43" t="n">
        <f aca="false">AC237/SUM($O237:$AF237)*$M237</f>
        <v>0</v>
      </c>
      <c r="AV237" s="43" t="n">
        <f aca="false">AD237/SUM($O237:$AF237)*$M237</f>
        <v>0</v>
      </c>
      <c r="AW237" s="43" t="n">
        <f aca="false">AE237/SUM($O237:$AF237)*$M237</f>
        <v>0</v>
      </c>
      <c r="AX237" s="45" t="n">
        <f aca="false">AF237/SUM($O237:$AF237)*$M237</f>
        <v>0</v>
      </c>
    </row>
    <row r="238" customFormat="false" ht="14.25" hidden="false" customHeight="false" outlineLevel="0" collapsed="false">
      <c r="A238" s="28" t="s">
        <v>21</v>
      </c>
      <c r="B238" s="62" t="s">
        <v>53</v>
      </c>
      <c r="C238" s="32" t="s">
        <v>242</v>
      </c>
      <c r="D238" s="31" t="s">
        <v>243</v>
      </c>
      <c r="E238" s="32" t="n">
        <v>48</v>
      </c>
      <c r="F238" s="64" t="s">
        <v>250</v>
      </c>
      <c r="G238" s="65" t="s">
        <v>153</v>
      </c>
      <c r="H238" s="34" t="n">
        <v>3</v>
      </c>
      <c r="I238" s="34" t="n">
        <v>0</v>
      </c>
      <c r="J238" s="34" t="n">
        <v>70</v>
      </c>
      <c r="K238" s="65" t="n">
        <f aca="false">H238*J238</f>
        <v>210</v>
      </c>
      <c r="L238" s="65" t="n">
        <f aca="false">I238*J238/2</f>
        <v>0</v>
      </c>
      <c r="M238" s="67" t="n">
        <f aca="false">SUM(K238:L238)</f>
        <v>210</v>
      </c>
      <c r="N238" s="36"/>
      <c r="O238" s="37"/>
      <c r="P238" s="66"/>
      <c r="Q238" s="38" t="n">
        <v>2</v>
      </c>
      <c r="R238" s="38" t="n">
        <v>1</v>
      </c>
      <c r="S238" s="39" t="n">
        <v>21</v>
      </c>
      <c r="T238" s="38"/>
      <c r="U238" s="38"/>
      <c r="V238" s="38"/>
      <c r="W238" s="38"/>
      <c r="X238" s="38"/>
      <c r="Y238" s="38"/>
      <c r="Z238" s="38"/>
      <c r="AA238" s="38"/>
      <c r="AB238" s="38"/>
      <c r="AC238" s="40"/>
      <c r="AD238" s="40"/>
      <c r="AE238" s="40"/>
      <c r="AF238" s="41"/>
      <c r="AG238" s="42" t="n">
        <f aca="false">O238/SUM($O238:$AF238)*$M238</f>
        <v>0</v>
      </c>
      <c r="AH238" s="43" t="n">
        <f aca="false">P238/SUM($O238:$AF238)*$M238</f>
        <v>0</v>
      </c>
      <c r="AI238" s="43" t="n">
        <f aca="false">Q238/SUM($O238:$AF238)*$M238</f>
        <v>17.5</v>
      </c>
      <c r="AJ238" s="43" t="n">
        <f aca="false">R238/SUM($O238:$AF238)*$M238</f>
        <v>8.75</v>
      </c>
      <c r="AK238" s="44" t="n">
        <f aca="false">S238/SUM($O238:$AF238)*$M238</f>
        <v>183.75</v>
      </c>
      <c r="AL238" s="43" t="n">
        <f aca="false">T238/SUM($O238:$AF238)*$M238</f>
        <v>0</v>
      </c>
      <c r="AM238" s="43" t="n">
        <f aca="false">U238/SUM($O238:$AF238)*$M238</f>
        <v>0</v>
      </c>
      <c r="AN238" s="43" t="n">
        <f aca="false">V238/SUM($O238:$AF238)*$M238</f>
        <v>0</v>
      </c>
      <c r="AO238" s="43" t="n">
        <f aca="false">W238/SUM($O238:$AF238)*$M238</f>
        <v>0</v>
      </c>
      <c r="AP238" s="43" t="n">
        <f aca="false">X238/SUM($O238:$AF238)*$M238</f>
        <v>0</v>
      </c>
      <c r="AQ238" s="43" t="n">
        <f aca="false">Y238/SUM($O238:$AF238)*$M238</f>
        <v>0</v>
      </c>
      <c r="AR238" s="43" t="n">
        <f aca="false">Z238/SUM($O238:$AF238)*$M238</f>
        <v>0</v>
      </c>
      <c r="AS238" s="43" t="n">
        <f aca="false">AA238/SUM($O238:$AF238)*$M238</f>
        <v>0</v>
      </c>
      <c r="AT238" s="43" t="n">
        <f aca="false">AB238/SUM($O238:$AF238)*$M238</f>
        <v>0</v>
      </c>
      <c r="AU238" s="43" t="n">
        <f aca="false">AC238/SUM($O238:$AF238)*$M238</f>
        <v>0</v>
      </c>
      <c r="AV238" s="43" t="n">
        <f aca="false">AD238/SUM($O238:$AF238)*$M238</f>
        <v>0</v>
      </c>
      <c r="AW238" s="43" t="n">
        <f aca="false">AE238/SUM($O238:$AF238)*$M238</f>
        <v>0</v>
      </c>
      <c r="AX238" s="45" t="n">
        <f aca="false">AF238/SUM($O238:$AF238)*$M238</f>
        <v>0</v>
      </c>
    </row>
    <row r="239" customFormat="false" ht="14.25" hidden="false" customHeight="false" outlineLevel="0" collapsed="false">
      <c r="A239" s="28" t="s">
        <v>21</v>
      </c>
      <c r="B239" s="62" t="s">
        <v>53</v>
      </c>
      <c r="C239" s="32" t="s">
        <v>242</v>
      </c>
      <c r="D239" s="31" t="s">
        <v>243</v>
      </c>
      <c r="E239" s="32" t="n">
        <v>48</v>
      </c>
      <c r="F239" s="64" t="s">
        <v>251</v>
      </c>
      <c r="G239" s="65" t="s">
        <v>213</v>
      </c>
      <c r="H239" s="34" t="n">
        <v>3</v>
      </c>
      <c r="I239" s="34" t="n">
        <v>0</v>
      </c>
      <c r="J239" s="34" t="n">
        <v>60</v>
      </c>
      <c r="K239" s="65" t="n">
        <f aca="false">H239*J239</f>
        <v>180</v>
      </c>
      <c r="L239" s="65" t="n">
        <f aca="false">I239*J239/2</f>
        <v>0</v>
      </c>
      <c r="M239" s="67" t="n">
        <f aca="false">SUM(K239:L239)</f>
        <v>180</v>
      </c>
      <c r="N239" s="36"/>
      <c r="O239" s="37"/>
      <c r="P239" s="66"/>
      <c r="Q239" s="38" t="n">
        <v>2</v>
      </c>
      <c r="R239" s="38" t="n">
        <v>1</v>
      </c>
      <c r="S239" s="39" t="n">
        <v>21</v>
      </c>
      <c r="T239" s="38"/>
      <c r="U239" s="38"/>
      <c r="V239" s="38"/>
      <c r="W239" s="38"/>
      <c r="X239" s="38"/>
      <c r="Y239" s="38"/>
      <c r="Z239" s="38"/>
      <c r="AA239" s="38"/>
      <c r="AB239" s="38"/>
      <c r="AC239" s="40"/>
      <c r="AD239" s="40"/>
      <c r="AE239" s="40"/>
      <c r="AF239" s="41"/>
      <c r="AG239" s="42" t="n">
        <f aca="false">O239/SUM($O239:$AF239)*$M239</f>
        <v>0</v>
      </c>
      <c r="AH239" s="43" t="n">
        <f aca="false">P239/SUM($O239:$AF239)*$M239</f>
        <v>0</v>
      </c>
      <c r="AI239" s="43" t="n">
        <f aca="false">Q239/SUM($O239:$AF239)*$M239</f>
        <v>15</v>
      </c>
      <c r="AJ239" s="43" t="n">
        <f aca="false">R239/SUM($O239:$AF239)*$M239</f>
        <v>7.5</v>
      </c>
      <c r="AK239" s="44" t="n">
        <f aca="false">S239/SUM($O239:$AF239)*$M239</f>
        <v>157.5</v>
      </c>
      <c r="AL239" s="43" t="n">
        <f aca="false">T239/SUM($O239:$AF239)*$M239</f>
        <v>0</v>
      </c>
      <c r="AM239" s="43" t="n">
        <f aca="false">U239/SUM($O239:$AF239)*$M239</f>
        <v>0</v>
      </c>
      <c r="AN239" s="43" t="n">
        <f aca="false">V239/SUM($O239:$AF239)*$M239</f>
        <v>0</v>
      </c>
      <c r="AO239" s="43" t="n">
        <f aca="false">W239/SUM($O239:$AF239)*$M239</f>
        <v>0</v>
      </c>
      <c r="AP239" s="43" t="n">
        <f aca="false">X239/SUM($O239:$AF239)*$M239</f>
        <v>0</v>
      </c>
      <c r="AQ239" s="43" t="n">
        <f aca="false">Y239/SUM($O239:$AF239)*$M239</f>
        <v>0</v>
      </c>
      <c r="AR239" s="43" t="n">
        <f aca="false">Z239/SUM($O239:$AF239)*$M239</f>
        <v>0</v>
      </c>
      <c r="AS239" s="43" t="n">
        <f aca="false">AA239/SUM($O239:$AF239)*$M239</f>
        <v>0</v>
      </c>
      <c r="AT239" s="43" t="n">
        <f aca="false">AB239/SUM($O239:$AF239)*$M239</f>
        <v>0</v>
      </c>
      <c r="AU239" s="43" t="n">
        <f aca="false">AC239/SUM($O239:$AF239)*$M239</f>
        <v>0</v>
      </c>
      <c r="AV239" s="43" t="n">
        <f aca="false">AD239/SUM($O239:$AF239)*$M239</f>
        <v>0</v>
      </c>
      <c r="AW239" s="43" t="n">
        <f aca="false">AE239/SUM($O239:$AF239)*$M239</f>
        <v>0</v>
      </c>
      <c r="AX239" s="45" t="n">
        <f aca="false">AF239/SUM($O239:$AF239)*$M239</f>
        <v>0</v>
      </c>
    </row>
    <row r="240" customFormat="false" ht="14.25" hidden="false" customHeight="false" outlineLevel="0" collapsed="false">
      <c r="A240" s="28" t="s">
        <v>21</v>
      </c>
      <c r="B240" s="62" t="s">
        <v>53</v>
      </c>
      <c r="C240" s="32" t="s">
        <v>242</v>
      </c>
      <c r="D240" s="31" t="s">
        <v>243</v>
      </c>
      <c r="E240" s="32" t="n">
        <v>48</v>
      </c>
      <c r="F240" s="64" t="s">
        <v>252</v>
      </c>
      <c r="G240" s="65" t="s">
        <v>153</v>
      </c>
      <c r="H240" s="34" t="n">
        <v>3</v>
      </c>
      <c r="I240" s="34" t="n">
        <v>0</v>
      </c>
      <c r="J240" s="34" t="n">
        <v>70</v>
      </c>
      <c r="K240" s="65" t="n">
        <f aca="false">H240*J240</f>
        <v>210</v>
      </c>
      <c r="L240" s="65" t="n">
        <f aca="false">I240*J240/2</f>
        <v>0</v>
      </c>
      <c r="M240" s="67" t="n">
        <f aca="false">SUM(K240:L240)</f>
        <v>210</v>
      </c>
      <c r="N240" s="36"/>
      <c r="O240" s="37"/>
      <c r="P240" s="66"/>
      <c r="Q240" s="38" t="n">
        <v>2</v>
      </c>
      <c r="R240" s="38" t="n">
        <v>1</v>
      </c>
      <c r="S240" s="39" t="n">
        <v>21</v>
      </c>
      <c r="T240" s="38"/>
      <c r="U240" s="38"/>
      <c r="V240" s="38"/>
      <c r="W240" s="38"/>
      <c r="X240" s="38"/>
      <c r="Y240" s="38"/>
      <c r="Z240" s="38"/>
      <c r="AA240" s="38"/>
      <c r="AB240" s="38"/>
      <c r="AC240" s="40"/>
      <c r="AD240" s="40"/>
      <c r="AE240" s="40"/>
      <c r="AF240" s="41"/>
      <c r="AG240" s="42" t="n">
        <f aca="false">O240/SUM($O240:$AF240)*$M240</f>
        <v>0</v>
      </c>
      <c r="AH240" s="43" t="n">
        <f aca="false">P240/SUM($O240:$AF240)*$M240</f>
        <v>0</v>
      </c>
      <c r="AI240" s="43" t="n">
        <f aca="false">Q240/SUM($O240:$AF240)*$M240</f>
        <v>17.5</v>
      </c>
      <c r="AJ240" s="43" t="n">
        <f aca="false">R240/SUM($O240:$AF240)*$M240</f>
        <v>8.75</v>
      </c>
      <c r="AK240" s="44" t="n">
        <f aca="false">S240/SUM($O240:$AF240)*$M240</f>
        <v>183.75</v>
      </c>
      <c r="AL240" s="43" t="n">
        <f aca="false">T240/SUM($O240:$AF240)*$M240</f>
        <v>0</v>
      </c>
      <c r="AM240" s="43" t="n">
        <f aca="false">U240/SUM($O240:$AF240)*$M240</f>
        <v>0</v>
      </c>
      <c r="AN240" s="43" t="n">
        <f aca="false">V240/SUM($O240:$AF240)*$M240</f>
        <v>0</v>
      </c>
      <c r="AO240" s="43" t="n">
        <f aca="false">W240/SUM($O240:$AF240)*$M240</f>
        <v>0</v>
      </c>
      <c r="AP240" s="43" t="n">
        <f aca="false">X240/SUM($O240:$AF240)*$M240</f>
        <v>0</v>
      </c>
      <c r="AQ240" s="43" t="n">
        <f aca="false">Y240/SUM($O240:$AF240)*$M240</f>
        <v>0</v>
      </c>
      <c r="AR240" s="43" t="n">
        <f aca="false">Z240/SUM($O240:$AF240)*$M240</f>
        <v>0</v>
      </c>
      <c r="AS240" s="43" t="n">
        <f aca="false">AA240/SUM($O240:$AF240)*$M240</f>
        <v>0</v>
      </c>
      <c r="AT240" s="43" t="n">
        <f aca="false">AB240/SUM($O240:$AF240)*$M240</f>
        <v>0</v>
      </c>
      <c r="AU240" s="43" t="n">
        <f aca="false">AC240/SUM($O240:$AF240)*$M240</f>
        <v>0</v>
      </c>
      <c r="AV240" s="43" t="n">
        <f aca="false">AD240/SUM($O240:$AF240)*$M240</f>
        <v>0</v>
      </c>
      <c r="AW240" s="43" t="n">
        <f aca="false">AE240/SUM($O240:$AF240)*$M240</f>
        <v>0</v>
      </c>
      <c r="AX240" s="45" t="n">
        <f aca="false">AF240/SUM($O240:$AF240)*$M240</f>
        <v>0</v>
      </c>
    </row>
    <row r="241" customFormat="false" ht="14.25" hidden="false" customHeight="false" outlineLevel="0" collapsed="false">
      <c r="A241" s="28" t="s">
        <v>21</v>
      </c>
      <c r="B241" s="62" t="s">
        <v>53</v>
      </c>
      <c r="C241" s="32" t="s">
        <v>242</v>
      </c>
      <c r="D241" s="31" t="s">
        <v>243</v>
      </c>
      <c r="E241" s="32" t="n">
        <v>48</v>
      </c>
      <c r="F241" s="64" t="s">
        <v>253</v>
      </c>
      <c r="G241" s="65" t="s">
        <v>213</v>
      </c>
      <c r="H241" s="34" t="n">
        <v>0</v>
      </c>
      <c r="I241" s="34" t="n">
        <v>2</v>
      </c>
      <c r="J241" s="34" t="n">
        <v>60</v>
      </c>
      <c r="K241" s="65" t="n">
        <f aca="false">H241*J241</f>
        <v>0</v>
      </c>
      <c r="L241" s="65" t="n">
        <f aca="false">I241*J241/2</f>
        <v>60</v>
      </c>
      <c r="M241" s="67" t="n">
        <f aca="false">SUM(K241:L241)</f>
        <v>60</v>
      </c>
      <c r="N241" s="36"/>
      <c r="O241" s="37"/>
      <c r="P241" s="66"/>
      <c r="Q241" s="38" t="n">
        <v>2</v>
      </c>
      <c r="R241" s="38" t="n">
        <v>1</v>
      </c>
      <c r="S241" s="39" t="n">
        <v>21</v>
      </c>
      <c r="T241" s="38"/>
      <c r="U241" s="38"/>
      <c r="V241" s="38"/>
      <c r="W241" s="38"/>
      <c r="X241" s="38"/>
      <c r="Y241" s="38"/>
      <c r="Z241" s="38"/>
      <c r="AA241" s="38"/>
      <c r="AB241" s="38"/>
      <c r="AC241" s="40"/>
      <c r="AD241" s="40"/>
      <c r="AE241" s="40"/>
      <c r="AF241" s="41"/>
      <c r="AG241" s="42" t="n">
        <f aca="false">O241/SUM($O241:$AF241)*$M241</f>
        <v>0</v>
      </c>
      <c r="AH241" s="43" t="n">
        <f aca="false">P241/SUM($O241:$AF241)*$M241</f>
        <v>0</v>
      </c>
      <c r="AI241" s="43" t="n">
        <f aca="false">Q241/SUM($O241:$AF241)*$M241</f>
        <v>5</v>
      </c>
      <c r="AJ241" s="43" t="n">
        <f aca="false">R241/SUM($O241:$AF241)*$M241</f>
        <v>2.5</v>
      </c>
      <c r="AK241" s="44" t="n">
        <f aca="false">S241/SUM($O241:$AF241)*$M241</f>
        <v>52.5</v>
      </c>
      <c r="AL241" s="43" t="n">
        <f aca="false">T241/SUM($O241:$AF241)*$M241</f>
        <v>0</v>
      </c>
      <c r="AM241" s="43" t="n">
        <f aca="false">U241/SUM($O241:$AF241)*$M241</f>
        <v>0</v>
      </c>
      <c r="AN241" s="43" t="n">
        <f aca="false">V241/SUM($O241:$AF241)*$M241</f>
        <v>0</v>
      </c>
      <c r="AO241" s="43" t="n">
        <f aca="false">W241/SUM($O241:$AF241)*$M241</f>
        <v>0</v>
      </c>
      <c r="AP241" s="43" t="n">
        <f aca="false">X241/SUM($O241:$AF241)*$M241</f>
        <v>0</v>
      </c>
      <c r="AQ241" s="43" t="n">
        <f aca="false">Y241/SUM($O241:$AF241)*$M241</f>
        <v>0</v>
      </c>
      <c r="AR241" s="43" t="n">
        <f aca="false">Z241/SUM($O241:$AF241)*$M241</f>
        <v>0</v>
      </c>
      <c r="AS241" s="43" t="n">
        <f aca="false">AA241/SUM($O241:$AF241)*$M241</f>
        <v>0</v>
      </c>
      <c r="AT241" s="43" t="n">
        <f aca="false">AB241/SUM($O241:$AF241)*$M241</f>
        <v>0</v>
      </c>
      <c r="AU241" s="43" t="n">
        <f aca="false">AC241/SUM($O241:$AF241)*$M241</f>
        <v>0</v>
      </c>
      <c r="AV241" s="43" t="n">
        <f aca="false">AD241/SUM($O241:$AF241)*$M241</f>
        <v>0</v>
      </c>
      <c r="AW241" s="43" t="n">
        <f aca="false">AE241/SUM($O241:$AF241)*$M241</f>
        <v>0</v>
      </c>
      <c r="AX241" s="45" t="n">
        <f aca="false">AF241/SUM($O241:$AF241)*$M241</f>
        <v>0</v>
      </c>
    </row>
    <row r="242" customFormat="false" ht="14.25" hidden="false" customHeight="false" outlineLevel="0" collapsed="false">
      <c r="A242" s="28" t="s">
        <v>21</v>
      </c>
      <c r="B242" s="62" t="s">
        <v>53</v>
      </c>
      <c r="C242" s="32" t="s">
        <v>242</v>
      </c>
      <c r="D242" s="31" t="s">
        <v>243</v>
      </c>
      <c r="E242" s="32" t="n">
        <v>48</v>
      </c>
      <c r="F242" s="64" t="s">
        <v>241</v>
      </c>
      <c r="G242" s="65" t="s">
        <v>213</v>
      </c>
      <c r="H242" s="34" t="n">
        <v>2</v>
      </c>
      <c r="I242" s="34" t="n">
        <v>0</v>
      </c>
      <c r="J242" s="34" t="n">
        <v>60</v>
      </c>
      <c r="K242" s="65" t="n">
        <f aca="false">H242*J242</f>
        <v>120</v>
      </c>
      <c r="L242" s="65" t="n">
        <f aca="false">I242*J242/2</f>
        <v>0</v>
      </c>
      <c r="M242" s="67" t="n">
        <f aca="false">SUM(K242:L242)</f>
        <v>120</v>
      </c>
      <c r="N242" s="36"/>
      <c r="O242" s="37"/>
      <c r="P242" s="66"/>
      <c r="Q242" s="38" t="n">
        <v>2</v>
      </c>
      <c r="R242" s="38" t="n">
        <v>1</v>
      </c>
      <c r="S242" s="39" t="n">
        <v>21</v>
      </c>
      <c r="T242" s="38"/>
      <c r="U242" s="38"/>
      <c r="V242" s="38"/>
      <c r="W242" s="38"/>
      <c r="X242" s="38"/>
      <c r="Y242" s="38"/>
      <c r="Z242" s="38"/>
      <c r="AA242" s="38"/>
      <c r="AB242" s="38"/>
      <c r="AC242" s="40"/>
      <c r="AD242" s="40"/>
      <c r="AE242" s="40"/>
      <c r="AF242" s="41"/>
      <c r="AG242" s="42" t="n">
        <f aca="false">O242/SUM($O242:$AF242)*$M242</f>
        <v>0</v>
      </c>
      <c r="AH242" s="43" t="n">
        <f aca="false">P242/SUM($O242:$AF242)*$M242</f>
        <v>0</v>
      </c>
      <c r="AI242" s="43" t="n">
        <f aca="false">Q242/SUM($O242:$AF242)*$M242</f>
        <v>10</v>
      </c>
      <c r="AJ242" s="43" t="n">
        <f aca="false">R242/SUM($O242:$AF242)*$M242</f>
        <v>5</v>
      </c>
      <c r="AK242" s="44" t="n">
        <f aca="false">S242/SUM($O242:$AF242)*$M242</f>
        <v>105</v>
      </c>
      <c r="AL242" s="43" t="n">
        <f aca="false">T242/SUM($O242:$AF242)*$M242</f>
        <v>0</v>
      </c>
      <c r="AM242" s="43" t="n">
        <f aca="false">U242/SUM($O242:$AF242)*$M242</f>
        <v>0</v>
      </c>
      <c r="AN242" s="43" t="n">
        <f aca="false">V242/SUM($O242:$AF242)*$M242</f>
        <v>0</v>
      </c>
      <c r="AO242" s="43" t="n">
        <f aca="false">W242/SUM($O242:$AF242)*$M242</f>
        <v>0</v>
      </c>
      <c r="AP242" s="43" t="n">
        <f aca="false">X242/SUM($O242:$AF242)*$M242</f>
        <v>0</v>
      </c>
      <c r="AQ242" s="43" t="n">
        <f aca="false">Y242/SUM($O242:$AF242)*$M242</f>
        <v>0</v>
      </c>
      <c r="AR242" s="43" t="n">
        <f aca="false">Z242/SUM($O242:$AF242)*$M242</f>
        <v>0</v>
      </c>
      <c r="AS242" s="43" t="n">
        <f aca="false">AA242/SUM($O242:$AF242)*$M242</f>
        <v>0</v>
      </c>
      <c r="AT242" s="43" t="n">
        <f aca="false">AB242/SUM($O242:$AF242)*$M242</f>
        <v>0</v>
      </c>
      <c r="AU242" s="43" t="n">
        <f aca="false">AC242/SUM($O242:$AF242)*$M242</f>
        <v>0</v>
      </c>
      <c r="AV242" s="43" t="n">
        <f aca="false">AD242/SUM($O242:$AF242)*$M242</f>
        <v>0</v>
      </c>
      <c r="AW242" s="43" t="n">
        <f aca="false">AE242/SUM($O242:$AF242)*$M242</f>
        <v>0</v>
      </c>
      <c r="AX242" s="45" t="n">
        <f aca="false">AF242/SUM($O242:$AF242)*$M242</f>
        <v>0</v>
      </c>
    </row>
    <row r="243" customFormat="false" ht="14.25" hidden="false" customHeight="false" outlineLevel="0" collapsed="false">
      <c r="A243" s="28" t="s">
        <v>21</v>
      </c>
      <c r="B243" s="62" t="s">
        <v>53</v>
      </c>
      <c r="C243" s="32" t="s">
        <v>242</v>
      </c>
      <c r="D243" s="31" t="s">
        <v>243</v>
      </c>
      <c r="E243" s="32" t="n">
        <v>48</v>
      </c>
      <c r="F243" s="64" t="s">
        <v>254</v>
      </c>
      <c r="G243" s="65" t="s">
        <v>255</v>
      </c>
      <c r="H243" s="34" t="n">
        <v>0</v>
      </c>
      <c r="I243" s="34" t="n">
        <v>3</v>
      </c>
      <c r="J243" s="34" t="n">
        <v>50</v>
      </c>
      <c r="K243" s="65" t="n">
        <f aca="false">H243*J243</f>
        <v>0</v>
      </c>
      <c r="L243" s="65" t="n">
        <f aca="false">I243*J243/2</f>
        <v>75</v>
      </c>
      <c r="M243" s="67" t="n">
        <f aca="false">SUM(K243:L243)</f>
        <v>75</v>
      </c>
      <c r="N243" s="36"/>
      <c r="O243" s="37"/>
      <c r="P243" s="66"/>
      <c r="Q243" s="38" t="n">
        <v>2</v>
      </c>
      <c r="R243" s="38" t="n">
        <v>1</v>
      </c>
      <c r="S243" s="39" t="n">
        <v>21</v>
      </c>
      <c r="T243" s="38"/>
      <c r="U243" s="38"/>
      <c r="V243" s="38"/>
      <c r="W243" s="38"/>
      <c r="X243" s="38"/>
      <c r="Y243" s="38"/>
      <c r="Z243" s="38"/>
      <c r="AA243" s="38"/>
      <c r="AB243" s="38"/>
      <c r="AC243" s="40"/>
      <c r="AD243" s="40"/>
      <c r="AE243" s="40"/>
      <c r="AF243" s="41"/>
      <c r="AG243" s="42" t="n">
        <f aca="false">O243/SUM($O243:$AF243)*$M243</f>
        <v>0</v>
      </c>
      <c r="AH243" s="43" t="n">
        <f aca="false">P243/SUM($O243:$AF243)*$M243</f>
        <v>0</v>
      </c>
      <c r="AI243" s="43" t="n">
        <f aca="false">Q243/SUM($O243:$AF243)*$M243</f>
        <v>6.25</v>
      </c>
      <c r="AJ243" s="43" t="n">
        <f aca="false">R243/SUM($O243:$AF243)*$M243</f>
        <v>3.125</v>
      </c>
      <c r="AK243" s="44" t="n">
        <f aca="false">S243/SUM($O243:$AF243)*$M243</f>
        <v>65.625</v>
      </c>
      <c r="AL243" s="43" t="n">
        <f aca="false">T243/SUM($O243:$AF243)*$M243</f>
        <v>0</v>
      </c>
      <c r="AM243" s="43" t="n">
        <f aca="false">U243/SUM($O243:$AF243)*$M243</f>
        <v>0</v>
      </c>
      <c r="AN243" s="43" t="n">
        <f aca="false">V243/SUM($O243:$AF243)*$M243</f>
        <v>0</v>
      </c>
      <c r="AO243" s="43" t="n">
        <f aca="false">W243/SUM($O243:$AF243)*$M243</f>
        <v>0</v>
      </c>
      <c r="AP243" s="43" t="n">
        <f aca="false">X243/SUM($O243:$AF243)*$M243</f>
        <v>0</v>
      </c>
      <c r="AQ243" s="43" t="n">
        <f aca="false">Y243/SUM($O243:$AF243)*$M243</f>
        <v>0</v>
      </c>
      <c r="AR243" s="43" t="n">
        <f aca="false">Z243/SUM($O243:$AF243)*$M243</f>
        <v>0</v>
      </c>
      <c r="AS243" s="43" t="n">
        <f aca="false">AA243/SUM($O243:$AF243)*$M243</f>
        <v>0</v>
      </c>
      <c r="AT243" s="43" t="n">
        <f aca="false">AB243/SUM($O243:$AF243)*$M243</f>
        <v>0</v>
      </c>
      <c r="AU243" s="43" t="n">
        <f aca="false">AC243/SUM($O243:$AF243)*$M243</f>
        <v>0</v>
      </c>
      <c r="AV243" s="43" t="n">
        <f aca="false">AD243/SUM($O243:$AF243)*$M243</f>
        <v>0</v>
      </c>
      <c r="AW243" s="43" t="n">
        <f aca="false">AE243/SUM($O243:$AF243)*$M243</f>
        <v>0</v>
      </c>
      <c r="AX243" s="45" t="n">
        <f aca="false">AF243/SUM($O243:$AF243)*$M243</f>
        <v>0</v>
      </c>
    </row>
    <row r="244" customFormat="false" ht="14.25" hidden="false" customHeight="false" outlineLevel="0" collapsed="false">
      <c r="A244" s="28" t="s">
        <v>21</v>
      </c>
      <c r="B244" s="62" t="s">
        <v>53</v>
      </c>
      <c r="C244" s="32" t="s">
        <v>242</v>
      </c>
      <c r="D244" s="31" t="s">
        <v>243</v>
      </c>
      <c r="E244" s="32" t="n">
        <v>48</v>
      </c>
      <c r="F244" s="64" t="s">
        <v>256</v>
      </c>
      <c r="G244" s="65" t="s">
        <v>257</v>
      </c>
      <c r="H244" s="34" t="n">
        <v>0</v>
      </c>
      <c r="I244" s="34" t="n">
        <v>6</v>
      </c>
      <c r="J244" s="34" t="n">
        <v>50</v>
      </c>
      <c r="K244" s="65" t="n">
        <f aca="false">H244*J244</f>
        <v>0</v>
      </c>
      <c r="L244" s="65" t="n">
        <f aca="false">I244*J244/2</f>
        <v>150</v>
      </c>
      <c r="M244" s="67" t="n">
        <f aca="false">SUM(K244:L244)</f>
        <v>150</v>
      </c>
      <c r="N244" s="36"/>
      <c r="O244" s="37"/>
      <c r="P244" s="66"/>
      <c r="Q244" s="38" t="n">
        <v>2</v>
      </c>
      <c r="R244" s="38" t="n">
        <v>1</v>
      </c>
      <c r="S244" s="39" t="n">
        <v>21</v>
      </c>
      <c r="T244" s="38"/>
      <c r="U244" s="38"/>
      <c r="V244" s="38"/>
      <c r="W244" s="38"/>
      <c r="X244" s="38"/>
      <c r="Y244" s="38"/>
      <c r="Z244" s="38"/>
      <c r="AA244" s="38"/>
      <c r="AB244" s="38"/>
      <c r="AC244" s="40"/>
      <c r="AD244" s="40"/>
      <c r="AE244" s="40"/>
      <c r="AF244" s="41"/>
      <c r="AG244" s="42" t="n">
        <f aca="false">O244/SUM($O244:$AF244)*$M244</f>
        <v>0</v>
      </c>
      <c r="AH244" s="43" t="n">
        <f aca="false">P244/SUM($O244:$AF244)*$M244</f>
        <v>0</v>
      </c>
      <c r="AI244" s="43" t="n">
        <f aca="false">Q244/SUM($O244:$AF244)*$M244</f>
        <v>12.5</v>
      </c>
      <c r="AJ244" s="43" t="n">
        <f aca="false">R244/SUM($O244:$AF244)*$M244</f>
        <v>6.25</v>
      </c>
      <c r="AK244" s="44" t="n">
        <f aca="false">S244/SUM($O244:$AF244)*$M244</f>
        <v>131.25</v>
      </c>
      <c r="AL244" s="43" t="n">
        <f aca="false">T244/SUM($O244:$AF244)*$M244</f>
        <v>0</v>
      </c>
      <c r="AM244" s="43" t="n">
        <f aca="false">U244/SUM($O244:$AF244)*$M244</f>
        <v>0</v>
      </c>
      <c r="AN244" s="43" t="n">
        <f aca="false">V244/SUM($O244:$AF244)*$M244</f>
        <v>0</v>
      </c>
      <c r="AO244" s="43" t="n">
        <f aca="false">W244/SUM($O244:$AF244)*$M244</f>
        <v>0</v>
      </c>
      <c r="AP244" s="43" t="n">
        <f aca="false">X244/SUM($O244:$AF244)*$M244</f>
        <v>0</v>
      </c>
      <c r="AQ244" s="43" t="n">
        <f aca="false">Y244/SUM($O244:$AF244)*$M244</f>
        <v>0</v>
      </c>
      <c r="AR244" s="43" t="n">
        <f aca="false">Z244/SUM($O244:$AF244)*$M244</f>
        <v>0</v>
      </c>
      <c r="AS244" s="43" t="n">
        <f aca="false">AA244/SUM($O244:$AF244)*$M244</f>
        <v>0</v>
      </c>
      <c r="AT244" s="43" t="n">
        <f aca="false">AB244/SUM($O244:$AF244)*$M244</f>
        <v>0</v>
      </c>
      <c r="AU244" s="43" t="n">
        <f aca="false">AC244/SUM($O244:$AF244)*$M244</f>
        <v>0</v>
      </c>
      <c r="AV244" s="43" t="n">
        <f aca="false">AD244/SUM($O244:$AF244)*$M244</f>
        <v>0</v>
      </c>
      <c r="AW244" s="43" t="n">
        <f aca="false">AE244/SUM($O244:$AF244)*$M244</f>
        <v>0</v>
      </c>
      <c r="AX244" s="45" t="n">
        <f aca="false">AF244/SUM($O244:$AF244)*$M244</f>
        <v>0</v>
      </c>
    </row>
    <row r="245" customFormat="false" ht="14.25" hidden="false" customHeight="false" outlineLevel="0" collapsed="false">
      <c r="A245" s="28" t="s">
        <v>21</v>
      </c>
      <c r="B245" s="62" t="s">
        <v>53</v>
      </c>
      <c r="C245" s="32" t="s">
        <v>242</v>
      </c>
      <c r="D245" s="31" t="s">
        <v>243</v>
      </c>
      <c r="E245" s="32" t="n">
        <v>48</v>
      </c>
      <c r="F245" s="64" t="s">
        <v>258</v>
      </c>
      <c r="G245" s="65" t="s">
        <v>259</v>
      </c>
      <c r="H245" s="34" t="n">
        <v>0</v>
      </c>
      <c r="I245" s="34" t="n">
        <v>3</v>
      </c>
      <c r="J245" s="34" t="n">
        <v>60</v>
      </c>
      <c r="K245" s="65" t="n">
        <f aca="false">H245*J245</f>
        <v>0</v>
      </c>
      <c r="L245" s="65" t="n">
        <f aca="false">I245*J245/2</f>
        <v>90</v>
      </c>
      <c r="M245" s="67" t="n">
        <f aca="false">SUM(K245:L245)</f>
        <v>90</v>
      </c>
      <c r="N245" s="36"/>
      <c r="O245" s="37"/>
      <c r="P245" s="66"/>
      <c r="Q245" s="38" t="n">
        <v>2</v>
      </c>
      <c r="R245" s="38" t="n">
        <v>1</v>
      </c>
      <c r="S245" s="39" t="n">
        <v>21</v>
      </c>
      <c r="T245" s="38"/>
      <c r="U245" s="38"/>
      <c r="V245" s="38"/>
      <c r="W245" s="38"/>
      <c r="X245" s="38"/>
      <c r="Y245" s="38"/>
      <c r="Z245" s="38"/>
      <c r="AA245" s="38"/>
      <c r="AB245" s="38"/>
      <c r="AC245" s="40"/>
      <c r="AD245" s="40"/>
      <c r="AE245" s="40"/>
      <c r="AF245" s="41"/>
      <c r="AG245" s="42" t="n">
        <f aca="false">O245/SUM($O245:$AF245)*$M245</f>
        <v>0</v>
      </c>
      <c r="AH245" s="43" t="n">
        <f aca="false">P245/SUM($O245:$AF245)*$M245</f>
        <v>0</v>
      </c>
      <c r="AI245" s="43" t="n">
        <f aca="false">Q245/SUM($O245:$AF245)*$M245</f>
        <v>7.5</v>
      </c>
      <c r="AJ245" s="43" t="n">
        <f aca="false">R245/SUM($O245:$AF245)*$M245</f>
        <v>3.75</v>
      </c>
      <c r="AK245" s="44" t="n">
        <f aca="false">S245/SUM($O245:$AF245)*$M245</f>
        <v>78.75</v>
      </c>
      <c r="AL245" s="43" t="n">
        <f aca="false">T245/SUM($O245:$AF245)*$M245</f>
        <v>0</v>
      </c>
      <c r="AM245" s="43" t="n">
        <f aca="false">U245/SUM($O245:$AF245)*$M245</f>
        <v>0</v>
      </c>
      <c r="AN245" s="43" t="n">
        <f aca="false">V245/SUM($O245:$AF245)*$M245</f>
        <v>0</v>
      </c>
      <c r="AO245" s="43" t="n">
        <f aca="false">W245/SUM($O245:$AF245)*$M245</f>
        <v>0</v>
      </c>
      <c r="AP245" s="43" t="n">
        <f aca="false">X245/SUM($O245:$AF245)*$M245</f>
        <v>0</v>
      </c>
      <c r="AQ245" s="43" t="n">
        <f aca="false">Y245/SUM($O245:$AF245)*$M245</f>
        <v>0</v>
      </c>
      <c r="AR245" s="43" t="n">
        <f aca="false">Z245/SUM($O245:$AF245)*$M245</f>
        <v>0</v>
      </c>
      <c r="AS245" s="43" t="n">
        <f aca="false">AA245/SUM($O245:$AF245)*$M245</f>
        <v>0</v>
      </c>
      <c r="AT245" s="43" t="n">
        <f aca="false">AB245/SUM($O245:$AF245)*$M245</f>
        <v>0</v>
      </c>
      <c r="AU245" s="43" t="n">
        <f aca="false">AC245/SUM($O245:$AF245)*$M245</f>
        <v>0</v>
      </c>
      <c r="AV245" s="43" t="n">
        <f aca="false">AD245/SUM($O245:$AF245)*$M245</f>
        <v>0</v>
      </c>
      <c r="AW245" s="43" t="n">
        <f aca="false">AE245/SUM($O245:$AF245)*$M245</f>
        <v>0</v>
      </c>
      <c r="AX245" s="45" t="n">
        <f aca="false">AF245/SUM($O245:$AF245)*$M245</f>
        <v>0</v>
      </c>
    </row>
    <row r="246" customFormat="false" ht="14.25" hidden="false" customHeight="false" outlineLevel="0" collapsed="false">
      <c r="A246" s="28" t="s">
        <v>21</v>
      </c>
      <c r="B246" s="62" t="s">
        <v>53</v>
      </c>
      <c r="C246" s="32" t="s">
        <v>242</v>
      </c>
      <c r="D246" s="31" t="s">
        <v>243</v>
      </c>
      <c r="E246" s="32" t="n">
        <v>48</v>
      </c>
      <c r="F246" s="68" t="s">
        <v>260</v>
      </c>
      <c r="G246" s="33" t="s">
        <v>261</v>
      </c>
      <c r="H246" s="34" t="n">
        <v>3</v>
      </c>
      <c r="I246" s="34" t="n">
        <v>0</v>
      </c>
      <c r="J246" s="34" t="n">
        <v>60</v>
      </c>
      <c r="K246" s="65" t="n">
        <f aca="false">H246*J246</f>
        <v>180</v>
      </c>
      <c r="L246" s="65" t="n">
        <f aca="false">I246*J246/2</f>
        <v>0</v>
      </c>
      <c r="M246" s="67" t="n">
        <f aca="false">SUM(K246:L246)</f>
        <v>180</v>
      </c>
      <c r="N246" s="36"/>
      <c r="O246" s="37"/>
      <c r="P246" s="66"/>
      <c r="Q246" s="38" t="n">
        <v>2</v>
      </c>
      <c r="R246" s="38" t="n">
        <v>1</v>
      </c>
      <c r="S246" s="39" t="n">
        <v>21</v>
      </c>
      <c r="T246" s="38"/>
      <c r="U246" s="38"/>
      <c r="V246" s="38"/>
      <c r="W246" s="38"/>
      <c r="X246" s="38"/>
      <c r="Y246" s="38"/>
      <c r="Z246" s="38"/>
      <c r="AA246" s="38"/>
      <c r="AB246" s="38"/>
      <c r="AC246" s="40"/>
      <c r="AD246" s="40"/>
      <c r="AE246" s="40"/>
      <c r="AF246" s="41"/>
      <c r="AG246" s="42" t="n">
        <f aca="false">O246/SUM($O246:$AF246)*$M246</f>
        <v>0</v>
      </c>
      <c r="AH246" s="43" t="n">
        <f aca="false">P246/SUM($O246:$AF246)*$M246</f>
        <v>0</v>
      </c>
      <c r="AI246" s="43" t="n">
        <f aca="false">Q246/SUM($O246:$AF246)*$M246</f>
        <v>15</v>
      </c>
      <c r="AJ246" s="43" t="n">
        <f aca="false">R246/SUM($O246:$AF246)*$M246</f>
        <v>7.5</v>
      </c>
      <c r="AK246" s="44" t="n">
        <f aca="false">S246/SUM($O246:$AF246)*$M246</f>
        <v>157.5</v>
      </c>
      <c r="AL246" s="43" t="n">
        <f aca="false">T246/SUM($O246:$AF246)*$M246</f>
        <v>0</v>
      </c>
      <c r="AM246" s="43" t="n">
        <f aca="false">U246/SUM($O246:$AF246)*$M246</f>
        <v>0</v>
      </c>
      <c r="AN246" s="43" t="n">
        <f aca="false">V246/SUM($O246:$AF246)*$M246</f>
        <v>0</v>
      </c>
      <c r="AO246" s="43" t="n">
        <f aca="false">W246/SUM($O246:$AF246)*$M246</f>
        <v>0</v>
      </c>
      <c r="AP246" s="43" t="n">
        <f aca="false">X246/SUM($O246:$AF246)*$M246</f>
        <v>0</v>
      </c>
      <c r="AQ246" s="43" t="n">
        <f aca="false">Y246/SUM($O246:$AF246)*$M246</f>
        <v>0</v>
      </c>
      <c r="AR246" s="43" t="n">
        <f aca="false">Z246/SUM($O246:$AF246)*$M246</f>
        <v>0</v>
      </c>
      <c r="AS246" s="43" t="n">
        <f aca="false">AA246/SUM($O246:$AF246)*$M246</f>
        <v>0</v>
      </c>
      <c r="AT246" s="43" t="n">
        <f aca="false">AB246/SUM($O246:$AF246)*$M246</f>
        <v>0</v>
      </c>
      <c r="AU246" s="43" t="n">
        <f aca="false">AC246/SUM($O246:$AF246)*$M246</f>
        <v>0</v>
      </c>
      <c r="AV246" s="43" t="n">
        <f aca="false">AD246/SUM($O246:$AF246)*$M246</f>
        <v>0</v>
      </c>
      <c r="AW246" s="43" t="n">
        <f aca="false">AE246/SUM($O246:$AF246)*$M246</f>
        <v>0</v>
      </c>
      <c r="AX246" s="45" t="n">
        <f aca="false">AF246/SUM($O246:$AF246)*$M246</f>
        <v>0</v>
      </c>
    </row>
    <row r="247" customFormat="false" ht="14.25" hidden="false" customHeight="false" outlineLevel="0" collapsed="false">
      <c r="A247" s="28" t="s">
        <v>21</v>
      </c>
      <c r="B247" s="62" t="s">
        <v>159</v>
      </c>
      <c r="C247" s="62" t="s">
        <v>262</v>
      </c>
      <c r="D247" s="69" t="s">
        <v>263</v>
      </c>
      <c r="E247" s="32" t="n">
        <v>48</v>
      </c>
      <c r="F247" s="64" t="s">
        <v>264</v>
      </c>
      <c r="G247" s="65" t="s">
        <v>57</v>
      </c>
      <c r="H247" s="34" t="n">
        <v>4</v>
      </c>
      <c r="I247" s="34" t="n">
        <v>0</v>
      </c>
      <c r="J247" s="34" t="n">
        <v>70</v>
      </c>
      <c r="K247" s="65" t="n">
        <f aca="false">H247*J247</f>
        <v>280</v>
      </c>
      <c r="L247" s="65" t="n">
        <f aca="false">I247*J247/2</f>
        <v>0</v>
      </c>
      <c r="M247" s="64" t="n">
        <f aca="false">SUM(K247:L247)</f>
        <v>280</v>
      </c>
      <c r="N247" s="36"/>
      <c r="O247" s="37"/>
      <c r="P247" s="66"/>
      <c r="Q247" s="38" t="n">
        <v>2</v>
      </c>
      <c r="R247" s="38" t="n">
        <v>1</v>
      </c>
      <c r="S247" s="39" t="n">
        <v>21</v>
      </c>
      <c r="T247" s="38"/>
      <c r="U247" s="38"/>
      <c r="V247" s="38"/>
      <c r="W247" s="38"/>
      <c r="X247" s="38"/>
      <c r="Y247" s="38"/>
      <c r="Z247" s="38"/>
      <c r="AA247" s="38"/>
      <c r="AB247" s="38"/>
      <c r="AC247" s="40"/>
      <c r="AD247" s="40"/>
      <c r="AE247" s="40"/>
      <c r="AF247" s="41"/>
      <c r="AG247" s="42" t="n">
        <f aca="false">O247/SUM($O247:$AF247)*$M247</f>
        <v>0</v>
      </c>
      <c r="AH247" s="43" t="n">
        <f aca="false">P247/SUM($O247:$AF247)*$M247</f>
        <v>0</v>
      </c>
      <c r="AI247" s="43" t="n">
        <f aca="false">Q247/SUM($O247:$AF247)*$M247</f>
        <v>23.3333333333333</v>
      </c>
      <c r="AJ247" s="43" t="n">
        <f aca="false">R247/SUM($O247:$AF247)*$M247</f>
        <v>11.6666666666667</v>
      </c>
      <c r="AK247" s="44" t="n">
        <f aca="false">S247/SUM($O247:$AF247)*$M247</f>
        <v>245</v>
      </c>
      <c r="AL247" s="43" t="n">
        <f aca="false">T247/SUM($O247:$AF247)*$M247</f>
        <v>0</v>
      </c>
      <c r="AM247" s="43" t="n">
        <f aca="false">U247/SUM($O247:$AF247)*$M247</f>
        <v>0</v>
      </c>
      <c r="AN247" s="43" t="n">
        <f aca="false">V247/SUM($O247:$AF247)*$M247</f>
        <v>0</v>
      </c>
      <c r="AO247" s="43" t="n">
        <f aca="false">W247/SUM($O247:$AF247)*$M247</f>
        <v>0</v>
      </c>
      <c r="AP247" s="43" t="n">
        <f aca="false">X247/SUM($O247:$AF247)*$M247</f>
        <v>0</v>
      </c>
      <c r="AQ247" s="43" t="n">
        <f aca="false">Y247/SUM($O247:$AF247)*$M247</f>
        <v>0</v>
      </c>
      <c r="AR247" s="43" t="n">
        <f aca="false">Z247/SUM($O247:$AF247)*$M247</f>
        <v>0</v>
      </c>
      <c r="AS247" s="43" t="n">
        <f aca="false">AA247/SUM($O247:$AF247)*$M247</f>
        <v>0</v>
      </c>
      <c r="AT247" s="43" t="n">
        <f aca="false">AB247/SUM($O247:$AF247)*$M247</f>
        <v>0</v>
      </c>
      <c r="AU247" s="43" t="n">
        <f aca="false">AC247/SUM($O247:$AF247)*$M247</f>
        <v>0</v>
      </c>
      <c r="AV247" s="43" t="n">
        <f aca="false">AD247/SUM($O247:$AF247)*$M247</f>
        <v>0</v>
      </c>
      <c r="AW247" s="43" t="n">
        <f aca="false">AE247/SUM($O247:$AF247)*$M247</f>
        <v>0</v>
      </c>
      <c r="AX247" s="45" t="n">
        <f aca="false">AF247/SUM($O247:$AF247)*$M247</f>
        <v>0</v>
      </c>
    </row>
    <row r="248" customFormat="false" ht="14.25" hidden="false" customHeight="false" outlineLevel="0" collapsed="false">
      <c r="A248" s="28" t="s">
        <v>21</v>
      </c>
      <c r="B248" s="62" t="s">
        <v>159</v>
      </c>
      <c r="C248" s="62" t="s">
        <v>262</v>
      </c>
      <c r="D248" s="69" t="s">
        <v>263</v>
      </c>
      <c r="E248" s="32" t="n">
        <v>48</v>
      </c>
      <c r="F248" s="64" t="s">
        <v>245</v>
      </c>
      <c r="G248" s="65" t="s">
        <v>57</v>
      </c>
      <c r="H248" s="34" t="n">
        <v>4</v>
      </c>
      <c r="I248" s="34" t="n">
        <v>0</v>
      </c>
      <c r="J248" s="34" t="n">
        <v>70</v>
      </c>
      <c r="K248" s="65" t="n">
        <f aca="false">H248*J248</f>
        <v>280</v>
      </c>
      <c r="L248" s="65" t="n">
        <f aca="false">I248*J248/2</f>
        <v>0</v>
      </c>
      <c r="M248" s="64" t="n">
        <f aca="false">SUM(K248:L248)</f>
        <v>280</v>
      </c>
      <c r="N248" s="36"/>
      <c r="O248" s="37"/>
      <c r="P248" s="66"/>
      <c r="Q248" s="38" t="n">
        <v>2</v>
      </c>
      <c r="R248" s="38" t="n">
        <v>1</v>
      </c>
      <c r="S248" s="39" t="n">
        <v>21</v>
      </c>
      <c r="T248" s="38"/>
      <c r="U248" s="38"/>
      <c r="V248" s="38"/>
      <c r="W248" s="38"/>
      <c r="X248" s="38"/>
      <c r="Y248" s="38"/>
      <c r="Z248" s="38"/>
      <c r="AA248" s="38"/>
      <c r="AB248" s="38"/>
      <c r="AC248" s="40"/>
      <c r="AD248" s="40"/>
      <c r="AE248" s="40"/>
      <c r="AF248" s="41"/>
      <c r="AG248" s="42" t="n">
        <f aca="false">O248/SUM($O248:$AF248)*$M248</f>
        <v>0</v>
      </c>
      <c r="AH248" s="43" t="n">
        <f aca="false">P248/SUM($O248:$AF248)*$M248</f>
        <v>0</v>
      </c>
      <c r="AI248" s="43" t="n">
        <f aca="false">Q248/SUM($O248:$AF248)*$M248</f>
        <v>23.3333333333333</v>
      </c>
      <c r="AJ248" s="43" t="n">
        <f aca="false">R248/SUM($O248:$AF248)*$M248</f>
        <v>11.6666666666667</v>
      </c>
      <c r="AK248" s="44" t="n">
        <f aca="false">S248/SUM($O248:$AF248)*$M248</f>
        <v>245</v>
      </c>
      <c r="AL248" s="43" t="n">
        <f aca="false">T248/SUM($O248:$AF248)*$M248</f>
        <v>0</v>
      </c>
      <c r="AM248" s="43" t="n">
        <f aca="false">U248/SUM($O248:$AF248)*$M248</f>
        <v>0</v>
      </c>
      <c r="AN248" s="43" t="n">
        <f aca="false">V248/SUM($O248:$AF248)*$M248</f>
        <v>0</v>
      </c>
      <c r="AO248" s="43" t="n">
        <f aca="false">W248/SUM($O248:$AF248)*$M248</f>
        <v>0</v>
      </c>
      <c r="AP248" s="43" t="n">
        <f aca="false">X248/SUM($O248:$AF248)*$M248</f>
        <v>0</v>
      </c>
      <c r="AQ248" s="43" t="n">
        <f aca="false">Y248/SUM($O248:$AF248)*$M248</f>
        <v>0</v>
      </c>
      <c r="AR248" s="43" t="n">
        <f aca="false">Z248/SUM($O248:$AF248)*$M248</f>
        <v>0</v>
      </c>
      <c r="AS248" s="43" t="n">
        <f aca="false">AA248/SUM($O248:$AF248)*$M248</f>
        <v>0</v>
      </c>
      <c r="AT248" s="43" t="n">
        <f aca="false">AB248/SUM($O248:$AF248)*$M248</f>
        <v>0</v>
      </c>
      <c r="AU248" s="43" t="n">
        <f aca="false">AC248/SUM($O248:$AF248)*$M248</f>
        <v>0</v>
      </c>
      <c r="AV248" s="43" t="n">
        <f aca="false">AD248/SUM($O248:$AF248)*$M248</f>
        <v>0</v>
      </c>
      <c r="AW248" s="43" t="n">
        <f aca="false">AE248/SUM($O248:$AF248)*$M248</f>
        <v>0</v>
      </c>
      <c r="AX248" s="45" t="n">
        <f aca="false">AF248/SUM($O248:$AF248)*$M248</f>
        <v>0</v>
      </c>
    </row>
    <row r="249" customFormat="false" ht="14.25" hidden="false" customHeight="false" outlineLevel="0" collapsed="false">
      <c r="A249" s="28" t="s">
        <v>21</v>
      </c>
      <c r="B249" s="62" t="s">
        <v>159</v>
      </c>
      <c r="C249" s="62" t="s">
        <v>262</v>
      </c>
      <c r="D249" s="69" t="s">
        <v>263</v>
      </c>
      <c r="E249" s="32" t="n">
        <v>48</v>
      </c>
      <c r="F249" s="64" t="s">
        <v>265</v>
      </c>
      <c r="G249" s="65" t="s">
        <v>148</v>
      </c>
      <c r="H249" s="34" t="n">
        <v>3</v>
      </c>
      <c r="I249" s="34" t="n">
        <v>0</v>
      </c>
      <c r="J249" s="34" t="n">
        <v>70</v>
      </c>
      <c r="K249" s="65" t="n">
        <f aca="false">H249*J249</f>
        <v>210</v>
      </c>
      <c r="L249" s="65" t="n">
        <f aca="false">I249*J249/2</f>
        <v>0</v>
      </c>
      <c r="M249" s="64" t="n">
        <f aca="false">SUM(K249:L249)</f>
        <v>210</v>
      </c>
      <c r="N249" s="36"/>
      <c r="O249" s="37"/>
      <c r="P249" s="66"/>
      <c r="Q249" s="38" t="n">
        <v>2</v>
      </c>
      <c r="R249" s="38" t="n">
        <v>1</v>
      </c>
      <c r="S249" s="39" t="n">
        <v>21</v>
      </c>
      <c r="T249" s="38"/>
      <c r="U249" s="38"/>
      <c r="V249" s="38"/>
      <c r="W249" s="38"/>
      <c r="X249" s="38"/>
      <c r="Y249" s="38"/>
      <c r="Z249" s="38"/>
      <c r="AA249" s="38"/>
      <c r="AB249" s="38"/>
      <c r="AC249" s="40"/>
      <c r="AD249" s="40"/>
      <c r="AE249" s="40"/>
      <c r="AF249" s="41"/>
      <c r="AG249" s="42" t="n">
        <f aca="false">O249/SUM($O249:$AF249)*$M249</f>
        <v>0</v>
      </c>
      <c r="AH249" s="43" t="n">
        <f aca="false">P249/SUM($O249:$AF249)*$M249</f>
        <v>0</v>
      </c>
      <c r="AI249" s="43" t="n">
        <f aca="false">Q249/SUM($O249:$AF249)*$M249</f>
        <v>17.5</v>
      </c>
      <c r="AJ249" s="43" t="n">
        <f aca="false">R249/SUM($O249:$AF249)*$M249</f>
        <v>8.75</v>
      </c>
      <c r="AK249" s="44" t="n">
        <f aca="false">S249/SUM($O249:$AF249)*$M249</f>
        <v>183.75</v>
      </c>
      <c r="AL249" s="43" t="n">
        <f aca="false">T249/SUM($O249:$AF249)*$M249</f>
        <v>0</v>
      </c>
      <c r="AM249" s="43" t="n">
        <f aca="false">U249/SUM($O249:$AF249)*$M249</f>
        <v>0</v>
      </c>
      <c r="AN249" s="43" t="n">
        <f aca="false">V249/SUM($O249:$AF249)*$M249</f>
        <v>0</v>
      </c>
      <c r="AO249" s="43" t="n">
        <f aca="false">W249/SUM($O249:$AF249)*$M249</f>
        <v>0</v>
      </c>
      <c r="AP249" s="43" t="n">
        <f aca="false">X249/SUM($O249:$AF249)*$M249</f>
        <v>0</v>
      </c>
      <c r="AQ249" s="43" t="n">
        <f aca="false">Y249/SUM($O249:$AF249)*$M249</f>
        <v>0</v>
      </c>
      <c r="AR249" s="43" t="n">
        <f aca="false">Z249/SUM($O249:$AF249)*$M249</f>
        <v>0</v>
      </c>
      <c r="AS249" s="43" t="n">
        <f aca="false">AA249/SUM($O249:$AF249)*$M249</f>
        <v>0</v>
      </c>
      <c r="AT249" s="43" t="n">
        <f aca="false">AB249/SUM($O249:$AF249)*$M249</f>
        <v>0</v>
      </c>
      <c r="AU249" s="43" t="n">
        <f aca="false">AC249/SUM($O249:$AF249)*$M249</f>
        <v>0</v>
      </c>
      <c r="AV249" s="43" t="n">
        <f aca="false">AD249/SUM($O249:$AF249)*$M249</f>
        <v>0</v>
      </c>
      <c r="AW249" s="43" t="n">
        <f aca="false">AE249/SUM($O249:$AF249)*$M249</f>
        <v>0</v>
      </c>
      <c r="AX249" s="45" t="n">
        <f aca="false">AF249/SUM($O249:$AF249)*$M249</f>
        <v>0</v>
      </c>
    </row>
    <row r="250" customFormat="false" ht="14.25" hidden="false" customHeight="false" outlineLevel="0" collapsed="false">
      <c r="A250" s="28" t="s">
        <v>21</v>
      </c>
      <c r="B250" s="62" t="s">
        <v>159</v>
      </c>
      <c r="C250" s="62" t="s">
        <v>262</v>
      </c>
      <c r="D250" s="69" t="s">
        <v>263</v>
      </c>
      <c r="E250" s="32" t="n">
        <v>48</v>
      </c>
      <c r="F250" s="64" t="s">
        <v>266</v>
      </c>
      <c r="G250" s="65" t="s">
        <v>63</v>
      </c>
      <c r="H250" s="34" t="n">
        <v>3</v>
      </c>
      <c r="I250" s="34" t="n">
        <v>0</v>
      </c>
      <c r="J250" s="34" t="n">
        <v>60</v>
      </c>
      <c r="K250" s="65" t="n">
        <f aca="false">H250*J250</f>
        <v>180</v>
      </c>
      <c r="L250" s="65" t="n">
        <f aca="false">I250*J250/2</f>
        <v>0</v>
      </c>
      <c r="M250" s="64" t="n">
        <f aca="false">SUM(K250:L250)</f>
        <v>180</v>
      </c>
      <c r="N250" s="36"/>
      <c r="O250" s="37"/>
      <c r="P250" s="66"/>
      <c r="Q250" s="38" t="n">
        <v>2</v>
      </c>
      <c r="R250" s="38" t="n">
        <v>1</v>
      </c>
      <c r="S250" s="39" t="n">
        <v>21</v>
      </c>
      <c r="T250" s="38"/>
      <c r="U250" s="38"/>
      <c r="V250" s="38"/>
      <c r="W250" s="38"/>
      <c r="X250" s="38"/>
      <c r="Y250" s="38"/>
      <c r="Z250" s="38"/>
      <c r="AA250" s="38"/>
      <c r="AB250" s="38"/>
      <c r="AC250" s="40"/>
      <c r="AD250" s="40"/>
      <c r="AE250" s="40"/>
      <c r="AF250" s="41"/>
      <c r="AG250" s="42" t="n">
        <f aca="false">O250/SUM($O250:$AF250)*$M250</f>
        <v>0</v>
      </c>
      <c r="AH250" s="43" t="n">
        <f aca="false">P250/SUM($O250:$AF250)*$M250</f>
        <v>0</v>
      </c>
      <c r="AI250" s="43" t="n">
        <f aca="false">Q250/SUM($O250:$AF250)*$M250</f>
        <v>15</v>
      </c>
      <c r="AJ250" s="43" t="n">
        <f aca="false">R250/SUM($O250:$AF250)*$M250</f>
        <v>7.5</v>
      </c>
      <c r="AK250" s="44" t="n">
        <f aca="false">S250/SUM($O250:$AF250)*$M250</f>
        <v>157.5</v>
      </c>
      <c r="AL250" s="43" t="n">
        <f aca="false">T250/SUM($O250:$AF250)*$M250</f>
        <v>0</v>
      </c>
      <c r="AM250" s="43" t="n">
        <f aca="false">U250/SUM($O250:$AF250)*$M250</f>
        <v>0</v>
      </c>
      <c r="AN250" s="43" t="n">
        <f aca="false">V250/SUM($O250:$AF250)*$M250</f>
        <v>0</v>
      </c>
      <c r="AO250" s="43" t="n">
        <f aca="false">W250/SUM($O250:$AF250)*$M250</f>
        <v>0</v>
      </c>
      <c r="AP250" s="43" t="n">
        <f aca="false">X250/SUM($O250:$AF250)*$M250</f>
        <v>0</v>
      </c>
      <c r="AQ250" s="43" t="n">
        <f aca="false">Y250/SUM($O250:$AF250)*$M250</f>
        <v>0</v>
      </c>
      <c r="AR250" s="43" t="n">
        <f aca="false">Z250/SUM($O250:$AF250)*$M250</f>
        <v>0</v>
      </c>
      <c r="AS250" s="43" t="n">
        <f aca="false">AA250/SUM($O250:$AF250)*$M250</f>
        <v>0</v>
      </c>
      <c r="AT250" s="43" t="n">
        <f aca="false">AB250/SUM($O250:$AF250)*$M250</f>
        <v>0</v>
      </c>
      <c r="AU250" s="43" t="n">
        <f aca="false">AC250/SUM($O250:$AF250)*$M250</f>
        <v>0</v>
      </c>
      <c r="AV250" s="43" t="n">
        <f aca="false">AD250/SUM($O250:$AF250)*$M250</f>
        <v>0</v>
      </c>
      <c r="AW250" s="43" t="n">
        <f aca="false">AE250/SUM($O250:$AF250)*$M250</f>
        <v>0</v>
      </c>
      <c r="AX250" s="45" t="n">
        <f aca="false">AF250/SUM($O250:$AF250)*$M250</f>
        <v>0</v>
      </c>
    </row>
    <row r="251" customFormat="false" ht="14.25" hidden="false" customHeight="false" outlineLevel="0" collapsed="false">
      <c r="A251" s="28" t="s">
        <v>21</v>
      </c>
      <c r="B251" s="62" t="s">
        <v>159</v>
      </c>
      <c r="C251" s="62" t="s">
        <v>262</v>
      </c>
      <c r="D251" s="69" t="s">
        <v>263</v>
      </c>
      <c r="E251" s="32" t="n">
        <v>48</v>
      </c>
      <c r="F251" s="64" t="s">
        <v>267</v>
      </c>
      <c r="G251" s="65" t="s">
        <v>148</v>
      </c>
      <c r="H251" s="34" t="n">
        <v>3</v>
      </c>
      <c r="I251" s="34" t="n">
        <v>0</v>
      </c>
      <c r="J251" s="34" t="n">
        <v>70</v>
      </c>
      <c r="K251" s="65" t="n">
        <f aca="false">H251*J251</f>
        <v>210</v>
      </c>
      <c r="L251" s="65" t="n">
        <f aca="false">I251*J251/2</f>
        <v>0</v>
      </c>
      <c r="M251" s="64" t="n">
        <f aca="false">SUM(K251:L251)</f>
        <v>210</v>
      </c>
      <c r="N251" s="36"/>
      <c r="O251" s="37"/>
      <c r="P251" s="66"/>
      <c r="Q251" s="38" t="n">
        <v>2</v>
      </c>
      <c r="R251" s="38" t="n">
        <v>1</v>
      </c>
      <c r="S251" s="39" t="n">
        <v>21</v>
      </c>
      <c r="T251" s="38"/>
      <c r="U251" s="38"/>
      <c r="V251" s="38"/>
      <c r="W251" s="38"/>
      <c r="X251" s="38"/>
      <c r="Y251" s="38"/>
      <c r="Z251" s="38"/>
      <c r="AA251" s="38"/>
      <c r="AB251" s="38"/>
      <c r="AC251" s="40"/>
      <c r="AD251" s="40"/>
      <c r="AE251" s="40"/>
      <c r="AF251" s="41"/>
      <c r="AG251" s="42" t="n">
        <f aca="false">O251/SUM($O251:$AF251)*$M251</f>
        <v>0</v>
      </c>
      <c r="AH251" s="43" t="n">
        <f aca="false">P251/SUM($O251:$AF251)*$M251</f>
        <v>0</v>
      </c>
      <c r="AI251" s="43" t="n">
        <f aca="false">Q251/SUM($O251:$AF251)*$M251</f>
        <v>17.5</v>
      </c>
      <c r="AJ251" s="43" t="n">
        <f aca="false">R251/SUM($O251:$AF251)*$M251</f>
        <v>8.75</v>
      </c>
      <c r="AK251" s="44" t="n">
        <f aca="false">S251/SUM($O251:$AF251)*$M251</f>
        <v>183.75</v>
      </c>
      <c r="AL251" s="43" t="n">
        <f aca="false">T251/SUM($O251:$AF251)*$M251</f>
        <v>0</v>
      </c>
      <c r="AM251" s="43" t="n">
        <f aca="false">U251/SUM($O251:$AF251)*$M251</f>
        <v>0</v>
      </c>
      <c r="AN251" s="43" t="n">
        <f aca="false">V251/SUM($O251:$AF251)*$M251</f>
        <v>0</v>
      </c>
      <c r="AO251" s="43" t="n">
        <f aca="false">W251/SUM($O251:$AF251)*$M251</f>
        <v>0</v>
      </c>
      <c r="AP251" s="43" t="n">
        <f aca="false">X251/SUM($O251:$AF251)*$M251</f>
        <v>0</v>
      </c>
      <c r="AQ251" s="43" t="n">
        <f aca="false">Y251/SUM($O251:$AF251)*$M251</f>
        <v>0</v>
      </c>
      <c r="AR251" s="43" t="n">
        <f aca="false">Z251/SUM($O251:$AF251)*$M251</f>
        <v>0</v>
      </c>
      <c r="AS251" s="43" t="n">
        <f aca="false">AA251/SUM($O251:$AF251)*$M251</f>
        <v>0</v>
      </c>
      <c r="AT251" s="43" t="n">
        <f aca="false">AB251/SUM($O251:$AF251)*$M251</f>
        <v>0</v>
      </c>
      <c r="AU251" s="43" t="n">
        <f aca="false">AC251/SUM($O251:$AF251)*$M251</f>
        <v>0</v>
      </c>
      <c r="AV251" s="43" t="n">
        <f aca="false">AD251/SUM($O251:$AF251)*$M251</f>
        <v>0</v>
      </c>
      <c r="AW251" s="43" t="n">
        <f aca="false">AE251/SUM($O251:$AF251)*$M251</f>
        <v>0</v>
      </c>
      <c r="AX251" s="45" t="n">
        <f aca="false">AF251/SUM($O251:$AF251)*$M251</f>
        <v>0</v>
      </c>
    </row>
    <row r="252" customFormat="false" ht="14.25" hidden="false" customHeight="false" outlineLevel="0" collapsed="false">
      <c r="A252" s="28" t="s">
        <v>21</v>
      </c>
      <c r="B252" s="62" t="s">
        <v>159</v>
      </c>
      <c r="C252" s="62" t="s">
        <v>262</v>
      </c>
      <c r="D252" s="69" t="s">
        <v>263</v>
      </c>
      <c r="E252" s="32" t="n">
        <v>48</v>
      </c>
      <c r="F252" s="64" t="s">
        <v>268</v>
      </c>
      <c r="G252" s="65" t="s">
        <v>148</v>
      </c>
      <c r="H252" s="34" t="n">
        <v>3</v>
      </c>
      <c r="I252" s="34" t="n">
        <v>0</v>
      </c>
      <c r="J252" s="34" t="n">
        <v>70</v>
      </c>
      <c r="K252" s="65" t="n">
        <f aca="false">H252*J252</f>
        <v>210</v>
      </c>
      <c r="L252" s="65" t="n">
        <f aca="false">I252*J252/2</f>
        <v>0</v>
      </c>
      <c r="M252" s="64" t="n">
        <f aca="false">SUM(K252:L252)</f>
        <v>210</v>
      </c>
      <c r="N252" s="36"/>
      <c r="O252" s="37"/>
      <c r="P252" s="66"/>
      <c r="Q252" s="38" t="n">
        <v>2</v>
      </c>
      <c r="R252" s="38" t="n">
        <v>1</v>
      </c>
      <c r="S252" s="39" t="n">
        <v>21</v>
      </c>
      <c r="T252" s="38"/>
      <c r="U252" s="38"/>
      <c r="V252" s="38"/>
      <c r="W252" s="38"/>
      <c r="X252" s="38"/>
      <c r="Y252" s="38"/>
      <c r="Z252" s="38"/>
      <c r="AA252" s="38"/>
      <c r="AB252" s="38"/>
      <c r="AC252" s="40"/>
      <c r="AD252" s="40"/>
      <c r="AE252" s="40"/>
      <c r="AF252" s="41"/>
      <c r="AG252" s="42" t="n">
        <f aca="false">O252/SUM($O252:$AF252)*$M252</f>
        <v>0</v>
      </c>
      <c r="AH252" s="43" t="n">
        <f aca="false">P252/SUM($O252:$AF252)*$M252</f>
        <v>0</v>
      </c>
      <c r="AI252" s="43" t="n">
        <f aca="false">Q252/SUM($O252:$AF252)*$M252</f>
        <v>17.5</v>
      </c>
      <c r="AJ252" s="43" t="n">
        <f aca="false">R252/SUM($O252:$AF252)*$M252</f>
        <v>8.75</v>
      </c>
      <c r="AK252" s="44" t="n">
        <f aca="false">S252/SUM($O252:$AF252)*$M252</f>
        <v>183.75</v>
      </c>
      <c r="AL252" s="43" t="n">
        <f aca="false">T252/SUM($O252:$AF252)*$M252</f>
        <v>0</v>
      </c>
      <c r="AM252" s="43" t="n">
        <f aca="false">U252/SUM($O252:$AF252)*$M252</f>
        <v>0</v>
      </c>
      <c r="AN252" s="43" t="n">
        <f aca="false">V252/SUM($O252:$AF252)*$M252</f>
        <v>0</v>
      </c>
      <c r="AO252" s="43" t="n">
        <f aca="false">W252/SUM($O252:$AF252)*$M252</f>
        <v>0</v>
      </c>
      <c r="AP252" s="43" t="n">
        <f aca="false">X252/SUM($O252:$AF252)*$M252</f>
        <v>0</v>
      </c>
      <c r="AQ252" s="43" t="n">
        <f aca="false">Y252/SUM($O252:$AF252)*$M252</f>
        <v>0</v>
      </c>
      <c r="AR252" s="43" t="n">
        <f aca="false">Z252/SUM($O252:$AF252)*$M252</f>
        <v>0</v>
      </c>
      <c r="AS252" s="43" t="n">
        <f aca="false">AA252/SUM($O252:$AF252)*$M252</f>
        <v>0</v>
      </c>
      <c r="AT252" s="43" t="n">
        <f aca="false">AB252/SUM($O252:$AF252)*$M252</f>
        <v>0</v>
      </c>
      <c r="AU252" s="43" t="n">
        <f aca="false">AC252/SUM($O252:$AF252)*$M252</f>
        <v>0</v>
      </c>
      <c r="AV252" s="43" t="n">
        <f aca="false">AD252/SUM($O252:$AF252)*$M252</f>
        <v>0</v>
      </c>
      <c r="AW252" s="43" t="n">
        <f aca="false">AE252/SUM($O252:$AF252)*$M252</f>
        <v>0</v>
      </c>
      <c r="AX252" s="45" t="n">
        <f aca="false">AF252/SUM($O252:$AF252)*$M252</f>
        <v>0</v>
      </c>
    </row>
    <row r="253" customFormat="false" ht="14.25" hidden="false" customHeight="false" outlineLevel="0" collapsed="false">
      <c r="A253" s="28" t="s">
        <v>21</v>
      </c>
      <c r="B253" s="62" t="s">
        <v>159</v>
      </c>
      <c r="C253" s="62" t="s">
        <v>262</v>
      </c>
      <c r="D253" s="69" t="s">
        <v>263</v>
      </c>
      <c r="E253" s="32" t="n">
        <v>48</v>
      </c>
      <c r="F253" s="64" t="s">
        <v>269</v>
      </c>
      <c r="G253" s="65" t="s">
        <v>148</v>
      </c>
      <c r="H253" s="34" t="n">
        <v>4</v>
      </c>
      <c r="I253" s="34" t="n">
        <v>0</v>
      </c>
      <c r="J253" s="34" t="n">
        <v>70</v>
      </c>
      <c r="K253" s="65" t="n">
        <f aca="false">H253*J253</f>
        <v>280</v>
      </c>
      <c r="L253" s="65" t="n">
        <f aca="false">I253*J253/2</f>
        <v>0</v>
      </c>
      <c r="M253" s="64" t="n">
        <f aca="false">SUM(K253:L253)</f>
        <v>280</v>
      </c>
      <c r="N253" s="36"/>
      <c r="O253" s="37"/>
      <c r="P253" s="66"/>
      <c r="Q253" s="38" t="n">
        <v>2</v>
      </c>
      <c r="R253" s="38" t="n">
        <v>1</v>
      </c>
      <c r="S253" s="39" t="n">
        <v>21</v>
      </c>
      <c r="T253" s="38"/>
      <c r="U253" s="38"/>
      <c r="V253" s="38"/>
      <c r="W253" s="38"/>
      <c r="X253" s="38"/>
      <c r="Y253" s="38"/>
      <c r="Z253" s="38"/>
      <c r="AA253" s="38"/>
      <c r="AB253" s="38"/>
      <c r="AC253" s="40"/>
      <c r="AD253" s="40"/>
      <c r="AE253" s="40"/>
      <c r="AF253" s="41"/>
      <c r="AG253" s="42" t="n">
        <f aca="false">O253/SUM($O253:$AF253)*$M253</f>
        <v>0</v>
      </c>
      <c r="AH253" s="43" t="n">
        <f aca="false">P253/SUM($O253:$AF253)*$M253</f>
        <v>0</v>
      </c>
      <c r="AI253" s="43" t="n">
        <f aca="false">Q253/SUM($O253:$AF253)*$M253</f>
        <v>23.3333333333333</v>
      </c>
      <c r="AJ253" s="43" t="n">
        <f aca="false">R253/SUM($O253:$AF253)*$M253</f>
        <v>11.6666666666667</v>
      </c>
      <c r="AK253" s="44" t="n">
        <f aca="false">S253/SUM($O253:$AF253)*$M253</f>
        <v>245</v>
      </c>
      <c r="AL253" s="43" t="n">
        <f aca="false">T253/SUM($O253:$AF253)*$M253</f>
        <v>0</v>
      </c>
      <c r="AM253" s="43" t="n">
        <f aca="false">U253/SUM($O253:$AF253)*$M253</f>
        <v>0</v>
      </c>
      <c r="AN253" s="43" t="n">
        <f aca="false">V253/SUM($O253:$AF253)*$M253</f>
        <v>0</v>
      </c>
      <c r="AO253" s="43" t="n">
        <f aca="false">W253/SUM($O253:$AF253)*$M253</f>
        <v>0</v>
      </c>
      <c r="AP253" s="43" t="n">
        <f aca="false">X253/SUM($O253:$AF253)*$M253</f>
        <v>0</v>
      </c>
      <c r="AQ253" s="43" t="n">
        <f aca="false">Y253/SUM($O253:$AF253)*$M253</f>
        <v>0</v>
      </c>
      <c r="AR253" s="43" t="n">
        <f aca="false">Z253/SUM($O253:$AF253)*$M253</f>
        <v>0</v>
      </c>
      <c r="AS253" s="43" t="n">
        <f aca="false">AA253/SUM($O253:$AF253)*$M253</f>
        <v>0</v>
      </c>
      <c r="AT253" s="43" t="n">
        <f aca="false">AB253/SUM($O253:$AF253)*$M253</f>
        <v>0</v>
      </c>
      <c r="AU253" s="43" t="n">
        <f aca="false">AC253/SUM($O253:$AF253)*$M253</f>
        <v>0</v>
      </c>
      <c r="AV253" s="43" t="n">
        <f aca="false">AD253/SUM($O253:$AF253)*$M253</f>
        <v>0</v>
      </c>
      <c r="AW253" s="43" t="n">
        <f aca="false">AE253/SUM($O253:$AF253)*$M253</f>
        <v>0</v>
      </c>
      <c r="AX253" s="45" t="n">
        <f aca="false">AF253/SUM($O253:$AF253)*$M253</f>
        <v>0</v>
      </c>
    </row>
    <row r="254" customFormat="false" ht="14.25" hidden="false" customHeight="false" outlineLevel="0" collapsed="false">
      <c r="A254" s="28" t="s">
        <v>21</v>
      </c>
      <c r="B254" s="62" t="s">
        <v>159</v>
      </c>
      <c r="C254" s="62" t="s">
        <v>262</v>
      </c>
      <c r="D254" s="69" t="s">
        <v>263</v>
      </c>
      <c r="E254" s="32" t="n">
        <v>48</v>
      </c>
      <c r="F254" s="64" t="s">
        <v>247</v>
      </c>
      <c r="G254" s="65" t="s">
        <v>57</v>
      </c>
      <c r="H254" s="34" t="n">
        <v>5</v>
      </c>
      <c r="I254" s="34" t="n">
        <v>0</v>
      </c>
      <c r="J254" s="34" t="n">
        <v>70</v>
      </c>
      <c r="K254" s="65" t="n">
        <f aca="false">H254*J254</f>
        <v>350</v>
      </c>
      <c r="L254" s="65" t="n">
        <f aca="false">I254*J254/2</f>
        <v>0</v>
      </c>
      <c r="M254" s="64" t="n">
        <f aca="false">SUM(K254:L254)</f>
        <v>350</v>
      </c>
      <c r="N254" s="36"/>
      <c r="O254" s="37"/>
      <c r="P254" s="66"/>
      <c r="Q254" s="38" t="n">
        <v>2</v>
      </c>
      <c r="R254" s="38" t="n">
        <v>1</v>
      </c>
      <c r="S254" s="39" t="n">
        <v>21</v>
      </c>
      <c r="T254" s="38"/>
      <c r="U254" s="38"/>
      <c r="V254" s="38"/>
      <c r="W254" s="38"/>
      <c r="X254" s="38"/>
      <c r="Y254" s="38"/>
      <c r="Z254" s="38"/>
      <c r="AA254" s="38"/>
      <c r="AB254" s="38"/>
      <c r="AC254" s="40"/>
      <c r="AD254" s="40"/>
      <c r="AE254" s="40"/>
      <c r="AF254" s="41"/>
      <c r="AG254" s="42" t="n">
        <f aca="false">O254/SUM($O254:$AF254)*$M254</f>
        <v>0</v>
      </c>
      <c r="AH254" s="43" t="n">
        <f aca="false">P254/SUM($O254:$AF254)*$M254</f>
        <v>0</v>
      </c>
      <c r="AI254" s="43" t="n">
        <f aca="false">Q254/SUM($O254:$AF254)*$M254</f>
        <v>29.1666666666667</v>
      </c>
      <c r="AJ254" s="43" t="n">
        <f aca="false">R254/SUM($O254:$AF254)*$M254</f>
        <v>14.5833333333333</v>
      </c>
      <c r="AK254" s="44" t="n">
        <f aca="false">S254/SUM($O254:$AF254)*$M254</f>
        <v>306.25</v>
      </c>
      <c r="AL254" s="43" t="n">
        <f aca="false">T254/SUM($O254:$AF254)*$M254</f>
        <v>0</v>
      </c>
      <c r="AM254" s="43" t="n">
        <f aca="false">U254/SUM($O254:$AF254)*$M254</f>
        <v>0</v>
      </c>
      <c r="AN254" s="43" t="n">
        <f aca="false">V254/SUM($O254:$AF254)*$M254</f>
        <v>0</v>
      </c>
      <c r="AO254" s="43" t="n">
        <f aca="false">W254/SUM($O254:$AF254)*$M254</f>
        <v>0</v>
      </c>
      <c r="AP254" s="43" t="n">
        <f aca="false">X254/SUM($O254:$AF254)*$M254</f>
        <v>0</v>
      </c>
      <c r="AQ254" s="43" t="n">
        <f aca="false">Y254/SUM($O254:$AF254)*$M254</f>
        <v>0</v>
      </c>
      <c r="AR254" s="43" t="n">
        <f aca="false">Z254/SUM($O254:$AF254)*$M254</f>
        <v>0</v>
      </c>
      <c r="AS254" s="43" t="n">
        <f aca="false">AA254/SUM($O254:$AF254)*$M254</f>
        <v>0</v>
      </c>
      <c r="AT254" s="43" t="n">
        <f aca="false">AB254/SUM($O254:$AF254)*$M254</f>
        <v>0</v>
      </c>
      <c r="AU254" s="43" t="n">
        <f aca="false">AC254/SUM($O254:$AF254)*$M254</f>
        <v>0</v>
      </c>
      <c r="AV254" s="43" t="n">
        <f aca="false">AD254/SUM($O254:$AF254)*$M254</f>
        <v>0</v>
      </c>
      <c r="AW254" s="43" t="n">
        <f aca="false">AE254/SUM($O254:$AF254)*$M254</f>
        <v>0</v>
      </c>
      <c r="AX254" s="45" t="n">
        <f aca="false">AF254/SUM($O254:$AF254)*$M254</f>
        <v>0</v>
      </c>
    </row>
    <row r="255" customFormat="false" ht="14.25" hidden="false" customHeight="false" outlineLevel="0" collapsed="false">
      <c r="A255" s="28" t="s">
        <v>21</v>
      </c>
      <c r="B255" s="62" t="s">
        <v>159</v>
      </c>
      <c r="C255" s="62" t="s">
        <v>262</v>
      </c>
      <c r="D255" s="69" t="s">
        <v>263</v>
      </c>
      <c r="E255" s="32" t="n">
        <v>48</v>
      </c>
      <c r="F255" s="64" t="s">
        <v>270</v>
      </c>
      <c r="G255" s="65" t="s">
        <v>57</v>
      </c>
      <c r="H255" s="34" t="n">
        <v>5</v>
      </c>
      <c r="I255" s="34" t="n">
        <v>0</v>
      </c>
      <c r="J255" s="34" t="n">
        <v>70</v>
      </c>
      <c r="K255" s="65" t="n">
        <f aca="false">H255*J255</f>
        <v>350</v>
      </c>
      <c r="L255" s="65" t="n">
        <f aca="false">I255*J255/2</f>
        <v>0</v>
      </c>
      <c r="M255" s="64" t="n">
        <f aca="false">SUM(K255:L255)</f>
        <v>350</v>
      </c>
      <c r="N255" s="36"/>
      <c r="O255" s="37"/>
      <c r="P255" s="66"/>
      <c r="Q255" s="38" t="n">
        <v>2</v>
      </c>
      <c r="R255" s="38" t="n">
        <v>1</v>
      </c>
      <c r="S255" s="39" t="n">
        <v>21</v>
      </c>
      <c r="T255" s="38"/>
      <c r="U255" s="38"/>
      <c r="V255" s="38"/>
      <c r="W255" s="38"/>
      <c r="X255" s="38"/>
      <c r="Y255" s="38"/>
      <c r="Z255" s="38"/>
      <c r="AA255" s="38"/>
      <c r="AB255" s="38"/>
      <c r="AC255" s="40"/>
      <c r="AD255" s="40"/>
      <c r="AE255" s="40"/>
      <c r="AF255" s="41"/>
      <c r="AG255" s="42" t="n">
        <f aca="false">O255/SUM($O255:$AF255)*$M255</f>
        <v>0</v>
      </c>
      <c r="AH255" s="43" t="n">
        <f aca="false">P255/SUM($O255:$AF255)*$M255</f>
        <v>0</v>
      </c>
      <c r="AI255" s="43" t="n">
        <f aca="false">Q255/SUM($O255:$AF255)*$M255</f>
        <v>29.1666666666667</v>
      </c>
      <c r="AJ255" s="43" t="n">
        <f aca="false">R255/SUM($O255:$AF255)*$M255</f>
        <v>14.5833333333333</v>
      </c>
      <c r="AK255" s="44" t="n">
        <f aca="false">S255/SUM($O255:$AF255)*$M255</f>
        <v>306.25</v>
      </c>
      <c r="AL255" s="43" t="n">
        <f aca="false">T255/SUM($O255:$AF255)*$M255</f>
        <v>0</v>
      </c>
      <c r="AM255" s="43" t="n">
        <f aca="false">U255/SUM($O255:$AF255)*$M255</f>
        <v>0</v>
      </c>
      <c r="AN255" s="43" t="n">
        <f aca="false">V255/SUM($O255:$AF255)*$M255</f>
        <v>0</v>
      </c>
      <c r="AO255" s="43" t="n">
        <f aca="false">W255/SUM($O255:$AF255)*$M255</f>
        <v>0</v>
      </c>
      <c r="AP255" s="43" t="n">
        <f aca="false">X255/SUM($O255:$AF255)*$M255</f>
        <v>0</v>
      </c>
      <c r="AQ255" s="43" t="n">
        <f aca="false">Y255/SUM($O255:$AF255)*$M255</f>
        <v>0</v>
      </c>
      <c r="AR255" s="43" t="n">
        <f aca="false">Z255/SUM($O255:$AF255)*$M255</f>
        <v>0</v>
      </c>
      <c r="AS255" s="43" t="n">
        <f aca="false">AA255/SUM($O255:$AF255)*$M255</f>
        <v>0</v>
      </c>
      <c r="AT255" s="43" t="n">
        <f aca="false">AB255/SUM($O255:$AF255)*$M255</f>
        <v>0</v>
      </c>
      <c r="AU255" s="43" t="n">
        <f aca="false">AC255/SUM($O255:$AF255)*$M255</f>
        <v>0</v>
      </c>
      <c r="AV255" s="43" t="n">
        <f aca="false">AD255/SUM($O255:$AF255)*$M255</f>
        <v>0</v>
      </c>
      <c r="AW255" s="43" t="n">
        <f aca="false">AE255/SUM($O255:$AF255)*$M255</f>
        <v>0</v>
      </c>
      <c r="AX255" s="45" t="n">
        <f aca="false">AF255/SUM($O255:$AF255)*$M255</f>
        <v>0</v>
      </c>
    </row>
    <row r="256" s="59" customFormat="true" ht="21" hidden="false" customHeight="true" outlineLevel="0" collapsed="false">
      <c r="A256" s="46" t="s">
        <v>271</v>
      </c>
      <c r="B256" s="46"/>
      <c r="C256" s="46"/>
      <c r="D256" s="46"/>
      <c r="E256" s="47"/>
      <c r="F256" s="47"/>
      <c r="G256" s="47"/>
      <c r="H256" s="48"/>
      <c r="I256" s="48"/>
      <c r="J256" s="48"/>
      <c r="K256" s="49" t="n">
        <f aca="false">SUM(K231:K255)</f>
        <v>6940</v>
      </c>
      <c r="L256" s="49" t="n">
        <f aca="false">SUM(L231:L255)</f>
        <v>375</v>
      </c>
      <c r="M256" s="49" t="n">
        <f aca="false">SUM(M231:M255)</f>
        <v>7315</v>
      </c>
      <c r="N256" s="50"/>
      <c r="O256" s="51"/>
      <c r="P256" s="52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4"/>
      <c r="AD256" s="54"/>
      <c r="AE256" s="54"/>
      <c r="AF256" s="55"/>
      <c r="AG256" s="56" t="n">
        <f aca="false">SUM(AG231:AG255)</f>
        <v>0</v>
      </c>
      <c r="AH256" s="57" t="n">
        <f aca="false">SUM(AH231:AH255)</f>
        <v>0</v>
      </c>
      <c r="AI256" s="57" t="n">
        <f aca="false">SUM(AI231:AI255)</f>
        <v>641.583333333333</v>
      </c>
      <c r="AJ256" s="57" t="n">
        <f aca="false">SUM(AJ231:AJ255)</f>
        <v>800.791666666667</v>
      </c>
      <c r="AK256" s="57" t="n">
        <f aca="false">SUM(AK231:AK255)</f>
        <v>5872.625</v>
      </c>
      <c r="AL256" s="57" t="n">
        <f aca="false">SUM(AL231:AL255)</f>
        <v>0</v>
      </c>
      <c r="AM256" s="57" t="n">
        <f aca="false">SUM(AM231:AM255)</f>
        <v>0</v>
      </c>
      <c r="AN256" s="57" t="n">
        <f aca="false">SUM(AN231:AN255)</f>
        <v>0</v>
      </c>
      <c r="AO256" s="57" t="n">
        <f aca="false">SUM(AO231:AO255)</f>
        <v>0</v>
      </c>
      <c r="AP256" s="57" t="n">
        <f aca="false">SUM(AP231:AP255)</f>
        <v>0</v>
      </c>
      <c r="AQ256" s="57" t="n">
        <f aca="false">SUM(AQ231:AQ255)</f>
        <v>0</v>
      </c>
      <c r="AR256" s="57" t="n">
        <f aca="false">SUM(AR231:AR255)</f>
        <v>0</v>
      </c>
      <c r="AS256" s="57" t="n">
        <f aca="false">SUM(AS231:AS255)</f>
        <v>0</v>
      </c>
      <c r="AT256" s="57" t="n">
        <f aca="false">SUM(AT231:AT255)</f>
        <v>0</v>
      </c>
      <c r="AU256" s="57" t="n">
        <f aca="false">SUM(AU231:AU255)</f>
        <v>0</v>
      </c>
      <c r="AV256" s="57" t="n">
        <f aca="false">SUM(AV231:AV255)</f>
        <v>0</v>
      </c>
      <c r="AW256" s="57" t="n">
        <f aca="false">SUM(AW231:AW255)</f>
        <v>0</v>
      </c>
      <c r="AX256" s="58" t="n">
        <f aca="false">SUM(AX231:AX255)</f>
        <v>0</v>
      </c>
    </row>
    <row r="257" customFormat="false" ht="14.25" hidden="false" customHeight="false" outlineLevel="0" collapsed="false">
      <c r="A257" s="28" t="s">
        <v>23</v>
      </c>
      <c r="B257" s="62" t="s">
        <v>53</v>
      </c>
      <c r="C257" s="62" t="s">
        <v>272</v>
      </c>
      <c r="D257" s="69" t="s">
        <v>273</v>
      </c>
      <c r="E257" s="32" t="n">
        <v>48</v>
      </c>
      <c r="F257" s="64" t="s">
        <v>274</v>
      </c>
      <c r="G257" s="65" t="s">
        <v>148</v>
      </c>
      <c r="H257" s="34" t="n">
        <v>10</v>
      </c>
      <c r="I257" s="34" t="n">
        <v>0</v>
      </c>
      <c r="J257" s="34" t="n">
        <v>70</v>
      </c>
      <c r="K257" s="65" t="n">
        <f aca="false">H257*J257</f>
        <v>700</v>
      </c>
      <c r="L257" s="65" t="n">
        <f aca="false">I257*J257/2</f>
        <v>0</v>
      </c>
      <c r="M257" s="64" t="n">
        <f aca="false">SUM(K257:L257)</f>
        <v>700</v>
      </c>
      <c r="N257" s="36"/>
      <c r="O257" s="37"/>
      <c r="P257" s="66"/>
      <c r="Q257" s="38"/>
      <c r="R257" s="38" t="n">
        <v>1</v>
      </c>
      <c r="S257" s="60"/>
      <c r="T257" s="38"/>
      <c r="U257" s="39" t="n">
        <v>2</v>
      </c>
      <c r="V257" s="38"/>
      <c r="W257" s="38"/>
      <c r="X257" s="38"/>
      <c r="Y257" s="38"/>
      <c r="Z257" s="38"/>
      <c r="AA257" s="38"/>
      <c r="AB257" s="38"/>
      <c r="AC257" s="40"/>
      <c r="AD257" s="40"/>
      <c r="AE257" s="40"/>
      <c r="AF257" s="41"/>
      <c r="AG257" s="42"/>
      <c r="AH257" s="43"/>
      <c r="AI257" s="43"/>
      <c r="AJ257" s="43" t="n">
        <f aca="false">R257/SUM($O257:$AF257)*$M257</f>
        <v>233.333333333333</v>
      </c>
      <c r="AK257" s="61"/>
      <c r="AL257" s="43"/>
      <c r="AM257" s="44" t="n">
        <f aca="false">U257/SUM($O257:$AF257)*$M257</f>
        <v>466.666666666667</v>
      </c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5"/>
    </row>
    <row r="258" customFormat="false" ht="14.25" hidden="false" customHeight="false" outlineLevel="0" collapsed="false">
      <c r="A258" s="28" t="s">
        <v>23</v>
      </c>
      <c r="B258" s="62" t="s">
        <v>53</v>
      </c>
      <c r="C258" s="62" t="s">
        <v>272</v>
      </c>
      <c r="D258" s="69" t="s">
        <v>273</v>
      </c>
      <c r="E258" s="32" t="n">
        <v>48</v>
      </c>
      <c r="F258" s="64" t="s">
        <v>275</v>
      </c>
      <c r="G258" s="65" t="s">
        <v>148</v>
      </c>
      <c r="H258" s="34" t="n">
        <v>4</v>
      </c>
      <c r="I258" s="34" t="n">
        <v>0</v>
      </c>
      <c r="J258" s="34" t="n">
        <v>70</v>
      </c>
      <c r="K258" s="65" t="n">
        <f aca="false">H258*J258</f>
        <v>280</v>
      </c>
      <c r="L258" s="65" t="n">
        <f aca="false">I258*J258/2</f>
        <v>0</v>
      </c>
      <c r="M258" s="64" t="n">
        <f aca="false">SUM(K258:L258)</f>
        <v>280</v>
      </c>
      <c r="N258" s="36"/>
      <c r="O258" s="37"/>
      <c r="P258" s="66"/>
      <c r="Q258" s="38"/>
      <c r="R258" s="38" t="n">
        <v>1</v>
      </c>
      <c r="S258" s="60"/>
      <c r="T258" s="38"/>
      <c r="U258" s="39" t="n">
        <v>2</v>
      </c>
      <c r="V258" s="38"/>
      <c r="W258" s="38"/>
      <c r="X258" s="38"/>
      <c r="Y258" s="38"/>
      <c r="Z258" s="38"/>
      <c r="AA258" s="38"/>
      <c r="AB258" s="38"/>
      <c r="AC258" s="40"/>
      <c r="AD258" s="40"/>
      <c r="AE258" s="40"/>
      <c r="AF258" s="41"/>
      <c r="AG258" s="42"/>
      <c r="AH258" s="43"/>
      <c r="AI258" s="43"/>
      <c r="AJ258" s="43" t="n">
        <f aca="false">R258/SUM($O258:$AF258)*$M258</f>
        <v>93.3333333333333</v>
      </c>
      <c r="AK258" s="61"/>
      <c r="AL258" s="43"/>
      <c r="AM258" s="44" t="n">
        <f aca="false">U258/SUM($O258:$AF258)*$M258</f>
        <v>186.666666666667</v>
      </c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5"/>
    </row>
    <row r="259" customFormat="false" ht="14.25" hidden="false" customHeight="false" outlineLevel="0" collapsed="false">
      <c r="A259" s="28" t="s">
        <v>23</v>
      </c>
      <c r="B259" s="62" t="s">
        <v>53</v>
      </c>
      <c r="C259" s="62" t="s">
        <v>272</v>
      </c>
      <c r="D259" s="69" t="s">
        <v>273</v>
      </c>
      <c r="E259" s="32" t="n">
        <v>48</v>
      </c>
      <c r="F259" s="64" t="s">
        <v>276</v>
      </c>
      <c r="G259" s="65" t="s">
        <v>148</v>
      </c>
      <c r="H259" s="34" t="n">
        <v>13</v>
      </c>
      <c r="I259" s="34" t="n">
        <v>0</v>
      </c>
      <c r="J259" s="34" t="n">
        <v>70</v>
      </c>
      <c r="K259" s="65" t="n">
        <f aca="false">H259*J259</f>
        <v>910</v>
      </c>
      <c r="L259" s="65" t="n">
        <f aca="false">I259*J259/2</f>
        <v>0</v>
      </c>
      <c r="M259" s="64" t="n">
        <f aca="false">SUM(K259:L259)</f>
        <v>910</v>
      </c>
      <c r="N259" s="36"/>
      <c r="O259" s="37"/>
      <c r="P259" s="66"/>
      <c r="Q259" s="38"/>
      <c r="R259" s="38" t="n">
        <v>1</v>
      </c>
      <c r="S259" s="60"/>
      <c r="T259" s="38"/>
      <c r="U259" s="39" t="n">
        <v>2</v>
      </c>
      <c r="V259" s="38"/>
      <c r="W259" s="38"/>
      <c r="X259" s="38"/>
      <c r="Y259" s="38"/>
      <c r="Z259" s="38"/>
      <c r="AA259" s="38"/>
      <c r="AB259" s="38"/>
      <c r="AC259" s="40"/>
      <c r="AD259" s="40"/>
      <c r="AE259" s="40"/>
      <c r="AF259" s="41"/>
      <c r="AG259" s="42"/>
      <c r="AH259" s="43"/>
      <c r="AI259" s="43"/>
      <c r="AJ259" s="43" t="n">
        <f aca="false">R259/SUM($O259:$AF259)*$M259</f>
        <v>303.333333333333</v>
      </c>
      <c r="AK259" s="61"/>
      <c r="AL259" s="43"/>
      <c r="AM259" s="44" t="n">
        <f aca="false">U259/SUM($O259:$AF259)*$M259</f>
        <v>606.666666666667</v>
      </c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5"/>
    </row>
    <row r="260" customFormat="false" ht="14.25" hidden="false" customHeight="false" outlineLevel="0" collapsed="false">
      <c r="A260" s="28" t="s">
        <v>23</v>
      </c>
      <c r="B260" s="62" t="s">
        <v>53</v>
      </c>
      <c r="C260" s="62" t="s">
        <v>272</v>
      </c>
      <c r="D260" s="69" t="s">
        <v>273</v>
      </c>
      <c r="E260" s="32" t="n">
        <v>48</v>
      </c>
      <c r="F260" s="64" t="s">
        <v>277</v>
      </c>
      <c r="G260" s="65" t="s">
        <v>148</v>
      </c>
      <c r="H260" s="34" t="n">
        <v>10</v>
      </c>
      <c r="I260" s="34" t="n">
        <v>0</v>
      </c>
      <c r="J260" s="34" t="n">
        <v>70</v>
      </c>
      <c r="K260" s="65" t="n">
        <f aca="false">H260*J260</f>
        <v>700</v>
      </c>
      <c r="L260" s="65" t="n">
        <f aca="false">I260*J260/2</f>
        <v>0</v>
      </c>
      <c r="M260" s="64" t="n">
        <f aca="false">SUM(K260:L260)</f>
        <v>700</v>
      </c>
      <c r="N260" s="36"/>
      <c r="O260" s="37"/>
      <c r="P260" s="66"/>
      <c r="Q260" s="38"/>
      <c r="R260" s="38" t="n">
        <v>1</v>
      </c>
      <c r="S260" s="60"/>
      <c r="T260" s="38"/>
      <c r="U260" s="39" t="n">
        <v>2</v>
      </c>
      <c r="V260" s="38"/>
      <c r="W260" s="38"/>
      <c r="X260" s="38"/>
      <c r="Y260" s="38"/>
      <c r="Z260" s="38"/>
      <c r="AA260" s="38"/>
      <c r="AB260" s="38"/>
      <c r="AC260" s="40"/>
      <c r="AD260" s="40"/>
      <c r="AE260" s="40"/>
      <c r="AF260" s="41"/>
      <c r="AG260" s="42"/>
      <c r="AH260" s="43"/>
      <c r="AI260" s="43"/>
      <c r="AJ260" s="43" t="n">
        <f aca="false">R260/SUM($O260:$AF260)*$M260</f>
        <v>233.333333333333</v>
      </c>
      <c r="AK260" s="61"/>
      <c r="AL260" s="43"/>
      <c r="AM260" s="44" t="n">
        <f aca="false">U260/SUM($O260:$AF260)*$M260</f>
        <v>466.666666666667</v>
      </c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5"/>
    </row>
    <row r="261" customFormat="false" ht="14.25" hidden="false" customHeight="false" outlineLevel="0" collapsed="false">
      <c r="A261" s="28" t="s">
        <v>23</v>
      </c>
      <c r="B261" s="62" t="s">
        <v>53</v>
      </c>
      <c r="C261" s="62" t="s">
        <v>272</v>
      </c>
      <c r="D261" s="69" t="s">
        <v>273</v>
      </c>
      <c r="E261" s="32" t="n">
        <v>48</v>
      </c>
      <c r="F261" s="64" t="s">
        <v>278</v>
      </c>
      <c r="G261" s="65" t="s">
        <v>65</v>
      </c>
      <c r="H261" s="34" t="n">
        <v>4</v>
      </c>
      <c r="I261" s="34" t="n">
        <v>0</v>
      </c>
      <c r="J261" s="34" t="n">
        <v>70</v>
      </c>
      <c r="K261" s="65" t="n">
        <f aca="false">H261*J261</f>
        <v>280</v>
      </c>
      <c r="L261" s="65" t="n">
        <f aca="false">I261*J261/2</f>
        <v>0</v>
      </c>
      <c r="M261" s="64" t="n">
        <f aca="false">SUM(K261:L261)</f>
        <v>280</v>
      </c>
      <c r="N261" s="36"/>
      <c r="O261" s="37"/>
      <c r="P261" s="66"/>
      <c r="Q261" s="38"/>
      <c r="R261" s="38" t="n">
        <v>1</v>
      </c>
      <c r="S261" s="60"/>
      <c r="T261" s="38"/>
      <c r="U261" s="39" t="n">
        <v>2</v>
      </c>
      <c r="V261" s="38"/>
      <c r="W261" s="38"/>
      <c r="X261" s="38"/>
      <c r="Y261" s="38"/>
      <c r="Z261" s="38"/>
      <c r="AA261" s="38"/>
      <c r="AB261" s="38"/>
      <c r="AC261" s="40"/>
      <c r="AD261" s="40"/>
      <c r="AE261" s="40"/>
      <c r="AF261" s="41"/>
      <c r="AG261" s="42"/>
      <c r="AH261" s="43"/>
      <c r="AI261" s="43"/>
      <c r="AJ261" s="43" t="n">
        <f aca="false">R261/SUM($O261:$AF261)*$M261</f>
        <v>93.3333333333333</v>
      </c>
      <c r="AK261" s="61"/>
      <c r="AL261" s="43"/>
      <c r="AM261" s="44" t="n">
        <f aca="false">U261/SUM($O261:$AF261)*$M261</f>
        <v>186.666666666667</v>
      </c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5"/>
    </row>
    <row r="262" customFormat="false" ht="14.25" hidden="false" customHeight="false" outlineLevel="0" collapsed="false">
      <c r="A262" s="28" t="s">
        <v>23</v>
      </c>
      <c r="B262" s="62" t="s">
        <v>53</v>
      </c>
      <c r="C262" s="62" t="s">
        <v>272</v>
      </c>
      <c r="D262" s="69" t="s">
        <v>273</v>
      </c>
      <c r="E262" s="32" t="n">
        <v>48</v>
      </c>
      <c r="F262" s="64" t="s">
        <v>279</v>
      </c>
      <c r="G262" s="65" t="s">
        <v>261</v>
      </c>
      <c r="H262" s="34" t="n">
        <v>7</v>
      </c>
      <c r="I262" s="34" t="n">
        <v>0</v>
      </c>
      <c r="J262" s="34" t="n">
        <v>60</v>
      </c>
      <c r="K262" s="65" t="n">
        <f aca="false">H262*J262</f>
        <v>420</v>
      </c>
      <c r="L262" s="65" t="n">
        <f aca="false">I262*J262/2</f>
        <v>0</v>
      </c>
      <c r="M262" s="64" t="n">
        <f aca="false">SUM(K262:L262)</f>
        <v>420</v>
      </c>
      <c r="N262" s="36"/>
      <c r="O262" s="37"/>
      <c r="P262" s="66"/>
      <c r="Q262" s="38"/>
      <c r="R262" s="38" t="n">
        <v>1</v>
      </c>
      <c r="S262" s="60"/>
      <c r="T262" s="38"/>
      <c r="U262" s="39" t="n">
        <v>2</v>
      </c>
      <c r="V262" s="38"/>
      <c r="W262" s="38"/>
      <c r="X262" s="38"/>
      <c r="Y262" s="38"/>
      <c r="Z262" s="38"/>
      <c r="AA262" s="38"/>
      <c r="AB262" s="38"/>
      <c r="AC262" s="40"/>
      <c r="AD262" s="40"/>
      <c r="AE262" s="40"/>
      <c r="AF262" s="41"/>
      <c r="AG262" s="42"/>
      <c r="AH262" s="43"/>
      <c r="AI262" s="43"/>
      <c r="AJ262" s="43" t="n">
        <f aca="false">R262/SUM($O262:$AF262)*$M262</f>
        <v>140</v>
      </c>
      <c r="AK262" s="61"/>
      <c r="AL262" s="43"/>
      <c r="AM262" s="44" t="n">
        <f aca="false">U262/SUM($O262:$AF262)*$M262</f>
        <v>280</v>
      </c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5"/>
    </row>
    <row r="263" s="59" customFormat="true" ht="21" hidden="false" customHeight="true" outlineLevel="0" collapsed="false">
      <c r="A263" s="46" t="s">
        <v>280</v>
      </c>
      <c r="B263" s="46"/>
      <c r="C263" s="46"/>
      <c r="D263" s="46"/>
      <c r="E263" s="47"/>
      <c r="F263" s="47"/>
      <c r="G263" s="47"/>
      <c r="H263" s="48"/>
      <c r="I263" s="48"/>
      <c r="J263" s="48"/>
      <c r="K263" s="49" t="n">
        <f aca="false">SUM(K257:K262)</f>
        <v>3290</v>
      </c>
      <c r="L263" s="49" t="n">
        <f aca="false">SUM(L257:L262)</f>
        <v>0</v>
      </c>
      <c r="M263" s="49" t="n">
        <f aca="false">SUM(M257:M262)</f>
        <v>3290</v>
      </c>
      <c r="N263" s="50"/>
      <c r="O263" s="51"/>
      <c r="P263" s="52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4"/>
      <c r="AD263" s="54"/>
      <c r="AE263" s="54"/>
      <c r="AF263" s="55"/>
      <c r="AG263" s="56" t="n">
        <f aca="false">SUM(AG257:AG262)</f>
        <v>0</v>
      </c>
      <c r="AH263" s="57" t="n">
        <f aca="false">SUM(AH257:AH262)</f>
        <v>0</v>
      </c>
      <c r="AI263" s="57" t="n">
        <f aca="false">SUM(AI257:AI262)</f>
        <v>0</v>
      </c>
      <c r="AJ263" s="57" t="n">
        <f aca="false">SUM(AJ257:AJ262)</f>
        <v>1096.66666666667</v>
      </c>
      <c r="AK263" s="57" t="n">
        <f aca="false">SUM(AK257:AK262)</f>
        <v>0</v>
      </c>
      <c r="AL263" s="57" t="n">
        <f aca="false">SUM(AL257:AL262)</f>
        <v>0</v>
      </c>
      <c r="AM263" s="57" t="n">
        <f aca="false">SUM(AM257:AM262)</f>
        <v>2193.33333333333</v>
      </c>
      <c r="AN263" s="57" t="n">
        <f aca="false">SUM(AN257:AN262)</f>
        <v>0</v>
      </c>
      <c r="AO263" s="57" t="n">
        <f aca="false">SUM(AO257:AO262)</f>
        <v>0</v>
      </c>
      <c r="AP263" s="57" t="n">
        <f aca="false">SUM(AP257:AP262)</f>
        <v>0</v>
      </c>
      <c r="AQ263" s="57" t="n">
        <f aca="false">SUM(AQ257:AQ262)</f>
        <v>0</v>
      </c>
      <c r="AR263" s="57" t="n">
        <f aca="false">SUM(AR257:AR262)</f>
        <v>0</v>
      </c>
      <c r="AS263" s="57" t="n">
        <f aca="false">SUM(AS257:AS262)</f>
        <v>0</v>
      </c>
      <c r="AT263" s="57" t="n">
        <f aca="false">SUM(AT257:AT262)</f>
        <v>0</v>
      </c>
      <c r="AU263" s="57" t="n">
        <f aca="false">SUM(AU257:AU262)</f>
        <v>0</v>
      </c>
      <c r="AV263" s="57" t="n">
        <f aca="false">SUM(AV257:AV262)</f>
        <v>0</v>
      </c>
      <c r="AW263" s="57" t="n">
        <f aca="false">SUM(AW257:AW262)</f>
        <v>0</v>
      </c>
      <c r="AX263" s="58" t="n">
        <f aca="false">SUM(AX257:AX262)</f>
        <v>0</v>
      </c>
    </row>
    <row r="264" customFormat="false" ht="14.25" hidden="false" customHeight="false" outlineLevel="0" collapsed="false">
      <c r="A264" s="28" t="s">
        <v>17</v>
      </c>
      <c r="B264" s="62" t="s">
        <v>159</v>
      </c>
      <c r="C264" s="62" t="s">
        <v>281</v>
      </c>
      <c r="D264" s="69" t="s">
        <v>282</v>
      </c>
      <c r="E264" s="32" t="n">
        <v>32</v>
      </c>
      <c r="F264" s="64" t="s">
        <v>283</v>
      </c>
      <c r="G264" s="65" t="s">
        <v>57</v>
      </c>
      <c r="H264" s="34" t="n">
        <v>3</v>
      </c>
      <c r="I264" s="34" t="n">
        <v>0</v>
      </c>
      <c r="J264" s="34" t="n">
        <v>70</v>
      </c>
      <c r="K264" s="65" t="n">
        <f aca="false">H264*J264</f>
        <v>210</v>
      </c>
      <c r="L264" s="65" t="n">
        <f aca="false">I264*J264/2</f>
        <v>0</v>
      </c>
      <c r="M264" s="64" t="n">
        <f aca="false">SUM(K264:L264)</f>
        <v>210</v>
      </c>
      <c r="N264" s="36"/>
      <c r="O264" s="70" t="n">
        <v>6</v>
      </c>
      <c r="P264" s="71"/>
      <c r="Q264" s="38" t="n">
        <v>2</v>
      </c>
      <c r="R264" s="38"/>
      <c r="S264" s="60"/>
      <c r="T264" s="38"/>
      <c r="U264" s="60" t="n">
        <v>1</v>
      </c>
      <c r="V264" s="38"/>
      <c r="W264" s="38"/>
      <c r="X264" s="38"/>
      <c r="Y264" s="38"/>
      <c r="Z264" s="38"/>
      <c r="AA264" s="38"/>
      <c r="AB264" s="38"/>
      <c r="AC264" s="40"/>
      <c r="AD264" s="40"/>
      <c r="AE264" s="40"/>
      <c r="AF264" s="41"/>
      <c r="AG264" s="72" t="n">
        <f aca="false">O264/SUM($O264:$AF264)*$M264</f>
        <v>140</v>
      </c>
      <c r="AH264" s="43" t="n">
        <f aca="false">P264/SUM($O264:$AF264)*$M264</f>
        <v>0</v>
      </c>
      <c r="AI264" s="43" t="n">
        <f aca="false">Q264/SUM($O264:$AF264)*$M264</f>
        <v>46.6666666666667</v>
      </c>
      <c r="AJ264" s="43" t="n">
        <f aca="false">R264/SUM($O264:$AF264)*$M264</f>
        <v>0</v>
      </c>
      <c r="AK264" s="61" t="n">
        <f aca="false">S264/SUM($O264:$AF264)*$M264</f>
        <v>0</v>
      </c>
      <c r="AL264" s="43" t="n">
        <f aca="false">T264/SUM($O264:$AF264)*$M264</f>
        <v>0</v>
      </c>
      <c r="AM264" s="61" t="n">
        <f aca="false">U264/SUM($O264:$AF264)*$M264</f>
        <v>23.3333333333333</v>
      </c>
      <c r="AN264" s="43" t="n">
        <f aca="false">V264/SUM($O264:$AF264)*$M264</f>
        <v>0</v>
      </c>
      <c r="AO264" s="43" t="n">
        <f aca="false">W264/SUM($O264:$AF264)*$M264</f>
        <v>0</v>
      </c>
      <c r="AP264" s="43" t="n">
        <f aca="false">X264/SUM($O264:$AF264)*$M264</f>
        <v>0</v>
      </c>
      <c r="AQ264" s="43" t="n">
        <f aca="false">Y264/SUM($O264:$AF264)*$M264</f>
        <v>0</v>
      </c>
      <c r="AR264" s="43" t="n">
        <f aca="false">Z264/SUM($O264:$AF264)*$M264</f>
        <v>0</v>
      </c>
      <c r="AS264" s="43" t="n">
        <f aca="false">AA264/SUM($O264:$AF264)*$M264</f>
        <v>0</v>
      </c>
      <c r="AT264" s="43" t="n">
        <f aca="false">AB264/SUM($O264:$AF264)*$M264</f>
        <v>0</v>
      </c>
      <c r="AU264" s="43" t="n">
        <f aca="false">AC264/SUM($O264:$AF264)*$M264</f>
        <v>0</v>
      </c>
      <c r="AV264" s="43" t="n">
        <f aca="false">AD264/SUM($O264:$AF264)*$M264</f>
        <v>0</v>
      </c>
      <c r="AW264" s="43" t="n">
        <f aca="false">AE264/SUM($O264:$AF264)*$M264</f>
        <v>0</v>
      </c>
      <c r="AX264" s="45" t="n">
        <f aca="false">AF264/SUM($O264:$AF264)*$M264</f>
        <v>0</v>
      </c>
    </row>
    <row r="265" customFormat="false" ht="14.25" hidden="false" customHeight="false" outlineLevel="0" collapsed="false">
      <c r="A265" s="28" t="s">
        <v>17</v>
      </c>
      <c r="B265" s="62" t="s">
        <v>159</v>
      </c>
      <c r="C265" s="62" t="s">
        <v>281</v>
      </c>
      <c r="D265" s="69" t="s">
        <v>282</v>
      </c>
      <c r="E265" s="32" t="n">
        <v>32</v>
      </c>
      <c r="F265" s="64" t="s">
        <v>284</v>
      </c>
      <c r="G265" s="65" t="s">
        <v>285</v>
      </c>
      <c r="H265" s="34" t="n">
        <v>2</v>
      </c>
      <c r="I265" s="73" t="n">
        <v>27</v>
      </c>
      <c r="J265" s="34" t="n">
        <v>50</v>
      </c>
      <c r="K265" s="65" t="n">
        <f aca="false">H265*J265</f>
        <v>100</v>
      </c>
      <c r="L265" s="65" t="n">
        <f aca="false">I265*J265/2</f>
        <v>675</v>
      </c>
      <c r="M265" s="64" t="n">
        <f aca="false">SUM(K265:L265)</f>
        <v>775</v>
      </c>
      <c r="N265" s="36"/>
      <c r="O265" s="70" t="n">
        <v>6</v>
      </c>
      <c r="P265" s="71"/>
      <c r="Q265" s="38" t="n">
        <v>2</v>
      </c>
      <c r="R265" s="38"/>
      <c r="S265" s="60"/>
      <c r="T265" s="38"/>
      <c r="U265" s="60" t="n">
        <v>1</v>
      </c>
      <c r="V265" s="38"/>
      <c r="W265" s="38"/>
      <c r="X265" s="38"/>
      <c r="Y265" s="38"/>
      <c r="Z265" s="38"/>
      <c r="AA265" s="38"/>
      <c r="AB265" s="38"/>
      <c r="AC265" s="40"/>
      <c r="AD265" s="40"/>
      <c r="AE265" s="40"/>
      <c r="AF265" s="41"/>
      <c r="AG265" s="72" t="n">
        <f aca="false">O265/SUM($O265:$AF265)*$M265</f>
        <v>516.666666666667</v>
      </c>
      <c r="AH265" s="43" t="n">
        <f aca="false">P265/SUM($O265:$AF265)*$M265</f>
        <v>0</v>
      </c>
      <c r="AI265" s="43" t="n">
        <f aca="false">Q265/SUM($O265:$AF265)*$M265</f>
        <v>172.222222222222</v>
      </c>
      <c r="AJ265" s="43" t="n">
        <f aca="false">R265/SUM($O265:$AF265)*$M265</f>
        <v>0</v>
      </c>
      <c r="AK265" s="61" t="n">
        <f aca="false">S265/SUM($O265:$AF265)*$M265</f>
        <v>0</v>
      </c>
      <c r="AL265" s="43" t="n">
        <f aca="false">T265/SUM($O265:$AF265)*$M265</f>
        <v>0</v>
      </c>
      <c r="AM265" s="61" t="n">
        <f aca="false">U265/SUM($O265:$AF265)*$M265</f>
        <v>86.1111111111111</v>
      </c>
      <c r="AN265" s="43" t="n">
        <f aca="false">V265/SUM($O265:$AF265)*$M265</f>
        <v>0</v>
      </c>
      <c r="AO265" s="43" t="n">
        <f aca="false">W265/SUM($O265:$AF265)*$M265</f>
        <v>0</v>
      </c>
      <c r="AP265" s="43" t="n">
        <f aca="false">X265/SUM($O265:$AF265)*$M265</f>
        <v>0</v>
      </c>
      <c r="AQ265" s="43" t="n">
        <f aca="false">Y265/SUM($O265:$AF265)*$M265</f>
        <v>0</v>
      </c>
      <c r="AR265" s="43" t="n">
        <f aca="false">Z265/SUM($O265:$AF265)*$M265</f>
        <v>0</v>
      </c>
      <c r="AS265" s="43" t="n">
        <f aca="false">AA265/SUM($O265:$AF265)*$M265</f>
        <v>0</v>
      </c>
      <c r="AT265" s="43" t="n">
        <f aca="false">AB265/SUM($O265:$AF265)*$M265</f>
        <v>0</v>
      </c>
      <c r="AU265" s="43" t="n">
        <f aca="false">AC265/SUM($O265:$AF265)*$M265</f>
        <v>0</v>
      </c>
      <c r="AV265" s="43" t="n">
        <f aca="false">AD265/SUM($O265:$AF265)*$M265</f>
        <v>0</v>
      </c>
      <c r="AW265" s="43" t="n">
        <f aca="false">AE265/SUM($O265:$AF265)*$M265</f>
        <v>0</v>
      </c>
      <c r="AX265" s="45" t="n">
        <f aca="false">AF265/SUM($O265:$AF265)*$M265</f>
        <v>0</v>
      </c>
    </row>
    <row r="266" customFormat="false" ht="14.25" hidden="false" customHeight="false" outlineLevel="0" collapsed="false">
      <c r="A266" s="28" t="s">
        <v>17</v>
      </c>
      <c r="B266" s="62" t="s">
        <v>159</v>
      </c>
      <c r="C266" s="62" t="s">
        <v>281</v>
      </c>
      <c r="D266" s="69" t="s">
        <v>282</v>
      </c>
      <c r="E266" s="32" t="n">
        <v>32</v>
      </c>
      <c r="F266" s="64" t="s">
        <v>286</v>
      </c>
      <c r="G266" s="65" t="s">
        <v>255</v>
      </c>
      <c r="H266" s="34" t="n">
        <v>0</v>
      </c>
      <c r="I266" s="73" t="n">
        <v>24</v>
      </c>
      <c r="J266" s="34" t="n">
        <v>50</v>
      </c>
      <c r="K266" s="65" t="n">
        <f aca="false">H266*J266</f>
        <v>0</v>
      </c>
      <c r="L266" s="65" t="n">
        <f aca="false">I266*J266/2</f>
        <v>600</v>
      </c>
      <c r="M266" s="64" t="n">
        <f aca="false">SUM(K266:L266)</f>
        <v>600</v>
      </c>
      <c r="N266" s="36"/>
      <c r="O266" s="70" t="n">
        <v>6</v>
      </c>
      <c r="P266" s="71"/>
      <c r="Q266" s="38" t="n">
        <v>2</v>
      </c>
      <c r="R266" s="38"/>
      <c r="S266" s="60"/>
      <c r="T266" s="38"/>
      <c r="U266" s="60" t="n">
        <v>1</v>
      </c>
      <c r="V266" s="38"/>
      <c r="W266" s="38"/>
      <c r="X266" s="38"/>
      <c r="Y266" s="38"/>
      <c r="Z266" s="38"/>
      <c r="AA266" s="38"/>
      <c r="AB266" s="38"/>
      <c r="AC266" s="40"/>
      <c r="AD266" s="40"/>
      <c r="AE266" s="40"/>
      <c r="AF266" s="41"/>
      <c r="AG266" s="72" t="n">
        <f aca="false">O266/SUM($O266:$AF266)*$M266</f>
        <v>400</v>
      </c>
      <c r="AH266" s="43" t="n">
        <f aca="false">P266/SUM($O266:$AF266)*$M266</f>
        <v>0</v>
      </c>
      <c r="AI266" s="43" t="n">
        <f aca="false">Q266/SUM($O266:$AF266)*$M266</f>
        <v>133.333333333333</v>
      </c>
      <c r="AJ266" s="43" t="n">
        <f aca="false">R266/SUM($O266:$AF266)*$M266</f>
        <v>0</v>
      </c>
      <c r="AK266" s="61" t="n">
        <f aca="false">S266/SUM($O266:$AF266)*$M266</f>
        <v>0</v>
      </c>
      <c r="AL266" s="43" t="n">
        <f aca="false">T266/SUM($O266:$AF266)*$M266</f>
        <v>0</v>
      </c>
      <c r="AM266" s="61" t="n">
        <f aca="false">U266/SUM($O266:$AF266)*$M266</f>
        <v>66.6666666666667</v>
      </c>
      <c r="AN266" s="43" t="n">
        <f aca="false">V266/SUM($O266:$AF266)*$M266</f>
        <v>0</v>
      </c>
      <c r="AO266" s="43" t="n">
        <f aca="false">W266/SUM($O266:$AF266)*$M266</f>
        <v>0</v>
      </c>
      <c r="AP266" s="43" t="n">
        <f aca="false">X266/SUM($O266:$AF266)*$M266</f>
        <v>0</v>
      </c>
      <c r="AQ266" s="43" t="n">
        <f aca="false">Y266/SUM($O266:$AF266)*$M266</f>
        <v>0</v>
      </c>
      <c r="AR266" s="43" t="n">
        <f aca="false">Z266/SUM($O266:$AF266)*$M266</f>
        <v>0</v>
      </c>
      <c r="AS266" s="43" t="n">
        <f aca="false">AA266/SUM($O266:$AF266)*$M266</f>
        <v>0</v>
      </c>
      <c r="AT266" s="43" t="n">
        <f aca="false">AB266/SUM($O266:$AF266)*$M266</f>
        <v>0</v>
      </c>
      <c r="AU266" s="43" t="n">
        <f aca="false">AC266/SUM($O266:$AF266)*$M266</f>
        <v>0</v>
      </c>
      <c r="AV266" s="43" t="n">
        <f aca="false">AD266/SUM($O266:$AF266)*$M266</f>
        <v>0</v>
      </c>
      <c r="AW266" s="43" t="n">
        <f aca="false">AE266/SUM($O266:$AF266)*$M266</f>
        <v>0</v>
      </c>
      <c r="AX266" s="45" t="n">
        <f aca="false">AF266/SUM($O266:$AF266)*$M266</f>
        <v>0</v>
      </c>
    </row>
    <row r="267" customFormat="false" ht="14.25" hidden="false" customHeight="false" outlineLevel="0" collapsed="false">
      <c r="A267" s="28" t="s">
        <v>17</v>
      </c>
      <c r="B267" s="62" t="s">
        <v>159</v>
      </c>
      <c r="C267" s="62" t="s">
        <v>287</v>
      </c>
      <c r="D267" s="69" t="s">
        <v>288</v>
      </c>
      <c r="E267" s="32" t="n">
        <v>32</v>
      </c>
      <c r="F267" s="64" t="s">
        <v>289</v>
      </c>
      <c r="G267" s="65" t="s">
        <v>63</v>
      </c>
      <c r="H267" s="34" t="n">
        <v>3.5</v>
      </c>
      <c r="I267" s="73" t="n">
        <v>27</v>
      </c>
      <c r="J267" s="34" t="n">
        <v>60</v>
      </c>
      <c r="K267" s="65" t="n">
        <f aca="false">H267*J267</f>
        <v>210</v>
      </c>
      <c r="L267" s="65" t="n">
        <f aca="false">I267*J267/2</f>
        <v>810</v>
      </c>
      <c r="M267" s="64" t="n">
        <f aca="false">SUM(K267:L267)</f>
        <v>1020</v>
      </c>
      <c r="N267" s="36"/>
      <c r="O267" s="70" t="n">
        <v>10</v>
      </c>
      <c r="P267" s="71" t="n">
        <v>3</v>
      </c>
      <c r="Q267" s="38" t="n">
        <v>9</v>
      </c>
      <c r="R267" s="38"/>
      <c r="S267" s="60" t="n">
        <v>1</v>
      </c>
      <c r="T267" s="38"/>
      <c r="U267" s="60"/>
      <c r="V267" s="38"/>
      <c r="W267" s="38"/>
      <c r="X267" s="38" t="n">
        <v>1</v>
      </c>
      <c r="Y267" s="38"/>
      <c r="Z267" s="38" t="n">
        <v>1</v>
      </c>
      <c r="AA267" s="38"/>
      <c r="AB267" s="38"/>
      <c r="AC267" s="40"/>
      <c r="AD267" s="40"/>
      <c r="AE267" s="40"/>
      <c r="AF267" s="41"/>
      <c r="AG267" s="72" t="n">
        <f aca="false">O267/SUM($O267:$AF267)*$M267</f>
        <v>408</v>
      </c>
      <c r="AH267" s="43" t="n">
        <f aca="false">P267/SUM($O267:$AF267)*$M267</f>
        <v>122.4</v>
      </c>
      <c r="AI267" s="43" t="n">
        <f aca="false">Q267/SUM($O267:$AF267)*$M267</f>
        <v>367.2</v>
      </c>
      <c r="AJ267" s="43" t="n">
        <f aca="false">R267/SUM($O267:$AF267)*$M267</f>
        <v>0</v>
      </c>
      <c r="AK267" s="61" t="n">
        <f aca="false">S267/SUM($O267:$AF267)*$M267</f>
        <v>40.8</v>
      </c>
      <c r="AL267" s="43" t="n">
        <f aca="false">T267/SUM($O267:$AF267)*$M267</f>
        <v>0</v>
      </c>
      <c r="AM267" s="61" t="n">
        <f aca="false">U267/SUM($O267:$AF267)*$M267</f>
        <v>0</v>
      </c>
      <c r="AN267" s="43" t="n">
        <f aca="false">V267/SUM($O267:$AF267)*$M267</f>
        <v>0</v>
      </c>
      <c r="AO267" s="43" t="n">
        <f aca="false">W267/SUM($O267:$AF267)*$M267</f>
        <v>0</v>
      </c>
      <c r="AP267" s="43" t="n">
        <f aca="false">X267/SUM($O267:$AF267)*$M267</f>
        <v>40.8</v>
      </c>
      <c r="AQ267" s="43" t="n">
        <f aca="false">Y267/SUM($O267:$AF267)*$M267</f>
        <v>0</v>
      </c>
      <c r="AR267" s="43" t="n">
        <f aca="false">Z267/SUM($O267:$AF267)*$M267</f>
        <v>40.8</v>
      </c>
      <c r="AS267" s="43" t="n">
        <f aca="false">AA267/SUM($O267:$AF267)*$M267</f>
        <v>0</v>
      </c>
      <c r="AT267" s="43" t="n">
        <f aca="false">AB267/SUM($O267:$AF267)*$M267</f>
        <v>0</v>
      </c>
      <c r="AU267" s="43" t="n">
        <f aca="false">AC267/SUM($O267:$AF267)*$M267</f>
        <v>0</v>
      </c>
      <c r="AV267" s="43" t="n">
        <f aca="false">AD267/SUM($O267:$AF267)*$M267</f>
        <v>0</v>
      </c>
      <c r="AW267" s="43" t="n">
        <f aca="false">AE267/SUM($O267:$AF267)*$M267</f>
        <v>0</v>
      </c>
      <c r="AX267" s="45" t="n">
        <f aca="false">AF267/SUM($O267:$AF267)*$M267</f>
        <v>0</v>
      </c>
    </row>
    <row r="268" customFormat="false" ht="14.25" hidden="false" customHeight="false" outlineLevel="0" collapsed="false">
      <c r="A268" s="28" t="s">
        <v>17</v>
      </c>
      <c r="B268" s="62" t="s">
        <v>159</v>
      </c>
      <c r="C268" s="62" t="s">
        <v>287</v>
      </c>
      <c r="D268" s="69" t="s">
        <v>288</v>
      </c>
      <c r="E268" s="32" t="n">
        <v>32</v>
      </c>
      <c r="F268" s="64" t="s">
        <v>290</v>
      </c>
      <c r="G268" s="65" t="s">
        <v>291</v>
      </c>
      <c r="H268" s="34" t="n">
        <v>0</v>
      </c>
      <c r="I268" s="73" t="n">
        <v>11</v>
      </c>
      <c r="J268" s="34" t="n">
        <v>50</v>
      </c>
      <c r="K268" s="65" t="n">
        <f aca="false">H268*J268</f>
        <v>0</v>
      </c>
      <c r="L268" s="65" t="n">
        <f aca="false">I268*J268/2</f>
        <v>275</v>
      </c>
      <c r="M268" s="64" t="n">
        <f aca="false">SUM(K268:L268)</f>
        <v>275</v>
      </c>
      <c r="N268" s="36"/>
      <c r="O268" s="70" t="n">
        <v>10</v>
      </c>
      <c r="P268" s="71" t="n">
        <v>3</v>
      </c>
      <c r="Q268" s="38" t="n">
        <v>9</v>
      </c>
      <c r="R268" s="38"/>
      <c r="S268" s="60" t="n">
        <v>1</v>
      </c>
      <c r="T268" s="38"/>
      <c r="U268" s="60"/>
      <c r="V268" s="38"/>
      <c r="W268" s="38"/>
      <c r="X268" s="38" t="n">
        <v>1</v>
      </c>
      <c r="Y268" s="38"/>
      <c r="Z268" s="38" t="n">
        <v>1</v>
      </c>
      <c r="AA268" s="38"/>
      <c r="AB268" s="38"/>
      <c r="AC268" s="40"/>
      <c r="AD268" s="40"/>
      <c r="AE268" s="40"/>
      <c r="AF268" s="41"/>
      <c r="AG268" s="72" t="n">
        <f aca="false">O268/SUM($O268:$AF268)*$M268</f>
        <v>110</v>
      </c>
      <c r="AH268" s="43" t="n">
        <f aca="false">P268/SUM($O268:$AF268)*$M268</f>
        <v>33</v>
      </c>
      <c r="AI268" s="43" t="n">
        <f aca="false">Q268/SUM($O268:$AF268)*$M268</f>
        <v>99</v>
      </c>
      <c r="AJ268" s="43" t="n">
        <f aca="false">R268/SUM($O268:$AF268)*$M268</f>
        <v>0</v>
      </c>
      <c r="AK268" s="61" t="n">
        <f aca="false">S268/SUM($O268:$AF268)*$M268</f>
        <v>11</v>
      </c>
      <c r="AL268" s="43" t="n">
        <f aca="false">T268/SUM($O268:$AF268)*$M268</f>
        <v>0</v>
      </c>
      <c r="AM268" s="61" t="n">
        <f aca="false">U268/SUM($O268:$AF268)*$M268</f>
        <v>0</v>
      </c>
      <c r="AN268" s="43" t="n">
        <f aca="false">V268/SUM($O268:$AF268)*$M268</f>
        <v>0</v>
      </c>
      <c r="AO268" s="43" t="n">
        <f aca="false">W268/SUM($O268:$AF268)*$M268</f>
        <v>0</v>
      </c>
      <c r="AP268" s="43" t="n">
        <f aca="false">X268/SUM($O268:$AF268)*$M268</f>
        <v>11</v>
      </c>
      <c r="AQ268" s="43" t="n">
        <f aca="false">Y268/SUM($O268:$AF268)*$M268</f>
        <v>0</v>
      </c>
      <c r="AR268" s="43" t="n">
        <f aca="false">Z268/SUM($O268:$AF268)*$M268</f>
        <v>11</v>
      </c>
      <c r="AS268" s="43" t="n">
        <f aca="false">AA268/SUM($O268:$AF268)*$M268</f>
        <v>0</v>
      </c>
      <c r="AT268" s="43" t="n">
        <f aca="false">AB268/SUM($O268:$AF268)*$M268</f>
        <v>0</v>
      </c>
      <c r="AU268" s="43" t="n">
        <f aca="false">AC268/SUM($O268:$AF268)*$M268</f>
        <v>0</v>
      </c>
      <c r="AV268" s="43" t="n">
        <f aca="false">AD268/SUM($O268:$AF268)*$M268</f>
        <v>0</v>
      </c>
      <c r="AW268" s="43" t="n">
        <f aca="false">AE268/SUM($O268:$AF268)*$M268</f>
        <v>0</v>
      </c>
      <c r="AX268" s="45" t="n">
        <f aca="false">AF268/SUM($O268:$AF268)*$M268</f>
        <v>0</v>
      </c>
    </row>
    <row r="269" customFormat="false" ht="14.25" hidden="false" customHeight="false" outlineLevel="0" collapsed="false">
      <c r="A269" s="28" t="s">
        <v>17</v>
      </c>
      <c r="B269" s="62" t="s">
        <v>159</v>
      </c>
      <c r="C269" s="62" t="s">
        <v>287</v>
      </c>
      <c r="D269" s="69" t="s">
        <v>288</v>
      </c>
      <c r="E269" s="32" t="n">
        <v>32</v>
      </c>
      <c r="F269" s="64" t="s">
        <v>292</v>
      </c>
      <c r="G269" s="65" t="s">
        <v>255</v>
      </c>
      <c r="H269" s="34" t="n">
        <v>1.5</v>
      </c>
      <c r="I269" s="73" t="n">
        <v>16</v>
      </c>
      <c r="J269" s="34" t="n">
        <v>50</v>
      </c>
      <c r="K269" s="65" t="n">
        <f aca="false">H269*J269</f>
        <v>75</v>
      </c>
      <c r="L269" s="65" t="n">
        <f aca="false">I269*J269/2</f>
        <v>400</v>
      </c>
      <c r="M269" s="64" t="n">
        <f aca="false">SUM(K269:L269)</f>
        <v>475</v>
      </c>
      <c r="N269" s="36"/>
      <c r="O269" s="70" t="n">
        <v>10</v>
      </c>
      <c r="P269" s="71" t="n">
        <v>3</v>
      </c>
      <c r="Q269" s="38" t="n">
        <v>9</v>
      </c>
      <c r="R269" s="38"/>
      <c r="S269" s="60" t="n">
        <v>1</v>
      </c>
      <c r="T269" s="38"/>
      <c r="U269" s="60"/>
      <c r="V269" s="38"/>
      <c r="W269" s="38"/>
      <c r="X269" s="38" t="n">
        <v>1</v>
      </c>
      <c r="Y269" s="38"/>
      <c r="Z269" s="38" t="n">
        <v>1</v>
      </c>
      <c r="AA269" s="38"/>
      <c r="AB269" s="38"/>
      <c r="AC269" s="40"/>
      <c r="AD269" s="40"/>
      <c r="AE269" s="40"/>
      <c r="AF269" s="41"/>
      <c r="AG269" s="72" t="n">
        <f aca="false">O269/SUM($O269:$AF269)*$M269</f>
        <v>190</v>
      </c>
      <c r="AH269" s="43" t="n">
        <f aca="false">P269/SUM($O269:$AF269)*$M269</f>
        <v>57</v>
      </c>
      <c r="AI269" s="43" t="n">
        <f aca="false">Q269/SUM($O269:$AF269)*$M269</f>
        <v>171</v>
      </c>
      <c r="AJ269" s="43" t="n">
        <f aca="false">R269/SUM($O269:$AF269)*$M269</f>
        <v>0</v>
      </c>
      <c r="AK269" s="61" t="n">
        <f aca="false">S269/SUM($O269:$AF269)*$M269</f>
        <v>19</v>
      </c>
      <c r="AL269" s="43" t="n">
        <f aca="false">T269/SUM($O269:$AF269)*$M269</f>
        <v>0</v>
      </c>
      <c r="AM269" s="61" t="n">
        <f aca="false">U269/SUM($O269:$AF269)*$M269</f>
        <v>0</v>
      </c>
      <c r="AN269" s="43" t="n">
        <f aca="false">V269/SUM($O269:$AF269)*$M269</f>
        <v>0</v>
      </c>
      <c r="AO269" s="43" t="n">
        <f aca="false">W269/SUM($O269:$AF269)*$M269</f>
        <v>0</v>
      </c>
      <c r="AP269" s="43" t="n">
        <f aca="false">X269/SUM($O269:$AF269)*$M269</f>
        <v>19</v>
      </c>
      <c r="AQ269" s="43" t="n">
        <f aca="false">Y269/SUM($O269:$AF269)*$M269</f>
        <v>0</v>
      </c>
      <c r="AR269" s="43" t="n">
        <f aca="false">Z269/SUM($O269:$AF269)*$M269</f>
        <v>19</v>
      </c>
      <c r="AS269" s="43" t="n">
        <f aca="false">AA269/SUM($O269:$AF269)*$M269</f>
        <v>0</v>
      </c>
      <c r="AT269" s="43" t="n">
        <f aca="false">AB269/SUM($O269:$AF269)*$M269</f>
        <v>0</v>
      </c>
      <c r="AU269" s="43" t="n">
        <f aca="false">AC269/SUM($O269:$AF269)*$M269</f>
        <v>0</v>
      </c>
      <c r="AV269" s="43" t="n">
        <f aca="false">AD269/SUM($O269:$AF269)*$M269</f>
        <v>0</v>
      </c>
      <c r="AW269" s="43" t="n">
        <f aca="false">AE269/SUM($O269:$AF269)*$M269</f>
        <v>0</v>
      </c>
      <c r="AX269" s="45" t="n">
        <f aca="false">AF269/SUM($O269:$AF269)*$M269</f>
        <v>0</v>
      </c>
    </row>
    <row r="270" customFormat="false" ht="14.25" hidden="false" customHeight="false" outlineLevel="0" collapsed="false">
      <c r="A270" s="28" t="s">
        <v>17</v>
      </c>
      <c r="B270" s="62" t="s">
        <v>159</v>
      </c>
      <c r="C270" s="62" t="s">
        <v>293</v>
      </c>
      <c r="D270" s="69" t="s">
        <v>294</v>
      </c>
      <c r="E270" s="32" t="n">
        <v>48</v>
      </c>
      <c r="F270" s="64" t="s">
        <v>295</v>
      </c>
      <c r="G270" s="65" t="s">
        <v>57</v>
      </c>
      <c r="H270" s="34" t="n">
        <v>28</v>
      </c>
      <c r="I270" s="34" t="n">
        <v>0</v>
      </c>
      <c r="J270" s="34" t="n">
        <v>70</v>
      </c>
      <c r="K270" s="65" t="n">
        <f aca="false">H270*J270</f>
        <v>1960</v>
      </c>
      <c r="L270" s="65" t="n">
        <f aca="false">I270*J270/2</f>
        <v>0</v>
      </c>
      <c r="M270" s="64" t="n">
        <f aca="false">SUM(K270:L270)</f>
        <v>1960</v>
      </c>
      <c r="N270" s="36"/>
      <c r="O270" s="70" t="n">
        <v>9</v>
      </c>
      <c r="P270" s="71"/>
      <c r="Q270" s="38" t="n">
        <v>3</v>
      </c>
      <c r="R270" s="38"/>
      <c r="S270" s="60"/>
      <c r="T270" s="38"/>
      <c r="U270" s="60"/>
      <c r="V270" s="38"/>
      <c r="W270" s="38"/>
      <c r="X270" s="38"/>
      <c r="Y270" s="38"/>
      <c r="Z270" s="38"/>
      <c r="AA270" s="38"/>
      <c r="AB270" s="38"/>
      <c r="AC270" s="40"/>
      <c r="AD270" s="40"/>
      <c r="AE270" s="40"/>
      <c r="AF270" s="41"/>
      <c r="AG270" s="72" t="n">
        <f aca="false">O270/SUM($O270:$AF270)*$M270</f>
        <v>1470</v>
      </c>
      <c r="AH270" s="43" t="n">
        <f aca="false">P270/SUM($O270:$AF270)*$M270</f>
        <v>0</v>
      </c>
      <c r="AI270" s="43" t="n">
        <f aca="false">Q270/SUM($O270:$AF270)*$M270</f>
        <v>490</v>
      </c>
      <c r="AJ270" s="43" t="n">
        <f aca="false">R270/SUM($O270:$AF270)*$M270</f>
        <v>0</v>
      </c>
      <c r="AK270" s="61" t="n">
        <f aca="false">S270/SUM($O270:$AF270)*$M270</f>
        <v>0</v>
      </c>
      <c r="AL270" s="43" t="n">
        <f aca="false">T270/SUM($O270:$AF270)*$M270</f>
        <v>0</v>
      </c>
      <c r="AM270" s="61" t="n">
        <f aca="false">U270/SUM($O270:$AF270)*$M270</f>
        <v>0</v>
      </c>
      <c r="AN270" s="43" t="n">
        <f aca="false">V270/SUM($O270:$AF270)*$M270</f>
        <v>0</v>
      </c>
      <c r="AO270" s="43" t="n">
        <f aca="false">W270/SUM($O270:$AF270)*$M270</f>
        <v>0</v>
      </c>
      <c r="AP270" s="43" t="n">
        <f aca="false">X270/SUM($O270:$AF270)*$M270</f>
        <v>0</v>
      </c>
      <c r="AQ270" s="43" t="n">
        <f aca="false">Y270/SUM($O270:$AF270)*$M270</f>
        <v>0</v>
      </c>
      <c r="AR270" s="43" t="n">
        <f aca="false">Z270/SUM($O270:$AF270)*$M270</f>
        <v>0</v>
      </c>
      <c r="AS270" s="43" t="n">
        <f aca="false">AA270/SUM($O270:$AF270)*$M270</f>
        <v>0</v>
      </c>
      <c r="AT270" s="43" t="n">
        <f aca="false">AB270/SUM($O270:$AF270)*$M270</f>
        <v>0</v>
      </c>
      <c r="AU270" s="43" t="n">
        <f aca="false">AC270/SUM($O270:$AF270)*$M270</f>
        <v>0</v>
      </c>
      <c r="AV270" s="43" t="n">
        <f aca="false">AD270/SUM($O270:$AF270)*$M270</f>
        <v>0</v>
      </c>
      <c r="AW270" s="43" t="n">
        <f aca="false">AE270/SUM($O270:$AF270)*$M270</f>
        <v>0</v>
      </c>
      <c r="AX270" s="45" t="n">
        <f aca="false">AF270/SUM($O270:$AF270)*$M270</f>
        <v>0</v>
      </c>
    </row>
    <row r="271" customFormat="false" ht="14.25" hidden="false" customHeight="false" outlineLevel="0" collapsed="false">
      <c r="A271" s="28" t="s">
        <v>17</v>
      </c>
      <c r="B271" s="62" t="s">
        <v>159</v>
      </c>
      <c r="C271" s="62" t="s">
        <v>293</v>
      </c>
      <c r="D271" s="69" t="s">
        <v>294</v>
      </c>
      <c r="E271" s="32" t="n">
        <v>48</v>
      </c>
      <c r="F271" s="64" t="s">
        <v>296</v>
      </c>
      <c r="G271" s="65" t="s">
        <v>63</v>
      </c>
      <c r="H271" s="34" t="n">
        <v>20</v>
      </c>
      <c r="I271" s="34" t="n">
        <v>0</v>
      </c>
      <c r="J271" s="34" t="n">
        <v>60</v>
      </c>
      <c r="K271" s="65" t="n">
        <f aca="false">H271*J271</f>
        <v>1200</v>
      </c>
      <c r="L271" s="65" t="n">
        <f aca="false">I271*J271/2</f>
        <v>0</v>
      </c>
      <c r="M271" s="64" t="n">
        <f aca="false">SUM(K271:L271)</f>
        <v>1200</v>
      </c>
      <c r="N271" s="36"/>
      <c r="O271" s="70" t="n">
        <v>9</v>
      </c>
      <c r="P271" s="71"/>
      <c r="Q271" s="38" t="n">
        <v>3</v>
      </c>
      <c r="R271" s="38"/>
      <c r="S271" s="60"/>
      <c r="T271" s="38"/>
      <c r="U271" s="60"/>
      <c r="V271" s="38"/>
      <c r="W271" s="38"/>
      <c r="X271" s="38"/>
      <c r="Y271" s="38"/>
      <c r="Z271" s="38"/>
      <c r="AA271" s="38"/>
      <c r="AB271" s="38"/>
      <c r="AC271" s="40"/>
      <c r="AD271" s="40"/>
      <c r="AE271" s="40"/>
      <c r="AF271" s="41"/>
      <c r="AG271" s="72" t="n">
        <f aca="false">O271/SUM($O271:$AF271)*$M271</f>
        <v>900</v>
      </c>
      <c r="AH271" s="43" t="n">
        <f aca="false">P271/SUM($O271:$AF271)*$M271</f>
        <v>0</v>
      </c>
      <c r="AI271" s="43" t="n">
        <f aca="false">Q271/SUM($O271:$AF271)*$M271</f>
        <v>300</v>
      </c>
      <c r="AJ271" s="43" t="n">
        <f aca="false">R271/SUM($O271:$AF271)*$M271</f>
        <v>0</v>
      </c>
      <c r="AK271" s="61" t="n">
        <f aca="false">S271/SUM($O271:$AF271)*$M271</f>
        <v>0</v>
      </c>
      <c r="AL271" s="43" t="n">
        <f aca="false">T271/SUM($O271:$AF271)*$M271</f>
        <v>0</v>
      </c>
      <c r="AM271" s="61" t="n">
        <f aca="false">U271/SUM($O271:$AF271)*$M271</f>
        <v>0</v>
      </c>
      <c r="AN271" s="43" t="n">
        <f aca="false">V271/SUM($O271:$AF271)*$M271</f>
        <v>0</v>
      </c>
      <c r="AO271" s="43" t="n">
        <f aca="false">W271/SUM($O271:$AF271)*$M271</f>
        <v>0</v>
      </c>
      <c r="AP271" s="43" t="n">
        <f aca="false">X271/SUM($O271:$AF271)*$M271</f>
        <v>0</v>
      </c>
      <c r="AQ271" s="43" t="n">
        <f aca="false">Y271/SUM($O271:$AF271)*$M271</f>
        <v>0</v>
      </c>
      <c r="AR271" s="43" t="n">
        <f aca="false">Z271/SUM($O271:$AF271)*$M271</f>
        <v>0</v>
      </c>
      <c r="AS271" s="43" t="n">
        <f aca="false">AA271/SUM($O271:$AF271)*$M271</f>
        <v>0</v>
      </c>
      <c r="AT271" s="43" t="n">
        <f aca="false">AB271/SUM($O271:$AF271)*$M271</f>
        <v>0</v>
      </c>
      <c r="AU271" s="43" t="n">
        <f aca="false">AC271/SUM($O271:$AF271)*$M271</f>
        <v>0</v>
      </c>
      <c r="AV271" s="43" t="n">
        <f aca="false">AD271/SUM($O271:$AF271)*$M271</f>
        <v>0</v>
      </c>
      <c r="AW271" s="43" t="n">
        <f aca="false">AE271/SUM($O271:$AF271)*$M271</f>
        <v>0</v>
      </c>
      <c r="AX271" s="45" t="n">
        <f aca="false">AF271/SUM($O271:$AF271)*$M271</f>
        <v>0</v>
      </c>
    </row>
    <row r="272" customFormat="false" ht="14.25" hidden="false" customHeight="false" outlineLevel="0" collapsed="false">
      <c r="A272" s="28" t="s">
        <v>17</v>
      </c>
      <c r="B272" s="62" t="s">
        <v>159</v>
      </c>
      <c r="C272" s="62" t="s">
        <v>297</v>
      </c>
      <c r="D272" s="69" t="s">
        <v>298</v>
      </c>
      <c r="E272" s="32" t="n">
        <v>48</v>
      </c>
      <c r="F272" s="64" t="s">
        <v>299</v>
      </c>
      <c r="G272" s="65" t="s">
        <v>57</v>
      </c>
      <c r="H272" s="34" t="n">
        <v>4</v>
      </c>
      <c r="I272" s="34" t="n">
        <v>0</v>
      </c>
      <c r="J272" s="34" t="n">
        <v>70</v>
      </c>
      <c r="K272" s="65" t="n">
        <f aca="false">H272*J272</f>
        <v>280</v>
      </c>
      <c r="L272" s="65" t="n">
        <f aca="false">I272*J272/2</f>
        <v>0</v>
      </c>
      <c r="M272" s="64" t="n">
        <f aca="false">SUM(K272:L272)</f>
        <v>280</v>
      </c>
      <c r="N272" s="36"/>
      <c r="O272" s="70" t="n">
        <v>7</v>
      </c>
      <c r="P272" s="71"/>
      <c r="Q272" s="38"/>
      <c r="R272" s="38"/>
      <c r="S272" s="60" t="n">
        <v>2</v>
      </c>
      <c r="T272" s="38"/>
      <c r="U272" s="60"/>
      <c r="V272" s="38"/>
      <c r="W272" s="38"/>
      <c r="X272" s="38"/>
      <c r="Y272" s="38"/>
      <c r="Z272" s="38"/>
      <c r="AA272" s="38"/>
      <c r="AB272" s="38"/>
      <c r="AC272" s="40"/>
      <c r="AD272" s="40"/>
      <c r="AE272" s="40"/>
      <c r="AF272" s="41"/>
      <c r="AG272" s="72" t="n">
        <f aca="false">O272/SUM($O272:$AF272)*$M272</f>
        <v>217.777777777778</v>
      </c>
      <c r="AH272" s="43" t="n">
        <f aca="false">P272/SUM($O272:$AF272)*$M272</f>
        <v>0</v>
      </c>
      <c r="AI272" s="43" t="n">
        <f aca="false">Q272/SUM($O272:$AF272)*$M272</f>
        <v>0</v>
      </c>
      <c r="AJ272" s="43" t="n">
        <f aca="false">R272/SUM($O272:$AF272)*$M272</f>
        <v>0</v>
      </c>
      <c r="AK272" s="61" t="n">
        <f aca="false">S272/SUM($O272:$AF272)*$M272</f>
        <v>62.2222222222222</v>
      </c>
      <c r="AL272" s="43" t="n">
        <f aca="false">T272/SUM($O272:$AF272)*$M272</f>
        <v>0</v>
      </c>
      <c r="AM272" s="61" t="n">
        <f aca="false">U272/SUM($O272:$AF272)*$M272</f>
        <v>0</v>
      </c>
      <c r="AN272" s="43" t="n">
        <f aca="false">V272/SUM($O272:$AF272)*$M272</f>
        <v>0</v>
      </c>
      <c r="AO272" s="43" t="n">
        <f aca="false">W272/SUM($O272:$AF272)*$M272</f>
        <v>0</v>
      </c>
      <c r="AP272" s="43" t="n">
        <f aca="false">X272/SUM($O272:$AF272)*$M272</f>
        <v>0</v>
      </c>
      <c r="AQ272" s="43" t="n">
        <f aca="false">Y272/SUM($O272:$AF272)*$M272</f>
        <v>0</v>
      </c>
      <c r="AR272" s="43" t="n">
        <f aca="false">Z272/SUM($O272:$AF272)*$M272</f>
        <v>0</v>
      </c>
      <c r="AS272" s="43" t="n">
        <f aca="false">AA272/SUM($O272:$AF272)*$M272</f>
        <v>0</v>
      </c>
      <c r="AT272" s="43" t="n">
        <f aca="false">AB272/SUM($O272:$AF272)*$M272</f>
        <v>0</v>
      </c>
      <c r="AU272" s="43" t="n">
        <f aca="false">AC272/SUM($O272:$AF272)*$M272</f>
        <v>0</v>
      </c>
      <c r="AV272" s="43" t="n">
        <f aca="false">AD272/SUM($O272:$AF272)*$M272</f>
        <v>0</v>
      </c>
      <c r="AW272" s="43" t="n">
        <f aca="false">AE272/SUM($O272:$AF272)*$M272</f>
        <v>0</v>
      </c>
      <c r="AX272" s="45" t="n">
        <f aca="false">AF272/SUM($O272:$AF272)*$M272</f>
        <v>0</v>
      </c>
    </row>
    <row r="273" customFormat="false" ht="14.25" hidden="false" customHeight="false" outlineLevel="0" collapsed="false">
      <c r="A273" s="28" t="s">
        <v>17</v>
      </c>
      <c r="B273" s="62" t="s">
        <v>159</v>
      </c>
      <c r="C273" s="62" t="s">
        <v>297</v>
      </c>
      <c r="D273" s="69" t="s">
        <v>298</v>
      </c>
      <c r="E273" s="32" t="n">
        <v>48</v>
      </c>
      <c r="F273" s="64" t="s">
        <v>300</v>
      </c>
      <c r="G273" s="65" t="s">
        <v>57</v>
      </c>
      <c r="H273" s="34" t="n">
        <v>8</v>
      </c>
      <c r="I273" s="34" t="n">
        <v>0</v>
      </c>
      <c r="J273" s="34" t="n">
        <v>70</v>
      </c>
      <c r="K273" s="65" t="n">
        <f aca="false">H273*J273</f>
        <v>560</v>
      </c>
      <c r="L273" s="65" t="n">
        <f aca="false">I273*J273/2</f>
        <v>0</v>
      </c>
      <c r="M273" s="64" t="n">
        <f aca="false">SUM(K273:L273)</f>
        <v>560</v>
      </c>
      <c r="N273" s="36"/>
      <c r="O273" s="70" t="n">
        <v>7</v>
      </c>
      <c r="P273" s="71"/>
      <c r="Q273" s="38"/>
      <c r="R273" s="38"/>
      <c r="S273" s="60" t="n">
        <v>2</v>
      </c>
      <c r="T273" s="38"/>
      <c r="U273" s="60"/>
      <c r="V273" s="38"/>
      <c r="W273" s="38"/>
      <c r="X273" s="38"/>
      <c r="Y273" s="38"/>
      <c r="Z273" s="38"/>
      <c r="AA273" s="38"/>
      <c r="AB273" s="38"/>
      <c r="AC273" s="40"/>
      <c r="AD273" s="40"/>
      <c r="AE273" s="40"/>
      <c r="AF273" s="41"/>
      <c r="AG273" s="72" t="n">
        <f aca="false">O273/SUM($O273:$AF273)*$M273</f>
        <v>435.555555555556</v>
      </c>
      <c r="AH273" s="43" t="n">
        <f aca="false">P273/SUM($O273:$AF273)*$M273</f>
        <v>0</v>
      </c>
      <c r="AI273" s="43" t="n">
        <f aca="false">Q273/SUM($O273:$AF273)*$M273</f>
        <v>0</v>
      </c>
      <c r="AJ273" s="43" t="n">
        <f aca="false">R273/SUM($O273:$AF273)*$M273</f>
        <v>0</v>
      </c>
      <c r="AK273" s="61" t="n">
        <f aca="false">S273/SUM($O273:$AF273)*$M273</f>
        <v>124.444444444444</v>
      </c>
      <c r="AL273" s="43" t="n">
        <f aca="false">T273/SUM($O273:$AF273)*$M273</f>
        <v>0</v>
      </c>
      <c r="AM273" s="61" t="n">
        <f aca="false">U273/SUM($O273:$AF273)*$M273</f>
        <v>0</v>
      </c>
      <c r="AN273" s="43" t="n">
        <f aca="false">V273/SUM($O273:$AF273)*$M273</f>
        <v>0</v>
      </c>
      <c r="AO273" s="43" t="n">
        <f aca="false">W273/SUM($O273:$AF273)*$M273</f>
        <v>0</v>
      </c>
      <c r="AP273" s="43" t="n">
        <f aca="false">X273/SUM($O273:$AF273)*$M273</f>
        <v>0</v>
      </c>
      <c r="AQ273" s="43" t="n">
        <f aca="false">Y273/SUM($O273:$AF273)*$M273</f>
        <v>0</v>
      </c>
      <c r="AR273" s="43" t="n">
        <f aca="false">Z273/SUM($O273:$AF273)*$M273</f>
        <v>0</v>
      </c>
      <c r="AS273" s="43" t="n">
        <f aca="false">AA273/SUM($O273:$AF273)*$M273</f>
        <v>0</v>
      </c>
      <c r="AT273" s="43" t="n">
        <f aca="false">AB273/SUM($O273:$AF273)*$M273</f>
        <v>0</v>
      </c>
      <c r="AU273" s="43" t="n">
        <f aca="false">AC273/SUM($O273:$AF273)*$M273</f>
        <v>0</v>
      </c>
      <c r="AV273" s="43" t="n">
        <f aca="false">AD273/SUM($O273:$AF273)*$M273</f>
        <v>0</v>
      </c>
      <c r="AW273" s="43" t="n">
        <f aca="false">AE273/SUM($O273:$AF273)*$M273</f>
        <v>0</v>
      </c>
      <c r="AX273" s="45" t="n">
        <f aca="false">AF273/SUM($O273:$AF273)*$M273</f>
        <v>0</v>
      </c>
    </row>
    <row r="274" customFormat="false" ht="14.25" hidden="false" customHeight="false" outlineLevel="0" collapsed="false">
      <c r="A274" s="28" t="s">
        <v>17</v>
      </c>
      <c r="B274" s="62" t="s">
        <v>159</v>
      </c>
      <c r="C274" s="62" t="s">
        <v>297</v>
      </c>
      <c r="D274" s="69" t="s">
        <v>298</v>
      </c>
      <c r="E274" s="32" t="n">
        <v>48</v>
      </c>
      <c r="F274" s="64" t="s">
        <v>301</v>
      </c>
      <c r="G274" s="65" t="s">
        <v>57</v>
      </c>
      <c r="H274" s="34" t="n">
        <v>12</v>
      </c>
      <c r="I274" s="34" t="n">
        <v>0</v>
      </c>
      <c r="J274" s="34" t="n">
        <v>70</v>
      </c>
      <c r="K274" s="65" t="n">
        <f aca="false">H274*J274</f>
        <v>840</v>
      </c>
      <c r="L274" s="65" t="n">
        <f aca="false">I274*J274/2</f>
        <v>0</v>
      </c>
      <c r="M274" s="64" t="n">
        <f aca="false">SUM(K274:L274)</f>
        <v>840</v>
      </c>
      <c r="N274" s="36"/>
      <c r="O274" s="70" t="n">
        <v>7</v>
      </c>
      <c r="P274" s="71"/>
      <c r="Q274" s="38"/>
      <c r="R274" s="38"/>
      <c r="S274" s="60" t="n">
        <v>2</v>
      </c>
      <c r="T274" s="38"/>
      <c r="U274" s="60"/>
      <c r="V274" s="38"/>
      <c r="W274" s="38"/>
      <c r="X274" s="38"/>
      <c r="Y274" s="38"/>
      <c r="Z274" s="38"/>
      <c r="AA274" s="38"/>
      <c r="AB274" s="38"/>
      <c r="AC274" s="40"/>
      <c r="AD274" s="40"/>
      <c r="AE274" s="40"/>
      <c r="AF274" s="41"/>
      <c r="AG274" s="72" t="n">
        <f aca="false">O274/SUM($O274:$AF274)*$M274</f>
        <v>653.333333333333</v>
      </c>
      <c r="AH274" s="43" t="n">
        <f aca="false">P274/SUM($O274:$AF274)*$M274</f>
        <v>0</v>
      </c>
      <c r="AI274" s="43" t="n">
        <f aca="false">Q274/SUM($O274:$AF274)*$M274</f>
        <v>0</v>
      </c>
      <c r="AJ274" s="43" t="n">
        <f aca="false">R274/SUM($O274:$AF274)*$M274</f>
        <v>0</v>
      </c>
      <c r="AK274" s="61" t="n">
        <f aca="false">S274/SUM($O274:$AF274)*$M274</f>
        <v>186.666666666667</v>
      </c>
      <c r="AL274" s="43" t="n">
        <f aca="false">T274/SUM($O274:$AF274)*$M274</f>
        <v>0</v>
      </c>
      <c r="AM274" s="61" t="n">
        <f aca="false">U274/SUM($O274:$AF274)*$M274</f>
        <v>0</v>
      </c>
      <c r="AN274" s="43" t="n">
        <f aca="false">V274/SUM($O274:$AF274)*$M274</f>
        <v>0</v>
      </c>
      <c r="AO274" s="43" t="n">
        <f aca="false">W274/SUM($O274:$AF274)*$M274</f>
        <v>0</v>
      </c>
      <c r="AP274" s="43" t="n">
        <f aca="false">X274/SUM($O274:$AF274)*$M274</f>
        <v>0</v>
      </c>
      <c r="AQ274" s="43" t="n">
        <f aca="false">Y274/SUM($O274:$AF274)*$M274</f>
        <v>0</v>
      </c>
      <c r="AR274" s="43" t="n">
        <f aca="false">Z274/SUM($O274:$AF274)*$M274</f>
        <v>0</v>
      </c>
      <c r="AS274" s="43" t="n">
        <f aca="false">AA274/SUM($O274:$AF274)*$M274</f>
        <v>0</v>
      </c>
      <c r="AT274" s="43" t="n">
        <f aca="false">AB274/SUM($O274:$AF274)*$M274</f>
        <v>0</v>
      </c>
      <c r="AU274" s="43" t="n">
        <f aca="false">AC274/SUM($O274:$AF274)*$M274</f>
        <v>0</v>
      </c>
      <c r="AV274" s="43" t="n">
        <f aca="false">AD274/SUM($O274:$AF274)*$M274</f>
        <v>0</v>
      </c>
      <c r="AW274" s="43" t="n">
        <f aca="false">AE274/SUM($O274:$AF274)*$M274</f>
        <v>0</v>
      </c>
      <c r="AX274" s="45" t="n">
        <f aca="false">AF274/SUM($O274:$AF274)*$M274</f>
        <v>0</v>
      </c>
    </row>
    <row r="275" customFormat="false" ht="14.25" hidden="false" customHeight="false" outlineLevel="0" collapsed="false">
      <c r="A275" s="28" t="s">
        <v>17</v>
      </c>
      <c r="B275" s="62" t="s">
        <v>159</v>
      </c>
      <c r="C275" s="62" t="s">
        <v>297</v>
      </c>
      <c r="D275" s="69" t="s">
        <v>298</v>
      </c>
      <c r="E275" s="32" t="n">
        <v>48</v>
      </c>
      <c r="F275" s="64" t="s">
        <v>302</v>
      </c>
      <c r="G275" s="65" t="s">
        <v>63</v>
      </c>
      <c r="H275" s="34" t="n">
        <v>8</v>
      </c>
      <c r="I275" s="34" t="n">
        <v>0</v>
      </c>
      <c r="J275" s="34" t="n">
        <v>60</v>
      </c>
      <c r="K275" s="65" t="n">
        <f aca="false">H275*J275</f>
        <v>480</v>
      </c>
      <c r="L275" s="65" t="n">
        <f aca="false">I275*J275/2</f>
        <v>0</v>
      </c>
      <c r="M275" s="64" t="n">
        <f aca="false">SUM(K275:L275)</f>
        <v>480</v>
      </c>
      <c r="N275" s="36"/>
      <c r="O275" s="70" t="n">
        <v>7</v>
      </c>
      <c r="P275" s="71"/>
      <c r="Q275" s="38"/>
      <c r="R275" s="38"/>
      <c r="S275" s="60" t="n">
        <v>2</v>
      </c>
      <c r="T275" s="38"/>
      <c r="U275" s="60"/>
      <c r="V275" s="38"/>
      <c r="W275" s="38"/>
      <c r="X275" s="38"/>
      <c r="Y275" s="38"/>
      <c r="Z275" s="38"/>
      <c r="AA275" s="38"/>
      <c r="AB275" s="38"/>
      <c r="AC275" s="40"/>
      <c r="AD275" s="40"/>
      <c r="AE275" s="40"/>
      <c r="AF275" s="41"/>
      <c r="AG275" s="72" t="n">
        <f aca="false">O275/SUM($O275:$AF275)*$M275</f>
        <v>373.333333333333</v>
      </c>
      <c r="AH275" s="43" t="n">
        <f aca="false">P275/SUM($O275:$AF275)*$M275</f>
        <v>0</v>
      </c>
      <c r="AI275" s="43" t="n">
        <f aca="false">Q275/SUM($O275:$AF275)*$M275</f>
        <v>0</v>
      </c>
      <c r="AJ275" s="43" t="n">
        <f aca="false">R275/SUM($O275:$AF275)*$M275</f>
        <v>0</v>
      </c>
      <c r="AK275" s="61" t="n">
        <f aca="false">S275/SUM($O275:$AF275)*$M275</f>
        <v>106.666666666667</v>
      </c>
      <c r="AL275" s="43" t="n">
        <f aca="false">T275/SUM($O275:$AF275)*$M275</f>
        <v>0</v>
      </c>
      <c r="AM275" s="61" t="n">
        <f aca="false">U275/SUM($O275:$AF275)*$M275</f>
        <v>0</v>
      </c>
      <c r="AN275" s="43" t="n">
        <f aca="false">V275/SUM($O275:$AF275)*$M275</f>
        <v>0</v>
      </c>
      <c r="AO275" s="43" t="n">
        <f aca="false">W275/SUM($O275:$AF275)*$M275</f>
        <v>0</v>
      </c>
      <c r="AP275" s="43" t="n">
        <f aca="false">X275/SUM($O275:$AF275)*$M275</f>
        <v>0</v>
      </c>
      <c r="AQ275" s="43" t="n">
        <f aca="false">Y275/SUM($O275:$AF275)*$M275</f>
        <v>0</v>
      </c>
      <c r="AR275" s="43" t="n">
        <f aca="false">Z275/SUM($O275:$AF275)*$M275</f>
        <v>0</v>
      </c>
      <c r="AS275" s="43" t="n">
        <f aca="false">AA275/SUM($O275:$AF275)*$M275</f>
        <v>0</v>
      </c>
      <c r="AT275" s="43" t="n">
        <f aca="false">AB275/SUM($O275:$AF275)*$M275</f>
        <v>0</v>
      </c>
      <c r="AU275" s="43" t="n">
        <f aca="false">AC275/SUM($O275:$AF275)*$M275</f>
        <v>0</v>
      </c>
      <c r="AV275" s="43" t="n">
        <f aca="false">AD275/SUM($O275:$AF275)*$M275</f>
        <v>0</v>
      </c>
      <c r="AW275" s="43" t="n">
        <f aca="false">AE275/SUM($O275:$AF275)*$M275</f>
        <v>0</v>
      </c>
      <c r="AX275" s="45" t="n">
        <f aca="false">AF275/SUM($O275:$AF275)*$M275</f>
        <v>0</v>
      </c>
    </row>
    <row r="276" customFormat="false" ht="14.25" hidden="false" customHeight="false" outlineLevel="0" collapsed="false">
      <c r="A276" s="28" t="s">
        <v>17</v>
      </c>
      <c r="B276" s="62" t="s">
        <v>159</v>
      </c>
      <c r="C276" s="62" t="s">
        <v>297</v>
      </c>
      <c r="D276" s="69" t="s">
        <v>298</v>
      </c>
      <c r="E276" s="32" t="n">
        <v>48</v>
      </c>
      <c r="F276" s="64" t="s">
        <v>303</v>
      </c>
      <c r="G276" s="65" t="s">
        <v>63</v>
      </c>
      <c r="H276" s="34" t="n">
        <v>16</v>
      </c>
      <c r="I276" s="34" t="n">
        <v>0</v>
      </c>
      <c r="J276" s="34" t="n">
        <v>60</v>
      </c>
      <c r="K276" s="65" t="n">
        <f aca="false">H276*J276</f>
        <v>960</v>
      </c>
      <c r="L276" s="65" t="n">
        <f aca="false">I276*J276/2</f>
        <v>0</v>
      </c>
      <c r="M276" s="64" t="n">
        <f aca="false">SUM(K276:L276)</f>
        <v>960</v>
      </c>
      <c r="N276" s="36"/>
      <c r="O276" s="70" t="n">
        <v>7</v>
      </c>
      <c r="P276" s="71"/>
      <c r="Q276" s="38"/>
      <c r="R276" s="38"/>
      <c r="S276" s="60" t="n">
        <v>2</v>
      </c>
      <c r="T276" s="38"/>
      <c r="U276" s="60"/>
      <c r="V276" s="38"/>
      <c r="W276" s="38"/>
      <c r="X276" s="38"/>
      <c r="Y276" s="38"/>
      <c r="Z276" s="38"/>
      <c r="AA276" s="38"/>
      <c r="AB276" s="38"/>
      <c r="AC276" s="40"/>
      <c r="AD276" s="40"/>
      <c r="AE276" s="40"/>
      <c r="AF276" s="41"/>
      <c r="AG276" s="72" t="n">
        <f aca="false">O276/SUM($O276:$AF276)*$M276</f>
        <v>746.666666666667</v>
      </c>
      <c r="AH276" s="43" t="n">
        <f aca="false">P276/SUM($O276:$AF276)*$M276</f>
        <v>0</v>
      </c>
      <c r="AI276" s="43" t="n">
        <f aca="false">Q276/SUM($O276:$AF276)*$M276</f>
        <v>0</v>
      </c>
      <c r="AJ276" s="43" t="n">
        <f aca="false">R276/SUM($O276:$AF276)*$M276</f>
        <v>0</v>
      </c>
      <c r="AK276" s="61" t="n">
        <f aca="false">S276/SUM($O276:$AF276)*$M276</f>
        <v>213.333333333333</v>
      </c>
      <c r="AL276" s="43" t="n">
        <f aca="false">T276/SUM($O276:$AF276)*$M276</f>
        <v>0</v>
      </c>
      <c r="AM276" s="61" t="n">
        <f aca="false">U276/SUM($O276:$AF276)*$M276</f>
        <v>0</v>
      </c>
      <c r="AN276" s="43" t="n">
        <f aca="false">V276/SUM($O276:$AF276)*$M276</f>
        <v>0</v>
      </c>
      <c r="AO276" s="43" t="n">
        <f aca="false">W276/SUM($O276:$AF276)*$M276</f>
        <v>0</v>
      </c>
      <c r="AP276" s="43" t="n">
        <f aca="false">X276/SUM($O276:$AF276)*$M276</f>
        <v>0</v>
      </c>
      <c r="AQ276" s="43" t="n">
        <f aca="false">Y276/SUM($O276:$AF276)*$M276</f>
        <v>0</v>
      </c>
      <c r="AR276" s="43" t="n">
        <f aca="false">Z276/SUM($O276:$AF276)*$M276</f>
        <v>0</v>
      </c>
      <c r="AS276" s="43" t="n">
        <f aca="false">AA276/SUM($O276:$AF276)*$M276</f>
        <v>0</v>
      </c>
      <c r="AT276" s="43" t="n">
        <f aca="false">AB276/SUM($O276:$AF276)*$M276</f>
        <v>0</v>
      </c>
      <c r="AU276" s="43" t="n">
        <f aca="false">AC276/SUM($O276:$AF276)*$M276</f>
        <v>0</v>
      </c>
      <c r="AV276" s="43" t="n">
        <f aca="false">AD276/SUM($O276:$AF276)*$M276</f>
        <v>0</v>
      </c>
      <c r="AW276" s="43" t="n">
        <f aca="false">AE276/SUM($O276:$AF276)*$M276</f>
        <v>0</v>
      </c>
      <c r="AX276" s="45" t="n">
        <f aca="false">AF276/SUM($O276:$AF276)*$M276</f>
        <v>0</v>
      </c>
    </row>
    <row r="277" customFormat="false" ht="14.25" hidden="false" customHeight="false" outlineLevel="0" collapsed="false">
      <c r="A277" s="28" t="s">
        <v>17</v>
      </c>
      <c r="B277" s="62" t="s">
        <v>159</v>
      </c>
      <c r="C277" s="62" t="s">
        <v>304</v>
      </c>
      <c r="D277" s="69" t="s">
        <v>305</v>
      </c>
      <c r="E277" s="32" t="n">
        <v>16</v>
      </c>
      <c r="F277" s="64" t="s">
        <v>306</v>
      </c>
      <c r="G277" s="65" t="s">
        <v>57</v>
      </c>
      <c r="H277" s="34" t="n">
        <v>12</v>
      </c>
      <c r="I277" s="34" t="n">
        <v>0</v>
      </c>
      <c r="J277" s="34" t="n">
        <v>70</v>
      </c>
      <c r="K277" s="65" t="n">
        <f aca="false">H277*J277</f>
        <v>840</v>
      </c>
      <c r="L277" s="65" t="n">
        <f aca="false">I277*J277/2</f>
        <v>0</v>
      </c>
      <c r="M277" s="64" t="n">
        <f aca="false">SUM(K277:L277)</f>
        <v>840</v>
      </c>
      <c r="N277" s="36"/>
      <c r="O277" s="70" t="n">
        <v>22</v>
      </c>
      <c r="P277" s="71"/>
      <c r="Q277" s="38" t="n">
        <v>4</v>
      </c>
      <c r="R277" s="38" t="n">
        <v>1</v>
      </c>
      <c r="S277" s="60" t="n">
        <v>1</v>
      </c>
      <c r="T277" s="38"/>
      <c r="U277" s="60"/>
      <c r="V277" s="38"/>
      <c r="W277" s="38"/>
      <c r="X277" s="38" t="n">
        <v>1</v>
      </c>
      <c r="Y277" s="38"/>
      <c r="Z277" s="38"/>
      <c r="AA277" s="38"/>
      <c r="AB277" s="38"/>
      <c r="AC277" s="40"/>
      <c r="AD277" s="40"/>
      <c r="AE277" s="40"/>
      <c r="AF277" s="41"/>
      <c r="AG277" s="72" t="n">
        <f aca="false">O277/SUM($O277:$AF277)*$M277</f>
        <v>637.241379310345</v>
      </c>
      <c r="AH277" s="43" t="n">
        <f aca="false">P277/SUM($O277:$AF277)*$M277</f>
        <v>0</v>
      </c>
      <c r="AI277" s="43" t="n">
        <f aca="false">Q277/SUM($O277:$AF277)*$M277</f>
        <v>115.862068965517</v>
      </c>
      <c r="AJ277" s="43" t="n">
        <f aca="false">R277/SUM($O277:$AF277)*$M277</f>
        <v>28.9655172413793</v>
      </c>
      <c r="AK277" s="61" t="n">
        <f aca="false">S277/SUM($O277:$AF277)*$M277</f>
        <v>28.9655172413793</v>
      </c>
      <c r="AL277" s="43" t="n">
        <f aca="false">T277/SUM($O277:$AF277)*$M277</f>
        <v>0</v>
      </c>
      <c r="AM277" s="61" t="n">
        <f aca="false">U277/SUM($O277:$AF277)*$M277</f>
        <v>0</v>
      </c>
      <c r="AN277" s="43" t="n">
        <f aca="false">V277/SUM($O277:$AF277)*$M277</f>
        <v>0</v>
      </c>
      <c r="AO277" s="43" t="n">
        <f aca="false">W277/SUM($O277:$AF277)*$M277</f>
        <v>0</v>
      </c>
      <c r="AP277" s="43" t="n">
        <f aca="false">X277/SUM($O277:$AF277)*$M277</f>
        <v>28.9655172413793</v>
      </c>
      <c r="AQ277" s="43" t="n">
        <f aca="false">Y277/SUM($O277:$AF277)*$M277</f>
        <v>0</v>
      </c>
      <c r="AR277" s="43" t="n">
        <f aca="false">Z277/SUM($O277:$AF277)*$M277</f>
        <v>0</v>
      </c>
      <c r="AS277" s="43" t="n">
        <f aca="false">AA277/SUM($O277:$AF277)*$M277</f>
        <v>0</v>
      </c>
      <c r="AT277" s="43" t="n">
        <f aca="false">AB277/SUM($O277:$AF277)*$M277</f>
        <v>0</v>
      </c>
      <c r="AU277" s="43" t="n">
        <f aca="false">AC277/SUM($O277:$AF277)*$M277</f>
        <v>0</v>
      </c>
      <c r="AV277" s="43" t="n">
        <f aca="false">AD277/SUM($O277:$AF277)*$M277</f>
        <v>0</v>
      </c>
      <c r="AW277" s="43" t="n">
        <f aca="false">AE277/SUM($O277:$AF277)*$M277</f>
        <v>0</v>
      </c>
      <c r="AX277" s="45" t="n">
        <f aca="false">AF277/SUM($O277:$AF277)*$M277</f>
        <v>0</v>
      </c>
    </row>
    <row r="278" customFormat="false" ht="14.25" hidden="false" customHeight="false" outlineLevel="0" collapsed="false">
      <c r="A278" s="28" t="s">
        <v>17</v>
      </c>
      <c r="B278" s="62" t="s">
        <v>159</v>
      </c>
      <c r="C278" s="62" t="s">
        <v>304</v>
      </c>
      <c r="D278" s="69" t="s">
        <v>305</v>
      </c>
      <c r="E278" s="32" t="n">
        <v>16</v>
      </c>
      <c r="F278" s="64" t="s">
        <v>307</v>
      </c>
      <c r="G278" s="65" t="s">
        <v>291</v>
      </c>
      <c r="H278" s="34" t="n">
        <v>4</v>
      </c>
      <c r="I278" s="34" t="n">
        <v>0</v>
      </c>
      <c r="J278" s="34" t="n">
        <v>50</v>
      </c>
      <c r="K278" s="65" t="n">
        <f aca="false">H278*J278</f>
        <v>200</v>
      </c>
      <c r="L278" s="65" t="n">
        <f aca="false">I278*J278/2</f>
        <v>0</v>
      </c>
      <c r="M278" s="64" t="n">
        <f aca="false">SUM(K278:L278)</f>
        <v>200</v>
      </c>
      <c r="N278" s="36"/>
      <c r="O278" s="70" t="n">
        <v>22</v>
      </c>
      <c r="P278" s="71"/>
      <c r="Q278" s="38" t="n">
        <v>4</v>
      </c>
      <c r="R278" s="38" t="n">
        <v>1</v>
      </c>
      <c r="S278" s="60" t="n">
        <v>1</v>
      </c>
      <c r="T278" s="38"/>
      <c r="U278" s="60"/>
      <c r="V278" s="38"/>
      <c r="W278" s="38"/>
      <c r="X278" s="38" t="n">
        <v>1</v>
      </c>
      <c r="Y278" s="38"/>
      <c r="Z278" s="38"/>
      <c r="AA278" s="38"/>
      <c r="AB278" s="38"/>
      <c r="AC278" s="40"/>
      <c r="AD278" s="40"/>
      <c r="AE278" s="40"/>
      <c r="AF278" s="41"/>
      <c r="AG278" s="72" t="n">
        <f aca="false">O278/SUM($O278:$AF278)*$M278</f>
        <v>151.724137931034</v>
      </c>
      <c r="AH278" s="43" t="n">
        <f aca="false">P278/SUM($O278:$AF278)*$M278</f>
        <v>0</v>
      </c>
      <c r="AI278" s="43" t="n">
        <f aca="false">Q278/SUM($O278:$AF278)*$M278</f>
        <v>27.5862068965517</v>
      </c>
      <c r="AJ278" s="43" t="n">
        <f aca="false">R278/SUM($O278:$AF278)*$M278</f>
        <v>6.89655172413793</v>
      </c>
      <c r="AK278" s="61" t="n">
        <f aca="false">S278/SUM($O278:$AF278)*$M278</f>
        <v>6.89655172413793</v>
      </c>
      <c r="AL278" s="43" t="n">
        <f aca="false">T278/SUM($O278:$AF278)*$M278</f>
        <v>0</v>
      </c>
      <c r="AM278" s="61" t="n">
        <f aca="false">U278/SUM($O278:$AF278)*$M278</f>
        <v>0</v>
      </c>
      <c r="AN278" s="43" t="n">
        <f aca="false">V278/SUM($O278:$AF278)*$M278</f>
        <v>0</v>
      </c>
      <c r="AO278" s="43" t="n">
        <f aca="false">W278/SUM($O278:$AF278)*$M278</f>
        <v>0</v>
      </c>
      <c r="AP278" s="43" t="n">
        <f aca="false">X278/SUM($O278:$AF278)*$M278</f>
        <v>6.89655172413793</v>
      </c>
      <c r="AQ278" s="43" t="n">
        <f aca="false">Y278/SUM($O278:$AF278)*$M278</f>
        <v>0</v>
      </c>
      <c r="AR278" s="43" t="n">
        <f aca="false">Z278/SUM($O278:$AF278)*$M278</f>
        <v>0</v>
      </c>
      <c r="AS278" s="43" t="n">
        <f aca="false">AA278/SUM($O278:$AF278)*$M278</f>
        <v>0</v>
      </c>
      <c r="AT278" s="43" t="n">
        <f aca="false">AB278/SUM($O278:$AF278)*$M278</f>
        <v>0</v>
      </c>
      <c r="AU278" s="43" t="n">
        <f aca="false">AC278/SUM($O278:$AF278)*$M278</f>
        <v>0</v>
      </c>
      <c r="AV278" s="43" t="n">
        <f aca="false">AD278/SUM($O278:$AF278)*$M278</f>
        <v>0</v>
      </c>
      <c r="AW278" s="43" t="n">
        <f aca="false">AE278/SUM($O278:$AF278)*$M278</f>
        <v>0</v>
      </c>
      <c r="AX278" s="45" t="n">
        <f aca="false">AF278/SUM($O278:$AF278)*$M278</f>
        <v>0</v>
      </c>
    </row>
    <row r="279" customFormat="false" ht="14.25" hidden="false" customHeight="false" outlineLevel="0" collapsed="false">
      <c r="A279" s="28" t="s">
        <v>17</v>
      </c>
      <c r="B279" s="62" t="s">
        <v>159</v>
      </c>
      <c r="C279" s="62" t="s">
        <v>308</v>
      </c>
      <c r="D279" s="69" t="s">
        <v>309</v>
      </c>
      <c r="E279" s="32" t="n">
        <v>32</v>
      </c>
      <c r="F279" s="64" t="s">
        <v>310</v>
      </c>
      <c r="G279" s="65" t="s">
        <v>57</v>
      </c>
      <c r="H279" s="34" t="n">
        <v>13</v>
      </c>
      <c r="I279" s="34" t="n">
        <v>19</v>
      </c>
      <c r="J279" s="34" t="n">
        <v>70</v>
      </c>
      <c r="K279" s="65" t="n">
        <f aca="false">H279*J279</f>
        <v>910</v>
      </c>
      <c r="L279" s="65" t="n">
        <f aca="false">I279*J279/2</f>
        <v>665</v>
      </c>
      <c r="M279" s="64" t="n">
        <f aca="false">SUM(K279:L279)</f>
        <v>1575</v>
      </c>
      <c r="N279" s="36"/>
      <c r="O279" s="70"/>
      <c r="P279" s="71"/>
      <c r="Q279" s="38" t="n">
        <v>3</v>
      </c>
      <c r="R279" s="38" t="n">
        <v>2</v>
      </c>
      <c r="S279" s="60" t="n">
        <v>11</v>
      </c>
      <c r="T279" s="38"/>
      <c r="U279" s="60"/>
      <c r="V279" s="38"/>
      <c r="W279" s="38"/>
      <c r="X279" s="38"/>
      <c r="Y279" s="38"/>
      <c r="Z279" s="38"/>
      <c r="AA279" s="38"/>
      <c r="AB279" s="38"/>
      <c r="AC279" s="40"/>
      <c r="AD279" s="40"/>
      <c r="AE279" s="40" t="n">
        <v>1</v>
      </c>
      <c r="AF279" s="41"/>
      <c r="AG279" s="72" t="n">
        <f aca="false">O279/SUM($O279:$AF279)*$M279</f>
        <v>0</v>
      </c>
      <c r="AH279" s="43" t="n">
        <f aca="false">P279/SUM($O279:$AF279)*$M279</f>
        <v>0</v>
      </c>
      <c r="AI279" s="43" t="n">
        <f aca="false">Q279/SUM($O279:$AF279)*$M279</f>
        <v>277.941176470588</v>
      </c>
      <c r="AJ279" s="43" t="n">
        <f aca="false">R279/SUM($O279:$AF279)*$M279</f>
        <v>185.294117647059</v>
      </c>
      <c r="AK279" s="61" t="n">
        <f aca="false">S279/SUM($O279:$AF279)*$M279</f>
        <v>1019.11764705882</v>
      </c>
      <c r="AL279" s="43" t="n">
        <f aca="false">T279/SUM($O279:$AF279)*$M279</f>
        <v>0</v>
      </c>
      <c r="AM279" s="61" t="n">
        <f aca="false">U279/SUM($O279:$AF279)*$M279</f>
        <v>0</v>
      </c>
      <c r="AN279" s="43" t="n">
        <f aca="false">V279/SUM($O279:$AF279)*$M279</f>
        <v>0</v>
      </c>
      <c r="AO279" s="43" t="n">
        <f aca="false">W279/SUM($O279:$AF279)*$M279</f>
        <v>0</v>
      </c>
      <c r="AP279" s="43" t="n">
        <f aca="false">X279/SUM($O279:$AF279)*$M279</f>
        <v>0</v>
      </c>
      <c r="AQ279" s="43" t="n">
        <f aca="false">Y279/SUM($O279:$AF279)*$M279</f>
        <v>0</v>
      </c>
      <c r="AR279" s="43" t="n">
        <f aca="false">Z279/SUM($O279:$AF279)*$M279</f>
        <v>0</v>
      </c>
      <c r="AS279" s="43" t="n">
        <f aca="false">AA279/SUM($O279:$AF279)*$M279</f>
        <v>0</v>
      </c>
      <c r="AT279" s="43" t="n">
        <f aca="false">AB279/SUM($O279:$AF279)*$M279</f>
        <v>0</v>
      </c>
      <c r="AU279" s="43" t="n">
        <f aca="false">AC279/SUM($O279:$AF279)*$M279</f>
        <v>0</v>
      </c>
      <c r="AV279" s="43" t="n">
        <f aca="false">AD279/SUM($O279:$AF279)*$M279</f>
        <v>0</v>
      </c>
      <c r="AW279" s="43" t="n">
        <f aca="false">AE279/SUM($O279:$AF279)*$M279</f>
        <v>92.6470588235294</v>
      </c>
      <c r="AX279" s="45" t="n">
        <f aca="false">AF279/SUM($O279:$AF279)*$M279</f>
        <v>0</v>
      </c>
    </row>
    <row r="280" customFormat="false" ht="14.25" hidden="false" customHeight="false" outlineLevel="0" collapsed="false">
      <c r="A280" s="28" t="s">
        <v>17</v>
      </c>
      <c r="B280" s="62" t="s">
        <v>159</v>
      </c>
      <c r="C280" s="62" t="s">
        <v>311</v>
      </c>
      <c r="D280" s="69" t="s">
        <v>312</v>
      </c>
      <c r="E280" s="32" t="n">
        <v>48</v>
      </c>
      <c r="F280" s="64" t="s">
        <v>313</v>
      </c>
      <c r="G280" s="65" t="s">
        <v>57</v>
      </c>
      <c r="H280" s="34" t="n">
        <v>5</v>
      </c>
      <c r="I280" s="34" t="n">
        <v>12</v>
      </c>
      <c r="J280" s="34" t="n">
        <v>70</v>
      </c>
      <c r="K280" s="65" t="n">
        <f aca="false">H280*J280</f>
        <v>350</v>
      </c>
      <c r="L280" s="65" t="n">
        <f aca="false">I280*J280/2</f>
        <v>420</v>
      </c>
      <c r="M280" s="64" t="n">
        <f aca="false">SUM(K280:L280)</f>
        <v>770</v>
      </c>
      <c r="N280" s="36"/>
      <c r="O280" s="70" t="n">
        <v>42</v>
      </c>
      <c r="P280" s="71"/>
      <c r="Q280" s="38" t="n">
        <v>3</v>
      </c>
      <c r="R280" s="38" t="n">
        <v>5</v>
      </c>
      <c r="S280" s="60" t="n">
        <v>5</v>
      </c>
      <c r="T280" s="38"/>
      <c r="U280" s="60"/>
      <c r="V280" s="38"/>
      <c r="W280" s="38"/>
      <c r="X280" s="38" t="n">
        <v>3</v>
      </c>
      <c r="Y280" s="38"/>
      <c r="Z280" s="38" t="n">
        <v>1</v>
      </c>
      <c r="AA280" s="38"/>
      <c r="AB280" s="38"/>
      <c r="AC280" s="40"/>
      <c r="AD280" s="40"/>
      <c r="AE280" s="40"/>
      <c r="AF280" s="41" t="n">
        <v>1</v>
      </c>
      <c r="AG280" s="72" t="n">
        <f aca="false">O280/SUM($O280:$AF280)*$M280</f>
        <v>539</v>
      </c>
      <c r="AH280" s="43" t="n">
        <f aca="false">P280/SUM($O280:$AF280)*$M280</f>
        <v>0</v>
      </c>
      <c r="AI280" s="43" t="n">
        <f aca="false">Q280/SUM($O280:$AF280)*$M280</f>
        <v>38.5</v>
      </c>
      <c r="AJ280" s="43" t="n">
        <f aca="false">R280/SUM($O280:$AF280)*$M280</f>
        <v>64.1666666666667</v>
      </c>
      <c r="AK280" s="61" t="n">
        <f aca="false">S280/SUM($O280:$AF280)*$M280</f>
        <v>64.1666666666667</v>
      </c>
      <c r="AL280" s="43" t="n">
        <f aca="false">T280/SUM($O280:$AF280)*$M280</f>
        <v>0</v>
      </c>
      <c r="AM280" s="61" t="n">
        <f aca="false">U280/SUM($O280:$AF280)*$M280</f>
        <v>0</v>
      </c>
      <c r="AN280" s="43" t="n">
        <f aca="false">V280/SUM($O280:$AF280)*$M280</f>
        <v>0</v>
      </c>
      <c r="AO280" s="43" t="n">
        <f aca="false">W280/SUM($O280:$AF280)*$M280</f>
        <v>0</v>
      </c>
      <c r="AP280" s="43" t="n">
        <f aca="false">X280/SUM($O280:$AF280)*$M280</f>
        <v>38.5</v>
      </c>
      <c r="AQ280" s="43" t="n">
        <f aca="false">Y280/SUM($O280:$AF280)*$M280</f>
        <v>0</v>
      </c>
      <c r="AR280" s="43" t="n">
        <f aca="false">Z280/SUM($O280:$AF280)*$M280</f>
        <v>12.8333333333333</v>
      </c>
      <c r="AS280" s="43" t="n">
        <f aca="false">AA280/SUM($O280:$AF280)*$M280</f>
        <v>0</v>
      </c>
      <c r="AT280" s="43" t="n">
        <f aca="false">AB280/SUM($O280:$AF280)*$M280</f>
        <v>0</v>
      </c>
      <c r="AU280" s="43" t="n">
        <f aca="false">AC280/SUM($O280:$AF280)*$M280</f>
        <v>0</v>
      </c>
      <c r="AV280" s="43" t="n">
        <f aca="false">AD280/SUM($O280:$AF280)*$M280</f>
        <v>0</v>
      </c>
      <c r="AW280" s="43" t="n">
        <f aca="false">AE280/SUM($O280:$AF280)*$M280</f>
        <v>0</v>
      </c>
      <c r="AX280" s="45" t="n">
        <f aca="false">AF280/SUM($O280:$AF280)*$M280</f>
        <v>12.8333333333333</v>
      </c>
    </row>
    <row r="281" customFormat="false" ht="14.25" hidden="false" customHeight="false" outlineLevel="0" collapsed="false">
      <c r="A281" s="28" t="s">
        <v>17</v>
      </c>
      <c r="B281" s="62" t="s">
        <v>159</v>
      </c>
      <c r="C281" s="62" t="s">
        <v>311</v>
      </c>
      <c r="D281" s="69" t="s">
        <v>312</v>
      </c>
      <c r="E281" s="32" t="n">
        <v>48</v>
      </c>
      <c r="F281" s="64" t="s">
        <v>289</v>
      </c>
      <c r="G281" s="65" t="s">
        <v>63</v>
      </c>
      <c r="H281" s="34" t="n">
        <v>0</v>
      </c>
      <c r="I281" s="34" t="n">
        <v>12</v>
      </c>
      <c r="J281" s="34" t="n">
        <v>60</v>
      </c>
      <c r="K281" s="65" t="n">
        <f aca="false">H281*J281</f>
        <v>0</v>
      </c>
      <c r="L281" s="65" t="n">
        <f aca="false">I281*J281/2</f>
        <v>360</v>
      </c>
      <c r="M281" s="64" t="n">
        <f aca="false">SUM(K281:L281)</f>
        <v>360</v>
      </c>
      <c r="N281" s="36"/>
      <c r="O281" s="70" t="n">
        <v>42</v>
      </c>
      <c r="P281" s="71"/>
      <c r="Q281" s="38" t="n">
        <v>3</v>
      </c>
      <c r="R281" s="38" t="n">
        <v>5</v>
      </c>
      <c r="S281" s="60" t="n">
        <v>5</v>
      </c>
      <c r="T281" s="38"/>
      <c r="U281" s="60"/>
      <c r="V281" s="38"/>
      <c r="W281" s="38"/>
      <c r="X281" s="38" t="n">
        <v>3</v>
      </c>
      <c r="Y281" s="38"/>
      <c r="Z281" s="38" t="n">
        <v>1</v>
      </c>
      <c r="AA281" s="38"/>
      <c r="AB281" s="38"/>
      <c r="AC281" s="40"/>
      <c r="AD281" s="40"/>
      <c r="AE281" s="40"/>
      <c r="AF281" s="41" t="n">
        <v>1</v>
      </c>
      <c r="AG281" s="72" t="n">
        <f aca="false">O281/SUM($O281:$AF281)*$M281</f>
        <v>252</v>
      </c>
      <c r="AH281" s="43" t="n">
        <f aca="false">P281/SUM($O281:$AF281)*$M281</f>
        <v>0</v>
      </c>
      <c r="AI281" s="43" t="n">
        <f aca="false">Q281/SUM($O281:$AF281)*$M281</f>
        <v>18</v>
      </c>
      <c r="AJ281" s="43" t="n">
        <f aca="false">R281/SUM($O281:$AF281)*$M281</f>
        <v>30</v>
      </c>
      <c r="AK281" s="61" t="n">
        <f aca="false">S281/SUM($O281:$AF281)*$M281</f>
        <v>30</v>
      </c>
      <c r="AL281" s="43" t="n">
        <f aca="false">T281/SUM($O281:$AF281)*$M281</f>
        <v>0</v>
      </c>
      <c r="AM281" s="61" t="n">
        <f aca="false">U281/SUM($O281:$AF281)*$M281</f>
        <v>0</v>
      </c>
      <c r="AN281" s="43" t="n">
        <f aca="false">V281/SUM($O281:$AF281)*$M281</f>
        <v>0</v>
      </c>
      <c r="AO281" s="43" t="n">
        <f aca="false">W281/SUM($O281:$AF281)*$M281</f>
        <v>0</v>
      </c>
      <c r="AP281" s="43" t="n">
        <f aca="false">X281/SUM($O281:$AF281)*$M281</f>
        <v>18</v>
      </c>
      <c r="AQ281" s="43" t="n">
        <f aca="false">Y281/SUM($O281:$AF281)*$M281</f>
        <v>0</v>
      </c>
      <c r="AR281" s="43" t="n">
        <f aca="false">Z281/SUM($O281:$AF281)*$M281</f>
        <v>6</v>
      </c>
      <c r="AS281" s="43" t="n">
        <f aca="false">AA281/SUM($O281:$AF281)*$M281</f>
        <v>0</v>
      </c>
      <c r="AT281" s="43" t="n">
        <f aca="false">AB281/SUM($O281:$AF281)*$M281</f>
        <v>0</v>
      </c>
      <c r="AU281" s="43" t="n">
        <f aca="false">AC281/SUM($O281:$AF281)*$M281</f>
        <v>0</v>
      </c>
      <c r="AV281" s="43" t="n">
        <f aca="false">AD281/SUM($O281:$AF281)*$M281</f>
        <v>0</v>
      </c>
      <c r="AW281" s="43" t="n">
        <f aca="false">AE281/SUM($O281:$AF281)*$M281</f>
        <v>0</v>
      </c>
      <c r="AX281" s="45" t="n">
        <f aca="false">AF281/SUM($O281:$AF281)*$M281</f>
        <v>6</v>
      </c>
    </row>
    <row r="282" customFormat="false" ht="14.25" hidden="false" customHeight="false" outlineLevel="0" collapsed="false">
      <c r="A282" s="28" t="s">
        <v>17</v>
      </c>
      <c r="B282" s="62" t="s">
        <v>159</v>
      </c>
      <c r="C282" s="62" t="s">
        <v>311</v>
      </c>
      <c r="D282" s="69" t="s">
        <v>312</v>
      </c>
      <c r="E282" s="32" t="n">
        <v>48</v>
      </c>
      <c r="F282" s="64" t="s">
        <v>314</v>
      </c>
      <c r="G282" s="65" t="s">
        <v>63</v>
      </c>
      <c r="H282" s="34" t="n">
        <v>0</v>
      </c>
      <c r="I282" s="34" t="n">
        <v>69</v>
      </c>
      <c r="J282" s="34" t="n">
        <v>60</v>
      </c>
      <c r="K282" s="65" t="n">
        <f aca="false">H282*J282</f>
        <v>0</v>
      </c>
      <c r="L282" s="65" t="n">
        <f aca="false">I282*J282/2</f>
        <v>2070</v>
      </c>
      <c r="M282" s="64" t="n">
        <f aca="false">SUM(K282:L282)</f>
        <v>2070</v>
      </c>
      <c r="N282" s="36"/>
      <c r="O282" s="70" t="n">
        <v>42</v>
      </c>
      <c r="P282" s="71"/>
      <c r="Q282" s="38" t="n">
        <v>3</v>
      </c>
      <c r="R282" s="38" t="n">
        <v>5</v>
      </c>
      <c r="S282" s="60" t="n">
        <v>5</v>
      </c>
      <c r="T282" s="38"/>
      <c r="U282" s="60"/>
      <c r="V282" s="38"/>
      <c r="W282" s="38"/>
      <c r="X282" s="38" t="n">
        <v>3</v>
      </c>
      <c r="Y282" s="38"/>
      <c r="Z282" s="38" t="n">
        <v>1</v>
      </c>
      <c r="AA282" s="38"/>
      <c r="AB282" s="38"/>
      <c r="AC282" s="40"/>
      <c r="AD282" s="40"/>
      <c r="AE282" s="40"/>
      <c r="AF282" s="41" t="n">
        <v>1</v>
      </c>
      <c r="AG282" s="72" t="n">
        <f aca="false">O282/SUM($O282:$AF282)*$M282</f>
        <v>1449</v>
      </c>
      <c r="AH282" s="43" t="n">
        <f aca="false">P282/SUM($O282:$AF282)*$M282</f>
        <v>0</v>
      </c>
      <c r="AI282" s="43" t="n">
        <f aca="false">Q282/SUM($O282:$AF282)*$M282</f>
        <v>103.5</v>
      </c>
      <c r="AJ282" s="43" t="n">
        <f aca="false">R282/SUM($O282:$AF282)*$M282</f>
        <v>172.5</v>
      </c>
      <c r="AK282" s="61" t="n">
        <f aca="false">S282/SUM($O282:$AF282)*$M282</f>
        <v>172.5</v>
      </c>
      <c r="AL282" s="43" t="n">
        <f aca="false">T282/SUM($O282:$AF282)*$M282</f>
        <v>0</v>
      </c>
      <c r="AM282" s="61" t="n">
        <f aca="false">U282/SUM($O282:$AF282)*$M282</f>
        <v>0</v>
      </c>
      <c r="AN282" s="43" t="n">
        <f aca="false">V282/SUM($O282:$AF282)*$M282</f>
        <v>0</v>
      </c>
      <c r="AO282" s="43" t="n">
        <f aca="false">W282/SUM($O282:$AF282)*$M282</f>
        <v>0</v>
      </c>
      <c r="AP282" s="43" t="n">
        <f aca="false">X282/SUM($O282:$AF282)*$M282</f>
        <v>103.5</v>
      </c>
      <c r="AQ282" s="43" t="n">
        <f aca="false">Y282/SUM($O282:$AF282)*$M282</f>
        <v>0</v>
      </c>
      <c r="AR282" s="43" t="n">
        <f aca="false">Z282/SUM($O282:$AF282)*$M282</f>
        <v>34.5</v>
      </c>
      <c r="AS282" s="43" t="n">
        <f aca="false">AA282/SUM($O282:$AF282)*$M282</f>
        <v>0</v>
      </c>
      <c r="AT282" s="43" t="n">
        <f aca="false">AB282/SUM($O282:$AF282)*$M282</f>
        <v>0</v>
      </c>
      <c r="AU282" s="43" t="n">
        <f aca="false">AC282/SUM($O282:$AF282)*$M282</f>
        <v>0</v>
      </c>
      <c r="AV282" s="43" t="n">
        <f aca="false">AD282/SUM($O282:$AF282)*$M282</f>
        <v>0</v>
      </c>
      <c r="AW282" s="43" t="n">
        <f aca="false">AE282/SUM($O282:$AF282)*$M282</f>
        <v>0</v>
      </c>
      <c r="AX282" s="45" t="n">
        <f aca="false">AF282/SUM($O282:$AF282)*$M282</f>
        <v>34.5</v>
      </c>
    </row>
    <row r="283" customFormat="false" ht="14.25" hidden="false" customHeight="false" outlineLevel="0" collapsed="false">
      <c r="A283" s="28" t="s">
        <v>17</v>
      </c>
      <c r="B283" s="62" t="s">
        <v>159</v>
      </c>
      <c r="C283" s="62" t="s">
        <v>311</v>
      </c>
      <c r="D283" s="69" t="s">
        <v>312</v>
      </c>
      <c r="E283" s="32" t="n">
        <v>48</v>
      </c>
      <c r="F283" s="64" t="s">
        <v>315</v>
      </c>
      <c r="G283" s="65" t="s">
        <v>257</v>
      </c>
      <c r="H283" s="34" t="n">
        <v>0</v>
      </c>
      <c r="I283" s="34" t="n">
        <v>23</v>
      </c>
      <c r="J283" s="34" t="n">
        <v>50</v>
      </c>
      <c r="K283" s="65" t="n">
        <f aca="false">H283*J283</f>
        <v>0</v>
      </c>
      <c r="L283" s="65" t="n">
        <f aca="false">I283*J283/2</f>
        <v>575</v>
      </c>
      <c r="M283" s="64" t="n">
        <f aca="false">SUM(K283:L283)</f>
        <v>575</v>
      </c>
      <c r="N283" s="36"/>
      <c r="O283" s="70" t="n">
        <v>16</v>
      </c>
      <c r="P283" s="71"/>
      <c r="Q283" s="38" t="n">
        <v>2</v>
      </c>
      <c r="R283" s="38" t="n">
        <v>4</v>
      </c>
      <c r="S283" s="60" t="n">
        <v>2</v>
      </c>
      <c r="T283" s="38"/>
      <c r="U283" s="60"/>
      <c r="V283" s="38"/>
      <c r="W283" s="38"/>
      <c r="X283" s="38"/>
      <c r="Y283" s="38"/>
      <c r="Z283" s="38"/>
      <c r="AA283" s="38"/>
      <c r="AB283" s="38"/>
      <c r="AC283" s="40"/>
      <c r="AD283" s="40"/>
      <c r="AE283" s="40"/>
      <c r="AF283" s="41" t="n">
        <v>1</v>
      </c>
      <c r="AG283" s="72" t="n">
        <f aca="false">O283/SUM($O283:$AF283)*$M283</f>
        <v>368</v>
      </c>
      <c r="AH283" s="43" t="n">
        <f aca="false">P283/SUM($O283:$AF283)*$M283</f>
        <v>0</v>
      </c>
      <c r="AI283" s="43" t="n">
        <f aca="false">Q283/SUM($O283:$AF283)*$M283</f>
        <v>46</v>
      </c>
      <c r="AJ283" s="43" t="n">
        <f aca="false">R283/SUM($O283:$AF283)*$M283</f>
        <v>92</v>
      </c>
      <c r="AK283" s="61" t="n">
        <f aca="false">S283/SUM($O283:$AF283)*$M283</f>
        <v>46</v>
      </c>
      <c r="AL283" s="43" t="n">
        <f aca="false">T283/SUM($O283:$AF283)*$M283</f>
        <v>0</v>
      </c>
      <c r="AM283" s="61" t="n">
        <f aca="false">U283/SUM($O283:$AF283)*$M283</f>
        <v>0</v>
      </c>
      <c r="AN283" s="43" t="n">
        <f aca="false">V283/SUM($O283:$AF283)*$M283</f>
        <v>0</v>
      </c>
      <c r="AO283" s="43" t="n">
        <f aca="false">W283/SUM($O283:$AF283)*$M283</f>
        <v>0</v>
      </c>
      <c r="AP283" s="43" t="n">
        <f aca="false">X283/SUM($O283:$AF283)*$M283</f>
        <v>0</v>
      </c>
      <c r="AQ283" s="43" t="n">
        <f aca="false">Y283/SUM($O283:$AF283)*$M283</f>
        <v>0</v>
      </c>
      <c r="AR283" s="43" t="n">
        <f aca="false">Z283/SUM($O283:$AF283)*$M283</f>
        <v>0</v>
      </c>
      <c r="AS283" s="43" t="n">
        <f aca="false">AA283/SUM($O283:$AF283)*$M283</f>
        <v>0</v>
      </c>
      <c r="AT283" s="43" t="n">
        <f aca="false">AB283/SUM($O283:$AF283)*$M283</f>
        <v>0</v>
      </c>
      <c r="AU283" s="43" t="n">
        <f aca="false">AC283/SUM($O283:$AF283)*$M283</f>
        <v>0</v>
      </c>
      <c r="AV283" s="43" t="n">
        <f aca="false">AD283/SUM($O283:$AF283)*$M283</f>
        <v>0</v>
      </c>
      <c r="AW283" s="43" t="n">
        <f aca="false">AE283/SUM($O283:$AF283)*$M283</f>
        <v>0</v>
      </c>
      <c r="AX283" s="45" t="n">
        <f aca="false">AF283/SUM($O283:$AF283)*$M283</f>
        <v>23</v>
      </c>
    </row>
    <row r="284" customFormat="false" ht="14.25" hidden="false" customHeight="false" outlineLevel="0" collapsed="false">
      <c r="A284" s="28" t="s">
        <v>17</v>
      </c>
      <c r="B284" s="62" t="s">
        <v>159</v>
      </c>
      <c r="C284" s="62" t="s">
        <v>311</v>
      </c>
      <c r="D284" s="69" t="s">
        <v>312</v>
      </c>
      <c r="E284" s="32" t="n">
        <v>48</v>
      </c>
      <c r="F284" s="64" t="s">
        <v>307</v>
      </c>
      <c r="G284" s="65" t="s">
        <v>291</v>
      </c>
      <c r="H284" s="34" t="n">
        <v>0</v>
      </c>
      <c r="I284" s="34" t="n">
        <v>23</v>
      </c>
      <c r="J284" s="34" t="n">
        <v>50</v>
      </c>
      <c r="K284" s="65" t="n">
        <f aca="false">H284*J284</f>
        <v>0</v>
      </c>
      <c r="L284" s="65" t="n">
        <f aca="false">I284*J284/2</f>
        <v>575</v>
      </c>
      <c r="M284" s="64" t="n">
        <f aca="false">SUM(K284:L284)</f>
        <v>575</v>
      </c>
      <c r="N284" s="36"/>
      <c r="O284" s="70" t="n">
        <v>11</v>
      </c>
      <c r="P284" s="71"/>
      <c r="Q284" s="38" t="n">
        <v>1</v>
      </c>
      <c r="R284" s="38"/>
      <c r="S284" s="60" t="n">
        <v>2</v>
      </c>
      <c r="T284" s="38"/>
      <c r="U284" s="60"/>
      <c r="V284" s="38"/>
      <c r="W284" s="38"/>
      <c r="X284" s="38" t="n">
        <v>1</v>
      </c>
      <c r="Y284" s="38"/>
      <c r="Z284" s="38"/>
      <c r="AA284" s="38"/>
      <c r="AB284" s="38"/>
      <c r="AC284" s="40"/>
      <c r="AD284" s="40"/>
      <c r="AE284" s="40"/>
      <c r="AF284" s="41"/>
      <c r="AG284" s="72" t="n">
        <f aca="false">O284/SUM($O284:$AF284)*$M284</f>
        <v>421.666666666667</v>
      </c>
      <c r="AH284" s="43" t="n">
        <f aca="false">P284/SUM($O284:$AF284)*$M284</f>
        <v>0</v>
      </c>
      <c r="AI284" s="43" t="n">
        <f aca="false">Q284/SUM($O284:$AF284)*$M284</f>
        <v>38.3333333333333</v>
      </c>
      <c r="AJ284" s="43" t="n">
        <f aca="false">R284/SUM($O284:$AF284)*$M284</f>
        <v>0</v>
      </c>
      <c r="AK284" s="61" t="n">
        <f aca="false">S284/SUM($O284:$AF284)*$M284</f>
        <v>76.6666666666667</v>
      </c>
      <c r="AL284" s="43" t="n">
        <f aca="false">T284/SUM($O284:$AF284)*$M284</f>
        <v>0</v>
      </c>
      <c r="AM284" s="61" t="n">
        <f aca="false">U284/SUM($O284:$AF284)*$M284</f>
        <v>0</v>
      </c>
      <c r="AN284" s="43" t="n">
        <f aca="false">V284/SUM($O284:$AF284)*$M284</f>
        <v>0</v>
      </c>
      <c r="AO284" s="43" t="n">
        <f aca="false">W284/SUM($O284:$AF284)*$M284</f>
        <v>0</v>
      </c>
      <c r="AP284" s="43" t="n">
        <f aca="false">X284/SUM($O284:$AF284)*$M284</f>
        <v>38.3333333333333</v>
      </c>
      <c r="AQ284" s="43" t="n">
        <f aca="false">Y284/SUM($O284:$AF284)*$M284</f>
        <v>0</v>
      </c>
      <c r="AR284" s="43" t="n">
        <f aca="false">Z284/SUM($O284:$AF284)*$M284</f>
        <v>0</v>
      </c>
      <c r="AS284" s="43" t="n">
        <f aca="false">AA284/SUM($O284:$AF284)*$M284</f>
        <v>0</v>
      </c>
      <c r="AT284" s="43" t="n">
        <f aca="false">AB284/SUM($O284:$AF284)*$M284</f>
        <v>0</v>
      </c>
      <c r="AU284" s="43" t="n">
        <f aca="false">AC284/SUM($O284:$AF284)*$M284</f>
        <v>0</v>
      </c>
      <c r="AV284" s="43" t="n">
        <f aca="false">AD284/SUM($O284:$AF284)*$M284</f>
        <v>0</v>
      </c>
      <c r="AW284" s="43" t="n">
        <f aca="false">AE284/SUM($O284:$AF284)*$M284</f>
        <v>0</v>
      </c>
      <c r="AX284" s="45" t="n">
        <f aca="false">AF284/SUM($O284:$AF284)*$M284</f>
        <v>0</v>
      </c>
    </row>
    <row r="285" customFormat="false" ht="14.25" hidden="false" customHeight="false" outlineLevel="0" collapsed="false">
      <c r="A285" s="28" t="s">
        <v>17</v>
      </c>
      <c r="B285" s="62" t="s">
        <v>159</v>
      </c>
      <c r="C285" s="62" t="s">
        <v>311</v>
      </c>
      <c r="D285" s="69" t="s">
        <v>312</v>
      </c>
      <c r="E285" s="32" t="n">
        <v>48</v>
      </c>
      <c r="F285" s="64" t="s">
        <v>316</v>
      </c>
      <c r="G285" s="65" t="s">
        <v>291</v>
      </c>
      <c r="H285" s="34" t="n">
        <v>0</v>
      </c>
      <c r="I285" s="34" t="n">
        <v>23</v>
      </c>
      <c r="J285" s="34" t="n">
        <v>50</v>
      </c>
      <c r="K285" s="65" t="n">
        <f aca="false">H285*J285</f>
        <v>0</v>
      </c>
      <c r="L285" s="65" t="n">
        <f aca="false">I285*J285/2</f>
        <v>575</v>
      </c>
      <c r="M285" s="64" t="n">
        <f aca="false">SUM(K285:L285)</f>
        <v>575</v>
      </c>
      <c r="N285" s="36"/>
      <c r="O285" s="70" t="n">
        <v>15</v>
      </c>
      <c r="P285" s="71"/>
      <c r="Q285" s="38"/>
      <c r="R285" s="38" t="n">
        <v>1</v>
      </c>
      <c r="S285" s="60" t="n">
        <v>1</v>
      </c>
      <c r="T285" s="38"/>
      <c r="U285" s="60"/>
      <c r="V285" s="38"/>
      <c r="W285" s="38"/>
      <c r="X285" s="38" t="n">
        <v>2</v>
      </c>
      <c r="Y285" s="38"/>
      <c r="Z285" s="38" t="n">
        <v>1</v>
      </c>
      <c r="AA285" s="38"/>
      <c r="AB285" s="38"/>
      <c r="AC285" s="40"/>
      <c r="AD285" s="40"/>
      <c r="AE285" s="40"/>
      <c r="AF285" s="41"/>
      <c r="AG285" s="72" t="n">
        <f aca="false">O285/SUM($O285:$AF285)*$M285</f>
        <v>431.25</v>
      </c>
      <c r="AH285" s="43" t="n">
        <f aca="false">P285/SUM($O285:$AF285)*$M285</f>
        <v>0</v>
      </c>
      <c r="AI285" s="43" t="n">
        <f aca="false">Q285/SUM($O285:$AF285)*$M285</f>
        <v>0</v>
      </c>
      <c r="AJ285" s="43" t="n">
        <f aca="false">R285/SUM($O285:$AF285)*$M285</f>
        <v>28.75</v>
      </c>
      <c r="AK285" s="61" t="n">
        <f aca="false">S285/SUM($O285:$AF285)*$M285</f>
        <v>28.75</v>
      </c>
      <c r="AL285" s="43" t="n">
        <f aca="false">T285/SUM($O285:$AF285)*$M285</f>
        <v>0</v>
      </c>
      <c r="AM285" s="61" t="n">
        <f aca="false">U285/SUM($O285:$AF285)*$M285</f>
        <v>0</v>
      </c>
      <c r="AN285" s="43" t="n">
        <f aca="false">V285/SUM($O285:$AF285)*$M285</f>
        <v>0</v>
      </c>
      <c r="AO285" s="43" t="n">
        <f aca="false">W285/SUM($O285:$AF285)*$M285</f>
        <v>0</v>
      </c>
      <c r="AP285" s="43" t="n">
        <f aca="false">X285/SUM($O285:$AF285)*$M285</f>
        <v>57.5</v>
      </c>
      <c r="AQ285" s="43" t="n">
        <f aca="false">Y285/SUM($O285:$AF285)*$M285</f>
        <v>0</v>
      </c>
      <c r="AR285" s="43" t="n">
        <f aca="false">Z285/SUM($O285:$AF285)*$M285</f>
        <v>28.75</v>
      </c>
      <c r="AS285" s="43" t="n">
        <f aca="false">AA285/SUM($O285:$AF285)*$M285</f>
        <v>0</v>
      </c>
      <c r="AT285" s="43" t="n">
        <f aca="false">AB285/SUM($O285:$AF285)*$M285</f>
        <v>0</v>
      </c>
      <c r="AU285" s="43" t="n">
        <f aca="false">AC285/SUM($O285:$AF285)*$M285</f>
        <v>0</v>
      </c>
      <c r="AV285" s="43" t="n">
        <f aca="false">AD285/SUM($O285:$AF285)*$M285</f>
        <v>0</v>
      </c>
      <c r="AW285" s="43" t="n">
        <f aca="false">AE285/SUM($O285:$AF285)*$M285</f>
        <v>0</v>
      </c>
      <c r="AX285" s="45" t="n">
        <f aca="false">AF285/SUM($O285:$AF285)*$M285</f>
        <v>0</v>
      </c>
    </row>
    <row r="286" customFormat="false" ht="14.25" hidden="false" customHeight="false" outlineLevel="0" collapsed="false">
      <c r="A286" s="28" t="s">
        <v>17</v>
      </c>
      <c r="B286" s="62" t="s">
        <v>159</v>
      </c>
      <c r="C286" s="62" t="s">
        <v>317</v>
      </c>
      <c r="D286" s="69" t="s">
        <v>318</v>
      </c>
      <c r="E286" s="32" t="n">
        <v>32</v>
      </c>
      <c r="F286" s="64" t="s">
        <v>319</v>
      </c>
      <c r="G286" s="65" t="s">
        <v>57</v>
      </c>
      <c r="H286" s="34" t="n">
        <v>32</v>
      </c>
      <c r="I286" s="34" t="n">
        <v>0</v>
      </c>
      <c r="J286" s="34" t="n">
        <v>70</v>
      </c>
      <c r="K286" s="65" t="n">
        <f aca="false">H286*J286</f>
        <v>2240</v>
      </c>
      <c r="L286" s="65" t="n">
        <f aca="false">I286*J286/2</f>
        <v>0</v>
      </c>
      <c r="M286" s="64" t="n">
        <f aca="false">SUM(K286:L286)</f>
        <v>2240</v>
      </c>
      <c r="N286" s="36"/>
      <c r="O286" s="70" t="n">
        <v>21</v>
      </c>
      <c r="P286" s="71"/>
      <c r="Q286" s="38"/>
      <c r="R286" s="38"/>
      <c r="S286" s="60"/>
      <c r="T286" s="38"/>
      <c r="U286" s="60"/>
      <c r="V286" s="38"/>
      <c r="W286" s="38" t="n">
        <v>1</v>
      </c>
      <c r="X286" s="38"/>
      <c r="Y286" s="38"/>
      <c r="Z286" s="38"/>
      <c r="AA286" s="38"/>
      <c r="AB286" s="38"/>
      <c r="AC286" s="40"/>
      <c r="AD286" s="40"/>
      <c r="AE286" s="40"/>
      <c r="AF286" s="41"/>
      <c r="AG286" s="72" t="n">
        <f aca="false">O286/SUM($O286:$AF286)*$M286</f>
        <v>2138.18181818182</v>
      </c>
      <c r="AH286" s="43" t="n">
        <f aca="false">P286/SUM($O286:$AF286)*$M286</f>
        <v>0</v>
      </c>
      <c r="AI286" s="43" t="n">
        <f aca="false">Q286/SUM($O286:$AF286)*$M286</f>
        <v>0</v>
      </c>
      <c r="AJ286" s="43" t="n">
        <f aca="false">R286/SUM($O286:$AF286)*$M286</f>
        <v>0</v>
      </c>
      <c r="AK286" s="61" t="n">
        <f aca="false">S286/SUM($O286:$AF286)*$M286</f>
        <v>0</v>
      </c>
      <c r="AL286" s="43" t="n">
        <f aca="false">T286/SUM($O286:$AF286)*$M286</f>
        <v>0</v>
      </c>
      <c r="AM286" s="61" t="n">
        <f aca="false">U286/SUM($O286:$AF286)*$M286</f>
        <v>0</v>
      </c>
      <c r="AN286" s="43" t="n">
        <f aca="false">V286/SUM($O286:$AF286)*$M286</f>
        <v>0</v>
      </c>
      <c r="AO286" s="43" t="n">
        <f aca="false">W286/SUM($O286:$AF286)*$M286</f>
        <v>101.818181818182</v>
      </c>
      <c r="AP286" s="43" t="n">
        <f aca="false">X286/SUM($O286:$AF286)*$M286</f>
        <v>0</v>
      </c>
      <c r="AQ286" s="43" t="n">
        <f aca="false">Y286/SUM($O286:$AF286)*$M286</f>
        <v>0</v>
      </c>
      <c r="AR286" s="43" t="n">
        <f aca="false">Z286/SUM($O286:$AF286)*$M286</f>
        <v>0</v>
      </c>
      <c r="AS286" s="43" t="n">
        <f aca="false">AA286/SUM($O286:$AF286)*$M286</f>
        <v>0</v>
      </c>
      <c r="AT286" s="43" t="n">
        <f aca="false">AB286/SUM($O286:$AF286)*$M286</f>
        <v>0</v>
      </c>
      <c r="AU286" s="43" t="n">
        <f aca="false">AC286/SUM($O286:$AF286)*$M286</f>
        <v>0</v>
      </c>
      <c r="AV286" s="43" t="n">
        <f aca="false">AD286/SUM($O286:$AF286)*$M286</f>
        <v>0</v>
      </c>
      <c r="AW286" s="43" t="n">
        <f aca="false">AE286/SUM($O286:$AF286)*$M286</f>
        <v>0</v>
      </c>
      <c r="AX286" s="45" t="n">
        <f aca="false">AF286/SUM($O286:$AF286)*$M286</f>
        <v>0</v>
      </c>
    </row>
    <row r="287" customFormat="false" ht="14.25" hidden="false" customHeight="false" outlineLevel="0" collapsed="false">
      <c r="A287" s="28" t="s">
        <v>17</v>
      </c>
      <c r="B287" s="62" t="s">
        <v>159</v>
      </c>
      <c r="C287" s="62" t="s">
        <v>320</v>
      </c>
      <c r="D287" s="69" t="s">
        <v>321</v>
      </c>
      <c r="E287" s="32" t="n">
        <v>32</v>
      </c>
      <c r="F287" s="64" t="s">
        <v>322</v>
      </c>
      <c r="G287" s="65" t="s">
        <v>57</v>
      </c>
      <c r="H287" s="34" t="n">
        <v>9</v>
      </c>
      <c r="I287" s="34" t="n">
        <v>0</v>
      </c>
      <c r="J287" s="34" t="n">
        <v>70</v>
      </c>
      <c r="K287" s="65" t="n">
        <f aca="false">H287*J287</f>
        <v>630</v>
      </c>
      <c r="L287" s="65" t="n">
        <f aca="false">I287*J287/2</f>
        <v>0</v>
      </c>
      <c r="M287" s="64" t="n">
        <f aca="false">SUM(K287:L287)</f>
        <v>630</v>
      </c>
      <c r="N287" s="36"/>
      <c r="O287" s="70" t="n">
        <v>30</v>
      </c>
      <c r="P287" s="71" t="n">
        <v>2</v>
      </c>
      <c r="Q287" s="38" t="n">
        <v>8</v>
      </c>
      <c r="R287" s="38" t="n">
        <v>3</v>
      </c>
      <c r="S287" s="60" t="n">
        <v>3</v>
      </c>
      <c r="T287" s="38"/>
      <c r="U287" s="60" t="n">
        <v>5</v>
      </c>
      <c r="V287" s="38"/>
      <c r="W287" s="38" t="n">
        <v>1</v>
      </c>
      <c r="X287" s="38"/>
      <c r="Y287" s="38"/>
      <c r="Z287" s="38" t="n">
        <v>3</v>
      </c>
      <c r="AA287" s="38"/>
      <c r="AB287" s="38"/>
      <c r="AC287" s="40"/>
      <c r="AD287" s="40"/>
      <c r="AE287" s="40" t="n">
        <v>1</v>
      </c>
      <c r="AF287" s="41"/>
      <c r="AG287" s="72" t="n">
        <f aca="false">O287/SUM($O287:$AF287)*$M287</f>
        <v>337.5</v>
      </c>
      <c r="AH287" s="43" t="n">
        <f aca="false">P287/SUM($O287:$AF287)*$M287</f>
        <v>22.5</v>
      </c>
      <c r="AI287" s="43" t="n">
        <f aca="false">Q287/SUM($O287:$AF287)*$M287</f>
        <v>90</v>
      </c>
      <c r="AJ287" s="43" t="n">
        <f aca="false">R287/SUM($O287:$AF287)*$M287</f>
        <v>33.75</v>
      </c>
      <c r="AK287" s="61" t="n">
        <f aca="false">S287/SUM($O287:$AF287)*$M287</f>
        <v>33.75</v>
      </c>
      <c r="AL287" s="43" t="n">
        <f aca="false">T287/SUM($O287:$AF287)*$M287</f>
        <v>0</v>
      </c>
      <c r="AM287" s="61" t="n">
        <f aca="false">U287/SUM($O287:$AF287)*$M287</f>
        <v>56.25</v>
      </c>
      <c r="AN287" s="43" t="n">
        <f aca="false">V287/SUM($O287:$AF287)*$M287</f>
        <v>0</v>
      </c>
      <c r="AO287" s="43" t="n">
        <f aca="false">W287/SUM($O287:$AF287)*$M287</f>
        <v>11.25</v>
      </c>
      <c r="AP287" s="43" t="n">
        <f aca="false">X287/SUM($O287:$AF287)*$M287</f>
        <v>0</v>
      </c>
      <c r="AQ287" s="43" t="n">
        <f aca="false">Y287/SUM($O287:$AF287)*$M287</f>
        <v>0</v>
      </c>
      <c r="AR287" s="43" t="n">
        <f aca="false">Z287/SUM($O287:$AF287)*$M287</f>
        <v>33.75</v>
      </c>
      <c r="AS287" s="43" t="n">
        <f aca="false">AA287/SUM($O287:$AF287)*$M287</f>
        <v>0</v>
      </c>
      <c r="AT287" s="43" t="n">
        <f aca="false">AB287/SUM($O287:$AF287)*$M287</f>
        <v>0</v>
      </c>
      <c r="AU287" s="43" t="n">
        <f aca="false">AC287/SUM($O287:$AF287)*$M287</f>
        <v>0</v>
      </c>
      <c r="AV287" s="43" t="n">
        <f aca="false">AD287/SUM($O287:$AF287)*$M287</f>
        <v>0</v>
      </c>
      <c r="AW287" s="43" t="n">
        <f aca="false">AE287/SUM($O287:$AF287)*$M287</f>
        <v>11.25</v>
      </c>
      <c r="AX287" s="45" t="n">
        <f aca="false">AF287/SUM($O287:$AF287)*$M287</f>
        <v>0</v>
      </c>
    </row>
    <row r="288" customFormat="false" ht="14.25" hidden="false" customHeight="false" outlineLevel="0" collapsed="false">
      <c r="A288" s="28" t="s">
        <v>17</v>
      </c>
      <c r="B288" s="62" t="s">
        <v>159</v>
      </c>
      <c r="C288" s="62" t="s">
        <v>320</v>
      </c>
      <c r="D288" s="69" t="s">
        <v>321</v>
      </c>
      <c r="E288" s="32" t="n">
        <v>32</v>
      </c>
      <c r="F288" s="64" t="s">
        <v>314</v>
      </c>
      <c r="G288" s="65" t="s">
        <v>63</v>
      </c>
      <c r="H288" s="34" t="n">
        <v>6</v>
      </c>
      <c r="I288" s="34" t="n">
        <v>0</v>
      </c>
      <c r="J288" s="34" t="n">
        <v>60</v>
      </c>
      <c r="K288" s="65" t="n">
        <f aca="false">H288*J288</f>
        <v>360</v>
      </c>
      <c r="L288" s="65" t="n">
        <f aca="false">I288*J288/2</f>
        <v>0</v>
      </c>
      <c r="M288" s="64" t="n">
        <f aca="false">SUM(K288:L288)</f>
        <v>360</v>
      </c>
      <c r="N288" s="36"/>
      <c r="O288" s="70" t="n">
        <v>30</v>
      </c>
      <c r="P288" s="71" t="n">
        <v>2</v>
      </c>
      <c r="Q288" s="38" t="n">
        <v>8</v>
      </c>
      <c r="R288" s="38" t="n">
        <v>3</v>
      </c>
      <c r="S288" s="60" t="n">
        <v>3</v>
      </c>
      <c r="T288" s="38"/>
      <c r="U288" s="60" t="n">
        <v>5</v>
      </c>
      <c r="V288" s="38"/>
      <c r="W288" s="38" t="n">
        <v>1</v>
      </c>
      <c r="X288" s="38"/>
      <c r="Y288" s="38"/>
      <c r="Z288" s="38" t="n">
        <v>3</v>
      </c>
      <c r="AA288" s="38"/>
      <c r="AB288" s="38"/>
      <c r="AC288" s="40"/>
      <c r="AD288" s="40"/>
      <c r="AE288" s="40" t="n">
        <v>1</v>
      </c>
      <c r="AF288" s="41"/>
      <c r="AG288" s="72" t="n">
        <f aca="false">O288/SUM($O288:$AF288)*$M288</f>
        <v>192.857142857143</v>
      </c>
      <c r="AH288" s="43" t="n">
        <f aca="false">P288/SUM($O288:$AF288)*$M288</f>
        <v>12.8571428571429</v>
      </c>
      <c r="AI288" s="43" t="n">
        <f aca="false">Q288/SUM($O288:$AF288)*$M288</f>
        <v>51.4285714285714</v>
      </c>
      <c r="AJ288" s="43" t="n">
        <f aca="false">R288/SUM($O288:$AF288)*$M288</f>
        <v>19.2857142857143</v>
      </c>
      <c r="AK288" s="61" t="n">
        <f aca="false">S288/SUM($O288:$AF288)*$M288</f>
        <v>19.2857142857143</v>
      </c>
      <c r="AL288" s="43" t="n">
        <f aca="false">T288/SUM($O288:$AF288)*$M288</f>
        <v>0</v>
      </c>
      <c r="AM288" s="61" t="n">
        <f aca="false">U288/SUM($O288:$AF288)*$M288</f>
        <v>32.1428571428571</v>
      </c>
      <c r="AN288" s="43" t="n">
        <f aca="false">V288/SUM($O288:$AF288)*$M288</f>
        <v>0</v>
      </c>
      <c r="AO288" s="43" t="n">
        <f aca="false">W288/SUM($O288:$AF288)*$M288</f>
        <v>6.42857142857143</v>
      </c>
      <c r="AP288" s="43" t="n">
        <f aca="false">X288/SUM($O288:$AF288)*$M288</f>
        <v>0</v>
      </c>
      <c r="AQ288" s="43" t="n">
        <f aca="false">Y288/SUM($O288:$AF288)*$M288</f>
        <v>0</v>
      </c>
      <c r="AR288" s="43" t="n">
        <f aca="false">Z288/SUM($O288:$AF288)*$M288</f>
        <v>19.2857142857143</v>
      </c>
      <c r="AS288" s="43" t="n">
        <f aca="false">AA288/SUM($O288:$AF288)*$M288</f>
        <v>0</v>
      </c>
      <c r="AT288" s="43" t="n">
        <f aca="false">AB288/SUM($O288:$AF288)*$M288</f>
        <v>0</v>
      </c>
      <c r="AU288" s="43" t="n">
        <f aca="false">AC288/SUM($O288:$AF288)*$M288</f>
        <v>0</v>
      </c>
      <c r="AV288" s="43" t="n">
        <f aca="false">AD288/SUM($O288:$AF288)*$M288</f>
        <v>0</v>
      </c>
      <c r="AW288" s="43" t="n">
        <f aca="false">AE288/SUM($O288:$AF288)*$M288</f>
        <v>6.42857142857143</v>
      </c>
      <c r="AX288" s="45" t="n">
        <f aca="false">AF288/SUM($O288:$AF288)*$M288</f>
        <v>0</v>
      </c>
    </row>
    <row r="289" customFormat="false" ht="14.25" hidden="false" customHeight="false" outlineLevel="0" collapsed="false">
      <c r="A289" s="28" t="s">
        <v>17</v>
      </c>
      <c r="B289" s="62" t="s">
        <v>159</v>
      </c>
      <c r="C289" s="62" t="s">
        <v>320</v>
      </c>
      <c r="D289" s="69" t="s">
        <v>321</v>
      </c>
      <c r="E289" s="32" t="n">
        <v>32</v>
      </c>
      <c r="F289" s="64" t="s">
        <v>323</v>
      </c>
      <c r="G289" s="65" t="s">
        <v>285</v>
      </c>
      <c r="H289" s="34" t="n">
        <v>8</v>
      </c>
      <c r="I289" s="34" t="n">
        <v>0</v>
      </c>
      <c r="J289" s="34" t="n">
        <v>50</v>
      </c>
      <c r="K289" s="65" t="n">
        <f aca="false">H289*J289</f>
        <v>400</v>
      </c>
      <c r="L289" s="65" t="n">
        <f aca="false">I289*J289/2</f>
        <v>0</v>
      </c>
      <c r="M289" s="64" t="n">
        <f aca="false">SUM(K289:L289)</f>
        <v>400</v>
      </c>
      <c r="N289" s="36"/>
      <c r="O289" s="70" t="n">
        <v>30</v>
      </c>
      <c r="P289" s="71" t="n">
        <v>2</v>
      </c>
      <c r="Q289" s="38" t="n">
        <v>8</v>
      </c>
      <c r="R289" s="38" t="n">
        <v>3</v>
      </c>
      <c r="S289" s="60" t="n">
        <v>3</v>
      </c>
      <c r="T289" s="38"/>
      <c r="U289" s="60" t="n">
        <v>5</v>
      </c>
      <c r="V289" s="38"/>
      <c r="W289" s="38" t="n">
        <v>1</v>
      </c>
      <c r="X289" s="38"/>
      <c r="Y289" s="38"/>
      <c r="Z289" s="38" t="n">
        <v>3</v>
      </c>
      <c r="AA289" s="38"/>
      <c r="AB289" s="38"/>
      <c r="AC289" s="40"/>
      <c r="AD289" s="40"/>
      <c r="AE289" s="40" t="n">
        <v>1</v>
      </c>
      <c r="AF289" s="41"/>
      <c r="AG289" s="72" t="n">
        <f aca="false">O289/SUM($O289:$AF289)*$M289</f>
        <v>214.285714285714</v>
      </c>
      <c r="AH289" s="43" t="n">
        <f aca="false">P289/SUM($O289:$AF289)*$M289</f>
        <v>14.2857142857143</v>
      </c>
      <c r="AI289" s="43" t="n">
        <f aca="false">Q289/SUM($O289:$AF289)*$M289</f>
        <v>57.1428571428571</v>
      </c>
      <c r="AJ289" s="43" t="n">
        <f aca="false">R289/SUM($O289:$AF289)*$M289</f>
        <v>21.4285714285714</v>
      </c>
      <c r="AK289" s="61" t="n">
        <f aca="false">S289/SUM($O289:$AF289)*$M289</f>
        <v>21.4285714285714</v>
      </c>
      <c r="AL289" s="43" t="n">
        <f aca="false">T289/SUM($O289:$AF289)*$M289</f>
        <v>0</v>
      </c>
      <c r="AM289" s="61" t="n">
        <f aca="false">U289/SUM($O289:$AF289)*$M289</f>
        <v>35.7142857142857</v>
      </c>
      <c r="AN289" s="43" t="n">
        <f aca="false">V289/SUM($O289:$AF289)*$M289</f>
        <v>0</v>
      </c>
      <c r="AO289" s="43" t="n">
        <f aca="false">W289/SUM($O289:$AF289)*$M289</f>
        <v>7.14285714285714</v>
      </c>
      <c r="AP289" s="43" t="n">
        <f aca="false">X289/SUM($O289:$AF289)*$M289</f>
        <v>0</v>
      </c>
      <c r="AQ289" s="43" t="n">
        <f aca="false">Y289/SUM($O289:$AF289)*$M289</f>
        <v>0</v>
      </c>
      <c r="AR289" s="43" t="n">
        <f aca="false">Z289/SUM($O289:$AF289)*$M289</f>
        <v>21.4285714285714</v>
      </c>
      <c r="AS289" s="43" t="n">
        <f aca="false">AA289/SUM($O289:$AF289)*$M289</f>
        <v>0</v>
      </c>
      <c r="AT289" s="43" t="n">
        <f aca="false">AB289/SUM($O289:$AF289)*$M289</f>
        <v>0</v>
      </c>
      <c r="AU289" s="43" t="n">
        <f aca="false">AC289/SUM($O289:$AF289)*$M289</f>
        <v>0</v>
      </c>
      <c r="AV289" s="43" t="n">
        <f aca="false">AD289/SUM($O289:$AF289)*$M289</f>
        <v>0</v>
      </c>
      <c r="AW289" s="43" t="n">
        <f aca="false">AE289/SUM($O289:$AF289)*$M289</f>
        <v>7.14285714285714</v>
      </c>
      <c r="AX289" s="45" t="n">
        <f aca="false">AF289/SUM($O289:$AF289)*$M289</f>
        <v>0</v>
      </c>
    </row>
    <row r="290" customFormat="false" ht="14.25" hidden="false" customHeight="false" outlineLevel="0" collapsed="false">
      <c r="A290" s="28" t="s">
        <v>17</v>
      </c>
      <c r="B290" s="62" t="s">
        <v>159</v>
      </c>
      <c r="C290" s="62" t="s">
        <v>320</v>
      </c>
      <c r="D290" s="69" t="s">
        <v>321</v>
      </c>
      <c r="E290" s="32" t="n">
        <v>32</v>
      </c>
      <c r="F290" s="64" t="s">
        <v>324</v>
      </c>
      <c r="G290" s="65" t="s">
        <v>285</v>
      </c>
      <c r="H290" s="34" t="n">
        <v>3</v>
      </c>
      <c r="I290" s="34" t="n">
        <v>0</v>
      </c>
      <c r="J290" s="34" t="n">
        <v>50</v>
      </c>
      <c r="K290" s="65" t="n">
        <f aca="false">H290*J290</f>
        <v>150</v>
      </c>
      <c r="L290" s="65" t="n">
        <f aca="false">I290*J290/2</f>
        <v>0</v>
      </c>
      <c r="M290" s="64" t="n">
        <f aca="false">SUM(K290:L290)</f>
        <v>150</v>
      </c>
      <c r="N290" s="36"/>
      <c r="O290" s="70" t="n">
        <v>30</v>
      </c>
      <c r="P290" s="71" t="n">
        <v>2</v>
      </c>
      <c r="Q290" s="38" t="n">
        <v>8</v>
      </c>
      <c r="R290" s="38" t="n">
        <v>3</v>
      </c>
      <c r="S290" s="60" t="n">
        <v>3</v>
      </c>
      <c r="T290" s="38"/>
      <c r="U290" s="60" t="n">
        <v>5</v>
      </c>
      <c r="V290" s="38"/>
      <c r="W290" s="38" t="n">
        <v>1</v>
      </c>
      <c r="X290" s="38"/>
      <c r="Y290" s="38"/>
      <c r="Z290" s="38" t="n">
        <v>3</v>
      </c>
      <c r="AA290" s="38"/>
      <c r="AB290" s="38"/>
      <c r="AC290" s="40"/>
      <c r="AD290" s="40"/>
      <c r="AE290" s="40" t="n">
        <v>1</v>
      </c>
      <c r="AF290" s="41"/>
      <c r="AG290" s="72" t="n">
        <f aca="false">O290/SUM($O290:$AF290)*$M290</f>
        <v>80.3571428571429</v>
      </c>
      <c r="AH290" s="43" t="n">
        <f aca="false">P290/SUM($O290:$AF290)*$M290</f>
        <v>5.35714285714286</v>
      </c>
      <c r="AI290" s="43" t="n">
        <f aca="false">Q290/SUM($O290:$AF290)*$M290</f>
        <v>21.4285714285714</v>
      </c>
      <c r="AJ290" s="43" t="n">
        <f aca="false">R290/SUM($O290:$AF290)*$M290</f>
        <v>8.03571428571429</v>
      </c>
      <c r="AK290" s="61" t="n">
        <f aca="false">S290/SUM($O290:$AF290)*$M290</f>
        <v>8.03571428571429</v>
      </c>
      <c r="AL290" s="43" t="n">
        <f aca="false">T290/SUM($O290:$AF290)*$M290</f>
        <v>0</v>
      </c>
      <c r="AM290" s="61" t="n">
        <f aca="false">U290/SUM($O290:$AF290)*$M290</f>
        <v>13.3928571428571</v>
      </c>
      <c r="AN290" s="43" t="n">
        <f aca="false">V290/SUM($O290:$AF290)*$M290</f>
        <v>0</v>
      </c>
      <c r="AO290" s="43" t="n">
        <f aca="false">W290/SUM($O290:$AF290)*$M290</f>
        <v>2.67857142857143</v>
      </c>
      <c r="AP290" s="43" t="n">
        <f aca="false">X290/SUM($O290:$AF290)*$M290</f>
        <v>0</v>
      </c>
      <c r="AQ290" s="43" t="n">
        <f aca="false">Y290/SUM($O290:$AF290)*$M290</f>
        <v>0</v>
      </c>
      <c r="AR290" s="43" t="n">
        <f aca="false">Z290/SUM($O290:$AF290)*$M290</f>
        <v>8.03571428571429</v>
      </c>
      <c r="AS290" s="43" t="n">
        <f aca="false">AA290/SUM($O290:$AF290)*$M290</f>
        <v>0</v>
      </c>
      <c r="AT290" s="43" t="n">
        <f aca="false">AB290/SUM($O290:$AF290)*$M290</f>
        <v>0</v>
      </c>
      <c r="AU290" s="43" t="n">
        <f aca="false">AC290/SUM($O290:$AF290)*$M290</f>
        <v>0</v>
      </c>
      <c r="AV290" s="43" t="n">
        <f aca="false">AD290/SUM($O290:$AF290)*$M290</f>
        <v>0</v>
      </c>
      <c r="AW290" s="43" t="n">
        <f aca="false">AE290/SUM($O290:$AF290)*$M290</f>
        <v>2.67857142857143</v>
      </c>
      <c r="AX290" s="45" t="n">
        <f aca="false">AF290/SUM($O290:$AF290)*$M290</f>
        <v>0</v>
      </c>
    </row>
    <row r="291" customFormat="false" ht="14.25" hidden="false" customHeight="false" outlineLevel="0" collapsed="false">
      <c r="A291" s="28" t="s">
        <v>17</v>
      </c>
      <c r="B291" s="62" t="s">
        <v>159</v>
      </c>
      <c r="C291" s="62" t="s">
        <v>320</v>
      </c>
      <c r="D291" s="69" t="s">
        <v>321</v>
      </c>
      <c r="E291" s="32" t="n">
        <v>32</v>
      </c>
      <c r="F291" s="64" t="s">
        <v>325</v>
      </c>
      <c r="G291" s="65" t="s">
        <v>285</v>
      </c>
      <c r="H291" s="34" t="n">
        <v>6</v>
      </c>
      <c r="I291" s="34" t="n">
        <v>0</v>
      </c>
      <c r="J291" s="34" t="n">
        <v>50</v>
      </c>
      <c r="K291" s="65" t="n">
        <f aca="false">H291*J291</f>
        <v>300</v>
      </c>
      <c r="L291" s="65" t="n">
        <f aca="false">I291*J291/2</f>
        <v>0</v>
      </c>
      <c r="M291" s="64" t="n">
        <f aca="false">SUM(K291:L291)</f>
        <v>300</v>
      </c>
      <c r="N291" s="36"/>
      <c r="O291" s="70" t="n">
        <v>30</v>
      </c>
      <c r="P291" s="71" t="n">
        <v>2</v>
      </c>
      <c r="Q291" s="38" t="n">
        <v>8</v>
      </c>
      <c r="R291" s="38" t="n">
        <v>3</v>
      </c>
      <c r="S291" s="60" t="n">
        <v>3</v>
      </c>
      <c r="T291" s="38"/>
      <c r="U291" s="60" t="n">
        <v>5</v>
      </c>
      <c r="V291" s="38"/>
      <c r="W291" s="38" t="n">
        <v>1</v>
      </c>
      <c r="X291" s="38"/>
      <c r="Y291" s="38"/>
      <c r="Z291" s="38" t="n">
        <v>3</v>
      </c>
      <c r="AA291" s="38"/>
      <c r="AB291" s="38"/>
      <c r="AC291" s="40"/>
      <c r="AD291" s="40"/>
      <c r="AE291" s="40" t="n">
        <v>1</v>
      </c>
      <c r="AF291" s="41"/>
      <c r="AG291" s="72" t="n">
        <f aca="false">O291/SUM($O291:$AF291)*$M291</f>
        <v>160.714285714286</v>
      </c>
      <c r="AH291" s="43" t="n">
        <f aca="false">P291/SUM($O291:$AF291)*$M291</f>
        <v>10.7142857142857</v>
      </c>
      <c r="AI291" s="43" t="n">
        <f aca="false">Q291/SUM($O291:$AF291)*$M291</f>
        <v>42.8571428571429</v>
      </c>
      <c r="AJ291" s="43" t="n">
        <f aca="false">R291/SUM($O291:$AF291)*$M291</f>
        <v>16.0714285714286</v>
      </c>
      <c r="AK291" s="61" t="n">
        <f aca="false">S291/SUM($O291:$AF291)*$M291</f>
        <v>16.0714285714286</v>
      </c>
      <c r="AL291" s="43" t="n">
        <f aca="false">T291/SUM($O291:$AF291)*$M291</f>
        <v>0</v>
      </c>
      <c r="AM291" s="61" t="n">
        <f aca="false">U291/SUM($O291:$AF291)*$M291</f>
        <v>26.7857142857143</v>
      </c>
      <c r="AN291" s="43" t="n">
        <f aca="false">V291/SUM($O291:$AF291)*$M291</f>
        <v>0</v>
      </c>
      <c r="AO291" s="43" t="n">
        <f aca="false">W291/SUM($O291:$AF291)*$M291</f>
        <v>5.35714285714286</v>
      </c>
      <c r="AP291" s="43" t="n">
        <f aca="false">X291/SUM($O291:$AF291)*$M291</f>
        <v>0</v>
      </c>
      <c r="AQ291" s="43" t="n">
        <f aca="false">Y291/SUM($O291:$AF291)*$M291</f>
        <v>0</v>
      </c>
      <c r="AR291" s="43" t="n">
        <f aca="false">Z291/SUM($O291:$AF291)*$M291</f>
        <v>16.0714285714286</v>
      </c>
      <c r="AS291" s="43" t="n">
        <f aca="false">AA291/SUM($O291:$AF291)*$M291</f>
        <v>0</v>
      </c>
      <c r="AT291" s="43" t="n">
        <f aca="false">AB291/SUM($O291:$AF291)*$M291</f>
        <v>0</v>
      </c>
      <c r="AU291" s="43" t="n">
        <f aca="false">AC291/SUM($O291:$AF291)*$M291</f>
        <v>0</v>
      </c>
      <c r="AV291" s="43" t="n">
        <f aca="false">AD291/SUM($O291:$AF291)*$M291</f>
        <v>0</v>
      </c>
      <c r="AW291" s="43" t="n">
        <f aca="false">AE291/SUM($O291:$AF291)*$M291</f>
        <v>5.35714285714286</v>
      </c>
      <c r="AX291" s="45" t="n">
        <f aca="false">AF291/SUM($O291:$AF291)*$M291</f>
        <v>0</v>
      </c>
    </row>
    <row r="292" customFormat="false" ht="14.25" hidden="false" customHeight="false" outlineLevel="0" collapsed="false">
      <c r="A292" s="28" t="s">
        <v>17</v>
      </c>
      <c r="B292" s="62" t="s">
        <v>159</v>
      </c>
      <c r="C292" s="62" t="s">
        <v>326</v>
      </c>
      <c r="D292" s="69" t="s">
        <v>327</v>
      </c>
      <c r="E292" s="32" t="n">
        <v>48</v>
      </c>
      <c r="F292" s="64" t="s">
        <v>328</v>
      </c>
      <c r="G292" s="65" t="s">
        <v>291</v>
      </c>
      <c r="H292" s="34" t="n">
        <v>12</v>
      </c>
      <c r="I292" s="34" t="n">
        <v>0</v>
      </c>
      <c r="J292" s="34" t="n">
        <v>50</v>
      </c>
      <c r="K292" s="65" t="n">
        <f aca="false">H292*J292</f>
        <v>600</v>
      </c>
      <c r="L292" s="65" t="n">
        <f aca="false">I292*J292/2</f>
        <v>0</v>
      </c>
      <c r="M292" s="64" t="n">
        <f aca="false">SUM(K292:L292)</f>
        <v>600</v>
      </c>
      <c r="N292" s="36"/>
      <c r="O292" s="70" t="n">
        <v>23</v>
      </c>
      <c r="P292" s="71"/>
      <c r="Q292" s="38"/>
      <c r="R292" s="38"/>
      <c r="S292" s="60"/>
      <c r="T292" s="38"/>
      <c r="U292" s="60"/>
      <c r="V292" s="38"/>
      <c r="W292" s="38"/>
      <c r="X292" s="38"/>
      <c r="Y292" s="38"/>
      <c r="Z292" s="38"/>
      <c r="AA292" s="38" t="n">
        <v>2</v>
      </c>
      <c r="AB292" s="38"/>
      <c r="AC292" s="40"/>
      <c r="AD292" s="40"/>
      <c r="AE292" s="40"/>
      <c r="AF292" s="41"/>
      <c r="AG292" s="72" t="n">
        <f aca="false">O292/SUM($O292:$AF292)*$M292</f>
        <v>552</v>
      </c>
      <c r="AH292" s="43" t="n">
        <f aca="false">P292/SUM($O292:$AF292)*$M292</f>
        <v>0</v>
      </c>
      <c r="AI292" s="43" t="n">
        <f aca="false">Q292/SUM($O292:$AF292)*$M292</f>
        <v>0</v>
      </c>
      <c r="AJ292" s="43" t="n">
        <f aca="false">R292/SUM($O292:$AF292)*$M292</f>
        <v>0</v>
      </c>
      <c r="AK292" s="61" t="n">
        <f aca="false">S292/SUM($O292:$AF292)*$M292</f>
        <v>0</v>
      </c>
      <c r="AL292" s="43" t="n">
        <f aca="false">T292/SUM($O292:$AF292)*$M292</f>
        <v>0</v>
      </c>
      <c r="AM292" s="61" t="n">
        <f aca="false">U292/SUM($O292:$AF292)*$M292</f>
        <v>0</v>
      </c>
      <c r="AN292" s="43" t="n">
        <f aca="false">V292/SUM($O292:$AF292)*$M292</f>
        <v>0</v>
      </c>
      <c r="AO292" s="43" t="n">
        <f aca="false">W292/SUM($O292:$AF292)*$M292</f>
        <v>0</v>
      </c>
      <c r="AP292" s="43" t="n">
        <f aca="false">X292/SUM($O292:$AF292)*$M292</f>
        <v>0</v>
      </c>
      <c r="AQ292" s="43" t="n">
        <f aca="false">Y292/SUM($O292:$AF292)*$M292</f>
        <v>0</v>
      </c>
      <c r="AR292" s="43" t="n">
        <f aca="false">Z292/SUM($O292:$AF292)*$M292</f>
        <v>0</v>
      </c>
      <c r="AS292" s="43" t="n">
        <f aca="false">AA292/SUM($O292:$AF292)*$M292</f>
        <v>48</v>
      </c>
      <c r="AT292" s="43" t="n">
        <f aca="false">AB292/SUM($O292:$AF292)*$M292</f>
        <v>0</v>
      </c>
      <c r="AU292" s="43" t="n">
        <f aca="false">AC292/SUM($O292:$AF292)*$M292</f>
        <v>0</v>
      </c>
      <c r="AV292" s="43" t="n">
        <f aca="false">AD292/SUM($O292:$AF292)*$M292</f>
        <v>0</v>
      </c>
      <c r="AW292" s="43" t="n">
        <f aca="false">AE292/SUM($O292:$AF292)*$M292</f>
        <v>0</v>
      </c>
      <c r="AX292" s="45" t="n">
        <f aca="false">AF292/SUM($O292:$AF292)*$M292</f>
        <v>0</v>
      </c>
    </row>
    <row r="293" customFormat="false" ht="14.25" hidden="false" customHeight="false" outlineLevel="0" collapsed="false">
      <c r="A293" s="28" t="s">
        <v>17</v>
      </c>
      <c r="B293" s="62" t="s">
        <v>159</v>
      </c>
      <c r="C293" s="62" t="s">
        <v>326</v>
      </c>
      <c r="D293" s="69" t="s">
        <v>327</v>
      </c>
      <c r="E293" s="32" t="n">
        <v>48</v>
      </c>
      <c r="F293" s="64" t="s">
        <v>329</v>
      </c>
      <c r="G293" s="65" t="s">
        <v>57</v>
      </c>
      <c r="H293" s="34" t="n">
        <v>8</v>
      </c>
      <c r="I293" s="34" t="n">
        <v>0</v>
      </c>
      <c r="J293" s="34" t="n">
        <v>70</v>
      </c>
      <c r="K293" s="65" t="n">
        <f aca="false">H293*J293</f>
        <v>560</v>
      </c>
      <c r="L293" s="65" t="n">
        <f aca="false">I293*J293/2</f>
        <v>0</v>
      </c>
      <c r="M293" s="64" t="n">
        <f aca="false">SUM(K293:L293)</f>
        <v>560</v>
      </c>
      <c r="N293" s="36"/>
      <c r="O293" s="70" t="n">
        <v>23</v>
      </c>
      <c r="P293" s="71"/>
      <c r="Q293" s="38"/>
      <c r="R293" s="38"/>
      <c r="S293" s="60"/>
      <c r="T293" s="38"/>
      <c r="U293" s="60"/>
      <c r="V293" s="38"/>
      <c r="W293" s="38"/>
      <c r="X293" s="38"/>
      <c r="Y293" s="38"/>
      <c r="Z293" s="38"/>
      <c r="AA293" s="38" t="n">
        <v>2</v>
      </c>
      <c r="AB293" s="38"/>
      <c r="AC293" s="40"/>
      <c r="AD293" s="40"/>
      <c r="AE293" s="40"/>
      <c r="AF293" s="41"/>
      <c r="AG293" s="72" t="n">
        <f aca="false">O293/SUM($O293:$AF293)*$M293</f>
        <v>515.2</v>
      </c>
      <c r="AH293" s="43" t="n">
        <f aca="false">P293/SUM($O293:$AF293)*$M293</f>
        <v>0</v>
      </c>
      <c r="AI293" s="43" t="n">
        <f aca="false">Q293/SUM($O293:$AF293)*$M293</f>
        <v>0</v>
      </c>
      <c r="AJ293" s="43" t="n">
        <f aca="false">R293/SUM($O293:$AF293)*$M293</f>
        <v>0</v>
      </c>
      <c r="AK293" s="61" t="n">
        <f aca="false">S293/SUM($O293:$AF293)*$M293</f>
        <v>0</v>
      </c>
      <c r="AL293" s="43" t="n">
        <f aca="false">T293/SUM($O293:$AF293)*$M293</f>
        <v>0</v>
      </c>
      <c r="AM293" s="61" t="n">
        <f aca="false">U293/SUM($O293:$AF293)*$M293</f>
        <v>0</v>
      </c>
      <c r="AN293" s="43" t="n">
        <f aca="false">V293/SUM($O293:$AF293)*$M293</f>
        <v>0</v>
      </c>
      <c r="AO293" s="43" t="n">
        <f aca="false">W293/SUM($O293:$AF293)*$M293</f>
        <v>0</v>
      </c>
      <c r="AP293" s="43" t="n">
        <f aca="false">X293/SUM($O293:$AF293)*$M293</f>
        <v>0</v>
      </c>
      <c r="AQ293" s="43" t="n">
        <f aca="false">Y293/SUM($O293:$AF293)*$M293</f>
        <v>0</v>
      </c>
      <c r="AR293" s="43" t="n">
        <f aca="false">Z293/SUM($O293:$AF293)*$M293</f>
        <v>0</v>
      </c>
      <c r="AS293" s="43" t="n">
        <f aca="false">AA293/SUM($O293:$AF293)*$M293</f>
        <v>44.8</v>
      </c>
      <c r="AT293" s="43" t="n">
        <f aca="false">AB293/SUM($O293:$AF293)*$M293</f>
        <v>0</v>
      </c>
      <c r="AU293" s="43" t="n">
        <f aca="false">AC293/SUM($O293:$AF293)*$M293</f>
        <v>0</v>
      </c>
      <c r="AV293" s="43" t="n">
        <f aca="false">AD293/SUM($O293:$AF293)*$M293</f>
        <v>0</v>
      </c>
      <c r="AW293" s="43" t="n">
        <f aca="false">AE293/SUM($O293:$AF293)*$M293</f>
        <v>0</v>
      </c>
      <c r="AX293" s="45" t="n">
        <f aca="false">AF293/SUM($O293:$AF293)*$M293</f>
        <v>0</v>
      </c>
    </row>
    <row r="294" customFormat="false" ht="14.25" hidden="false" customHeight="false" outlineLevel="0" collapsed="false">
      <c r="A294" s="28" t="s">
        <v>17</v>
      </c>
      <c r="B294" s="62" t="s">
        <v>159</v>
      </c>
      <c r="C294" s="62" t="s">
        <v>326</v>
      </c>
      <c r="D294" s="69" t="s">
        <v>327</v>
      </c>
      <c r="E294" s="32" t="n">
        <v>48</v>
      </c>
      <c r="F294" s="64" t="s">
        <v>330</v>
      </c>
      <c r="G294" s="65" t="s">
        <v>259</v>
      </c>
      <c r="H294" s="34" t="n">
        <v>8</v>
      </c>
      <c r="I294" s="34" t="n">
        <v>0</v>
      </c>
      <c r="J294" s="34" t="n">
        <v>60</v>
      </c>
      <c r="K294" s="65" t="n">
        <f aca="false">H294*J294</f>
        <v>480</v>
      </c>
      <c r="L294" s="65" t="n">
        <f aca="false">I294*J294/2</f>
        <v>0</v>
      </c>
      <c r="M294" s="64" t="n">
        <f aca="false">SUM(K294:L294)</f>
        <v>480</v>
      </c>
      <c r="N294" s="36"/>
      <c r="O294" s="70" t="n">
        <v>23</v>
      </c>
      <c r="P294" s="71"/>
      <c r="Q294" s="38"/>
      <c r="R294" s="38"/>
      <c r="S294" s="60"/>
      <c r="T294" s="38"/>
      <c r="U294" s="60"/>
      <c r="V294" s="38"/>
      <c r="W294" s="38"/>
      <c r="X294" s="38"/>
      <c r="Y294" s="38"/>
      <c r="Z294" s="38"/>
      <c r="AA294" s="38" t="n">
        <v>2</v>
      </c>
      <c r="AB294" s="38"/>
      <c r="AC294" s="40"/>
      <c r="AD294" s="40"/>
      <c r="AE294" s="40"/>
      <c r="AF294" s="41"/>
      <c r="AG294" s="72" t="n">
        <f aca="false">O294/SUM($O294:$AF294)*$M294</f>
        <v>441.6</v>
      </c>
      <c r="AH294" s="43" t="n">
        <f aca="false">P294/SUM($O294:$AF294)*$M294</f>
        <v>0</v>
      </c>
      <c r="AI294" s="43" t="n">
        <f aca="false">Q294/SUM($O294:$AF294)*$M294</f>
        <v>0</v>
      </c>
      <c r="AJ294" s="43" t="n">
        <f aca="false">R294/SUM($O294:$AF294)*$M294</f>
        <v>0</v>
      </c>
      <c r="AK294" s="61" t="n">
        <f aca="false">S294/SUM($O294:$AF294)*$M294</f>
        <v>0</v>
      </c>
      <c r="AL294" s="43" t="n">
        <f aca="false">T294/SUM($O294:$AF294)*$M294</f>
        <v>0</v>
      </c>
      <c r="AM294" s="61" t="n">
        <f aca="false">U294/SUM($O294:$AF294)*$M294</f>
        <v>0</v>
      </c>
      <c r="AN294" s="43" t="n">
        <f aca="false">V294/SUM($O294:$AF294)*$M294</f>
        <v>0</v>
      </c>
      <c r="AO294" s="43" t="n">
        <f aca="false">W294/SUM($O294:$AF294)*$M294</f>
        <v>0</v>
      </c>
      <c r="AP294" s="43" t="n">
        <f aca="false">X294/SUM($O294:$AF294)*$M294</f>
        <v>0</v>
      </c>
      <c r="AQ294" s="43" t="n">
        <f aca="false">Y294/SUM($O294:$AF294)*$M294</f>
        <v>0</v>
      </c>
      <c r="AR294" s="43" t="n">
        <f aca="false">Z294/SUM($O294:$AF294)*$M294</f>
        <v>0</v>
      </c>
      <c r="AS294" s="43" t="n">
        <f aca="false">AA294/SUM($O294:$AF294)*$M294</f>
        <v>38.4</v>
      </c>
      <c r="AT294" s="43" t="n">
        <f aca="false">AB294/SUM($O294:$AF294)*$M294</f>
        <v>0</v>
      </c>
      <c r="AU294" s="43" t="n">
        <f aca="false">AC294/SUM($O294:$AF294)*$M294</f>
        <v>0</v>
      </c>
      <c r="AV294" s="43" t="n">
        <f aca="false">AD294/SUM($O294:$AF294)*$M294</f>
        <v>0</v>
      </c>
      <c r="AW294" s="43" t="n">
        <f aca="false">AE294/SUM($O294:$AF294)*$M294</f>
        <v>0</v>
      </c>
      <c r="AX294" s="45" t="n">
        <f aca="false">AF294/SUM($O294:$AF294)*$M294</f>
        <v>0</v>
      </c>
    </row>
    <row r="295" customFormat="false" ht="14.25" hidden="false" customHeight="false" outlineLevel="0" collapsed="false">
      <c r="A295" s="28" t="s">
        <v>17</v>
      </c>
      <c r="B295" s="62" t="s">
        <v>159</v>
      </c>
      <c r="C295" s="62" t="s">
        <v>326</v>
      </c>
      <c r="D295" s="69" t="s">
        <v>327</v>
      </c>
      <c r="E295" s="32" t="n">
        <v>48</v>
      </c>
      <c r="F295" s="64" t="s">
        <v>331</v>
      </c>
      <c r="G295" s="65" t="s">
        <v>291</v>
      </c>
      <c r="H295" s="34" t="n">
        <v>12</v>
      </c>
      <c r="I295" s="34" t="n">
        <v>0</v>
      </c>
      <c r="J295" s="34" t="n">
        <v>50</v>
      </c>
      <c r="K295" s="65" t="n">
        <f aca="false">H295*J295</f>
        <v>600</v>
      </c>
      <c r="L295" s="65" t="n">
        <f aca="false">I295*J295/2</f>
        <v>0</v>
      </c>
      <c r="M295" s="64" t="n">
        <f aca="false">SUM(K295:L295)</f>
        <v>600</v>
      </c>
      <c r="N295" s="36"/>
      <c r="O295" s="70" t="n">
        <v>23</v>
      </c>
      <c r="P295" s="71"/>
      <c r="Q295" s="38"/>
      <c r="R295" s="38"/>
      <c r="S295" s="60"/>
      <c r="T295" s="38"/>
      <c r="U295" s="60"/>
      <c r="V295" s="38"/>
      <c r="W295" s="38"/>
      <c r="X295" s="38"/>
      <c r="Y295" s="38"/>
      <c r="Z295" s="38"/>
      <c r="AA295" s="38" t="n">
        <v>2</v>
      </c>
      <c r="AB295" s="38"/>
      <c r="AC295" s="40"/>
      <c r="AD295" s="40"/>
      <c r="AE295" s="40"/>
      <c r="AF295" s="41"/>
      <c r="AG295" s="72" t="n">
        <f aca="false">O295/SUM($O295:$AF295)*$M295</f>
        <v>552</v>
      </c>
      <c r="AH295" s="43" t="n">
        <f aca="false">P295/SUM($O295:$AF295)*$M295</f>
        <v>0</v>
      </c>
      <c r="AI295" s="43" t="n">
        <f aca="false">Q295/SUM($O295:$AF295)*$M295</f>
        <v>0</v>
      </c>
      <c r="AJ295" s="43" t="n">
        <f aca="false">R295/SUM($O295:$AF295)*$M295</f>
        <v>0</v>
      </c>
      <c r="AK295" s="61" t="n">
        <f aca="false">S295/SUM($O295:$AF295)*$M295</f>
        <v>0</v>
      </c>
      <c r="AL295" s="43" t="n">
        <f aca="false">T295/SUM($O295:$AF295)*$M295</f>
        <v>0</v>
      </c>
      <c r="AM295" s="61" t="n">
        <f aca="false">U295/SUM($O295:$AF295)*$M295</f>
        <v>0</v>
      </c>
      <c r="AN295" s="43" t="n">
        <f aca="false">V295/SUM($O295:$AF295)*$M295</f>
        <v>0</v>
      </c>
      <c r="AO295" s="43" t="n">
        <f aca="false">W295/SUM($O295:$AF295)*$M295</f>
        <v>0</v>
      </c>
      <c r="AP295" s="43" t="n">
        <f aca="false">X295/SUM($O295:$AF295)*$M295</f>
        <v>0</v>
      </c>
      <c r="AQ295" s="43" t="n">
        <f aca="false">Y295/SUM($O295:$AF295)*$M295</f>
        <v>0</v>
      </c>
      <c r="AR295" s="43" t="n">
        <f aca="false">Z295/SUM($O295:$AF295)*$M295</f>
        <v>0</v>
      </c>
      <c r="AS295" s="43" t="n">
        <f aca="false">AA295/SUM($O295:$AF295)*$M295</f>
        <v>48</v>
      </c>
      <c r="AT295" s="43" t="n">
        <f aca="false">AB295/SUM($O295:$AF295)*$M295</f>
        <v>0</v>
      </c>
      <c r="AU295" s="43" t="n">
        <f aca="false">AC295/SUM($O295:$AF295)*$M295</f>
        <v>0</v>
      </c>
      <c r="AV295" s="43" t="n">
        <f aca="false">AD295/SUM($O295:$AF295)*$M295</f>
        <v>0</v>
      </c>
      <c r="AW295" s="43" t="n">
        <f aca="false">AE295/SUM($O295:$AF295)*$M295</f>
        <v>0</v>
      </c>
      <c r="AX295" s="45" t="n">
        <f aca="false">AF295/SUM($O295:$AF295)*$M295</f>
        <v>0</v>
      </c>
    </row>
    <row r="296" customFormat="false" ht="14.25" hidden="false" customHeight="false" outlineLevel="0" collapsed="false">
      <c r="A296" s="28" t="s">
        <v>17</v>
      </c>
      <c r="B296" s="62" t="s">
        <v>159</v>
      </c>
      <c r="C296" s="62" t="s">
        <v>326</v>
      </c>
      <c r="D296" s="69" t="s">
        <v>327</v>
      </c>
      <c r="E296" s="32" t="n">
        <v>48</v>
      </c>
      <c r="F296" s="64" t="s">
        <v>332</v>
      </c>
      <c r="G296" s="65" t="s">
        <v>213</v>
      </c>
      <c r="H296" s="34" t="n">
        <v>8</v>
      </c>
      <c r="I296" s="34" t="n">
        <v>0</v>
      </c>
      <c r="J296" s="34" t="n">
        <v>60</v>
      </c>
      <c r="K296" s="65" t="n">
        <f aca="false">H296*J296</f>
        <v>480</v>
      </c>
      <c r="L296" s="65" t="n">
        <f aca="false">I296*J296/2</f>
        <v>0</v>
      </c>
      <c r="M296" s="64" t="n">
        <f aca="false">SUM(K296:L296)</f>
        <v>480</v>
      </c>
      <c r="N296" s="36"/>
      <c r="O296" s="70" t="n">
        <v>23</v>
      </c>
      <c r="P296" s="71"/>
      <c r="Q296" s="38"/>
      <c r="R296" s="38"/>
      <c r="S296" s="60"/>
      <c r="T296" s="38"/>
      <c r="U296" s="60"/>
      <c r="V296" s="38"/>
      <c r="W296" s="38"/>
      <c r="X296" s="38"/>
      <c r="Y296" s="38"/>
      <c r="Z296" s="38"/>
      <c r="AA296" s="38" t="n">
        <v>2</v>
      </c>
      <c r="AB296" s="38"/>
      <c r="AC296" s="40"/>
      <c r="AD296" s="40"/>
      <c r="AE296" s="40"/>
      <c r="AF296" s="41"/>
      <c r="AG296" s="72" t="n">
        <f aca="false">O296/SUM($O296:$AF296)*$M296</f>
        <v>441.6</v>
      </c>
      <c r="AH296" s="43" t="n">
        <f aca="false">P296/SUM($O296:$AF296)*$M296</f>
        <v>0</v>
      </c>
      <c r="AI296" s="43" t="n">
        <f aca="false">Q296/SUM($O296:$AF296)*$M296</f>
        <v>0</v>
      </c>
      <c r="AJ296" s="43" t="n">
        <f aca="false">R296/SUM($O296:$AF296)*$M296</f>
        <v>0</v>
      </c>
      <c r="AK296" s="61" t="n">
        <f aca="false">S296/SUM($O296:$AF296)*$M296</f>
        <v>0</v>
      </c>
      <c r="AL296" s="43" t="n">
        <f aca="false">T296/SUM($O296:$AF296)*$M296</f>
        <v>0</v>
      </c>
      <c r="AM296" s="61" t="n">
        <f aca="false">U296/SUM($O296:$AF296)*$M296</f>
        <v>0</v>
      </c>
      <c r="AN296" s="43" t="n">
        <f aca="false">V296/SUM($O296:$AF296)*$M296</f>
        <v>0</v>
      </c>
      <c r="AO296" s="43" t="n">
        <f aca="false">W296/SUM($O296:$AF296)*$M296</f>
        <v>0</v>
      </c>
      <c r="AP296" s="43" t="n">
        <f aca="false">X296/SUM($O296:$AF296)*$M296</f>
        <v>0</v>
      </c>
      <c r="AQ296" s="43" t="n">
        <f aca="false">Y296/SUM($O296:$AF296)*$M296</f>
        <v>0</v>
      </c>
      <c r="AR296" s="43" t="n">
        <f aca="false">Z296/SUM($O296:$AF296)*$M296</f>
        <v>0</v>
      </c>
      <c r="AS296" s="43" t="n">
        <f aca="false">AA296/SUM($O296:$AF296)*$M296</f>
        <v>38.4</v>
      </c>
      <c r="AT296" s="43" t="n">
        <f aca="false">AB296/SUM($O296:$AF296)*$M296</f>
        <v>0</v>
      </c>
      <c r="AU296" s="43" t="n">
        <f aca="false">AC296/SUM($O296:$AF296)*$M296</f>
        <v>0</v>
      </c>
      <c r="AV296" s="43" t="n">
        <f aca="false">AD296/SUM($O296:$AF296)*$M296</f>
        <v>0</v>
      </c>
      <c r="AW296" s="43" t="n">
        <f aca="false">AE296/SUM($O296:$AF296)*$M296</f>
        <v>0</v>
      </c>
      <c r="AX296" s="45" t="n">
        <f aca="false">AF296/SUM($O296:$AF296)*$M296</f>
        <v>0</v>
      </c>
    </row>
    <row r="297" customFormat="false" ht="14.25" hidden="false" customHeight="false" outlineLevel="0" collapsed="false">
      <c r="A297" s="28" t="s">
        <v>17</v>
      </c>
      <c r="B297" s="62" t="s">
        <v>159</v>
      </c>
      <c r="C297" s="62" t="s">
        <v>333</v>
      </c>
      <c r="D297" s="69" t="s">
        <v>334</v>
      </c>
      <c r="E297" s="32" t="n">
        <v>48</v>
      </c>
      <c r="F297" s="64" t="s">
        <v>335</v>
      </c>
      <c r="G297" s="65" t="s">
        <v>57</v>
      </c>
      <c r="H297" s="34" t="n">
        <v>4</v>
      </c>
      <c r="I297" s="34" t="n">
        <v>0</v>
      </c>
      <c r="J297" s="34" t="n">
        <v>70</v>
      </c>
      <c r="K297" s="65" t="n">
        <f aca="false">H297*J297</f>
        <v>280</v>
      </c>
      <c r="L297" s="65" t="n">
        <f aca="false">I297*J297/2</f>
        <v>0</v>
      </c>
      <c r="M297" s="64" t="n">
        <f aca="false">SUM(K297:L297)</f>
        <v>280</v>
      </c>
      <c r="N297" s="36"/>
      <c r="O297" s="70" t="n">
        <v>4</v>
      </c>
      <c r="P297" s="71"/>
      <c r="Q297" s="38"/>
      <c r="R297" s="38" t="n">
        <v>1</v>
      </c>
      <c r="S297" s="60"/>
      <c r="T297" s="38"/>
      <c r="U297" s="60" t="n">
        <v>2</v>
      </c>
      <c r="V297" s="38"/>
      <c r="W297" s="38"/>
      <c r="X297" s="38"/>
      <c r="Y297" s="38"/>
      <c r="Z297" s="38"/>
      <c r="AA297" s="38"/>
      <c r="AB297" s="38"/>
      <c r="AC297" s="40"/>
      <c r="AD297" s="40"/>
      <c r="AE297" s="40"/>
      <c r="AF297" s="41"/>
      <c r="AG297" s="72" t="n">
        <f aca="false">O297/SUM($O297:$AF297)*$M297</f>
        <v>160</v>
      </c>
      <c r="AH297" s="43" t="n">
        <f aca="false">P297/SUM($O297:$AF297)*$M297</f>
        <v>0</v>
      </c>
      <c r="AI297" s="43" t="n">
        <f aca="false">Q297/SUM($O297:$AF297)*$M297</f>
        <v>0</v>
      </c>
      <c r="AJ297" s="43" t="n">
        <f aca="false">R297/SUM($O297:$AF297)*$M297</f>
        <v>40</v>
      </c>
      <c r="AK297" s="61" t="n">
        <f aca="false">S297/SUM($O297:$AF297)*$M297</f>
        <v>0</v>
      </c>
      <c r="AL297" s="43" t="n">
        <f aca="false">T297/SUM($O297:$AF297)*$M297</f>
        <v>0</v>
      </c>
      <c r="AM297" s="61" t="n">
        <f aca="false">U297/SUM($O297:$AF297)*$M297</f>
        <v>80</v>
      </c>
      <c r="AN297" s="43" t="n">
        <f aca="false">V297/SUM($O297:$AF297)*$M297</f>
        <v>0</v>
      </c>
      <c r="AO297" s="43" t="n">
        <f aca="false">W297/SUM($O297:$AF297)*$M297</f>
        <v>0</v>
      </c>
      <c r="AP297" s="43" t="n">
        <f aca="false">X297/SUM($O297:$AF297)*$M297</f>
        <v>0</v>
      </c>
      <c r="AQ297" s="43" t="n">
        <f aca="false">Y297/SUM($O297:$AF297)*$M297</f>
        <v>0</v>
      </c>
      <c r="AR297" s="43" t="n">
        <f aca="false">Z297/SUM($O297:$AF297)*$M297</f>
        <v>0</v>
      </c>
      <c r="AS297" s="43" t="n">
        <f aca="false">AA297/SUM($O297:$AF297)*$M297</f>
        <v>0</v>
      </c>
      <c r="AT297" s="43" t="n">
        <f aca="false">AB297/SUM($O297:$AF297)*$M297</f>
        <v>0</v>
      </c>
      <c r="AU297" s="43" t="n">
        <f aca="false">AC297/SUM($O297:$AF297)*$M297</f>
        <v>0</v>
      </c>
      <c r="AV297" s="43" t="n">
        <f aca="false">AD297/SUM($O297:$AF297)*$M297</f>
        <v>0</v>
      </c>
      <c r="AW297" s="43" t="n">
        <f aca="false">AE297/SUM($O297:$AF297)*$M297</f>
        <v>0</v>
      </c>
      <c r="AX297" s="45" t="n">
        <f aca="false">AF297/SUM($O297:$AF297)*$M297</f>
        <v>0</v>
      </c>
    </row>
    <row r="298" customFormat="false" ht="14.25" hidden="false" customHeight="false" outlineLevel="0" collapsed="false">
      <c r="A298" s="28" t="s">
        <v>17</v>
      </c>
      <c r="B298" s="62" t="s">
        <v>159</v>
      </c>
      <c r="C298" s="62" t="s">
        <v>333</v>
      </c>
      <c r="D298" s="69" t="s">
        <v>334</v>
      </c>
      <c r="E298" s="32" t="n">
        <v>48</v>
      </c>
      <c r="F298" s="64" t="s">
        <v>336</v>
      </c>
      <c r="G298" s="65" t="s">
        <v>57</v>
      </c>
      <c r="H298" s="34" t="n">
        <v>4</v>
      </c>
      <c r="I298" s="34" t="n">
        <v>0</v>
      </c>
      <c r="J298" s="34" t="n">
        <v>70</v>
      </c>
      <c r="K298" s="65" t="n">
        <f aca="false">H298*J298</f>
        <v>280</v>
      </c>
      <c r="L298" s="65" t="n">
        <f aca="false">I298*J298/2</f>
        <v>0</v>
      </c>
      <c r="M298" s="64" t="n">
        <f aca="false">SUM(K298:L298)</f>
        <v>280</v>
      </c>
      <c r="N298" s="36"/>
      <c r="O298" s="70" t="n">
        <v>4</v>
      </c>
      <c r="P298" s="71"/>
      <c r="Q298" s="38"/>
      <c r="R298" s="38" t="n">
        <v>1</v>
      </c>
      <c r="S298" s="60"/>
      <c r="T298" s="38"/>
      <c r="U298" s="60" t="n">
        <v>2</v>
      </c>
      <c r="V298" s="38"/>
      <c r="W298" s="38"/>
      <c r="X298" s="38"/>
      <c r="Y298" s="38"/>
      <c r="Z298" s="38"/>
      <c r="AA298" s="38"/>
      <c r="AB298" s="38"/>
      <c r="AC298" s="40"/>
      <c r="AD298" s="40"/>
      <c r="AE298" s="40"/>
      <c r="AF298" s="41"/>
      <c r="AG298" s="72" t="n">
        <f aca="false">O298/SUM($O298:$AF298)*$M298</f>
        <v>160</v>
      </c>
      <c r="AH298" s="43" t="n">
        <f aca="false">P298/SUM($O298:$AF298)*$M298</f>
        <v>0</v>
      </c>
      <c r="AI298" s="43" t="n">
        <f aca="false">Q298/SUM($O298:$AF298)*$M298</f>
        <v>0</v>
      </c>
      <c r="AJ298" s="43" t="n">
        <f aca="false">R298/SUM($O298:$AF298)*$M298</f>
        <v>40</v>
      </c>
      <c r="AK298" s="61" t="n">
        <f aca="false">S298/SUM($O298:$AF298)*$M298</f>
        <v>0</v>
      </c>
      <c r="AL298" s="43" t="n">
        <f aca="false">T298/SUM($O298:$AF298)*$M298</f>
        <v>0</v>
      </c>
      <c r="AM298" s="61" t="n">
        <f aca="false">U298/SUM($O298:$AF298)*$M298</f>
        <v>80</v>
      </c>
      <c r="AN298" s="43" t="n">
        <f aca="false">V298/SUM($O298:$AF298)*$M298</f>
        <v>0</v>
      </c>
      <c r="AO298" s="43" t="n">
        <f aca="false">W298/SUM($O298:$AF298)*$M298</f>
        <v>0</v>
      </c>
      <c r="AP298" s="43" t="n">
        <f aca="false">X298/SUM($O298:$AF298)*$M298</f>
        <v>0</v>
      </c>
      <c r="AQ298" s="43" t="n">
        <f aca="false">Y298/SUM($O298:$AF298)*$M298</f>
        <v>0</v>
      </c>
      <c r="AR298" s="43" t="n">
        <f aca="false">Z298/SUM($O298:$AF298)*$M298</f>
        <v>0</v>
      </c>
      <c r="AS298" s="43" t="n">
        <f aca="false">AA298/SUM($O298:$AF298)*$M298</f>
        <v>0</v>
      </c>
      <c r="AT298" s="43" t="n">
        <f aca="false">AB298/SUM($O298:$AF298)*$M298</f>
        <v>0</v>
      </c>
      <c r="AU298" s="43" t="n">
        <f aca="false">AC298/SUM($O298:$AF298)*$M298</f>
        <v>0</v>
      </c>
      <c r="AV298" s="43" t="n">
        <f aca="false">AD298/SUM($O298:$AF298)*$M298</f>
        <v>0</v>
      </c>
      <c r="AW298" s="43" t="n">
        <f aca="false">AE298/SUM($O298:$AF298)*$M298</f>
        <v>0</v>
      </c>
      <c r="AX298" s="45" t="n">
        <f aca="false">AF298/SUM($O298:$AF298)*$M298</f>
        <v>0</v>
      </c>
    </row>
    <row r="299" customFormat="false" ht="14.25" hidden="false" customHeight="false" outlineLevel="0" collapsed="false">
      <c r="A299" s="28" t="s">
        <v>17</v>
      </c>
      <c r="B299" s="62" t="s">
        <v>159</v>
      </c>
      <c r="C299" s="62" t="s">
        <v>333</v>
      </c>
      <c r="D299" s="69" t="s">
        <v>334</v>
      </c>
      <c r="E299" s="32" t="n">
        <v>48</v>
      </c>
      <c r="F299" s="64" t="s">
        <v>337</v>
      </c>
      <c r="G299" s="65" t="s">
        <v>63</v>
      </c>
      <c r="H299" s="34" t="n">
        <v>4</v>
      </c>
      <c r="I299" s="34" t="n">
        <v>0</v>
      </c>
      <c r="J299" s="34" t="n">
        <v>60</v>
      </c>
      <c r="K299" s="65" t="n">
        <f aca="false">H299*J299</f>
        <v>240</v>
      </c>
      <c r="L299" s="65" t="n">
        <f aca="false">I299*J299/2</f>
        <v>0</v>
      </c>
      <c r="M299" s="64" t="n">
        <f aca="false">SUM(K299:L299)</f>
        <v>240</v>
      </c>
      <c r="N299" s="36"/>
      <c r="O299" s="70" t="n">
        <v>4</v>
      </c>
      <c r="P299" s="71"/>
      <c r="Q299" s="38"/>
      <c r="R299" s="38" t="n">
        <v>1</v>
      </c>
      <c r="S299" s="60"/>
      <c r="T299" s="38"/>
      <c r="U299" s="60" t="n">
        <v>2</v>
      </c>
      <c r="V299" s="38"/>
      <c r="W299" s="38"/>
      <c r="X299" s="38"/>
      <c r="Y299" s="38"/>
      <c r="Z299" s="38"/>
      <c r="AA299" s="38"/>
      <c r="AB299" s="38"/>
      <c r="AC299" s="40"/>
      <c r="AD299" s="40"/>
      <c r="AE299" s="40"/>
      <c r="AF299" s="41"/>
      <c r="AG299" s="72" t="n">
        <f aca="false">O299/SUM($O299:$AF299)*$M299</f>
        <v>137.142857142857</v>
      </c>
      <c r="AH299" s="43" t="n">
        <f aca="false">P299/SUM($O299:$AF299)*$M299</f>
        <v>0</v>
      </c>
      <c r="AI299" s="43" t="n">
        <f aca="false">Q299/SUM($O299:$AF299)*$M299</f>
        <v>0</v>
      </c>
      <c r="AJ299" s="43" t="n">
        <f aca="false">R299/SUM($O299:$AF299)*$M299</f>
        <v>34.2857142857143</v>
      </c>
      <c r="AK299" s="61" t="n">
        <f aca="false">S299/SUM($O299:$AF299)*$M299</f>
        <v>0</v>
      </c>
      <c r="AL299" s="43" t="n">
        <f aca="false">T299/SUM($O299:$AF299)*$M299</f>
        <v>0</v>
      </c>
      <c r="AM299" s="61" t="n">
        <f aca="false">U299/SUM($O299:$AF299)*$M299</f>
        <v>68.5714285714286</v>
      </c>
      <c r="AN299" s="43" t="n">
        <f aca="false">V299/SUM($O299:$AF299)*$M299</f>
        <v>0</v>
      </c>
      <c r="AO299" s="43" t="n">
        <f aca="false">W299/SUM($O299:$AF299)*$M299</f>
        <v>0</v>
      </c>
      <c r="AP299" s="43" t="n">
        <f aca="false">X299/SUM($O299:$AF299)*$M299</f>
        <v>0</v>
      </c>
      <c r="AQ299" s="43" t="n">
        <f aca="false">Y299/SUM($O299:$AF299)*$M299</f>
        <v>0</v>
      </c>
      <c r="AR299" s="43" t="n">
        <f aca="false">Z299/SUM($O299:$AF299)*$M299</f>
        <v>0</v>
      </c>
      <c r="AS299" s="43" t="n">
        <f aca="false">AA299/SUM($O299:$AF299)*$M299</f>
        <v>0</v>
      </c>
      <c r="AT299" s="43" t="n">
        <f aca="false">AB299/SUM($O299:$AF299)*$M299</f>
        <v>0</v>
      </c>
      <c r="AU299" s="43" t="n">
        <f aca="false">AC299/SUM($O299:$AF299)*$M299</f>
        <v>0</v>
      </c>
      <c r="AV299" s="43" t="n">
        <f aca="false">AD299/SUM($O299:$AF299)*$M299</f>
        <v>0</v>
      </c>
      <c r="AW299" s="43" t="n">
        <f aca="false">AE299/SUM($O299:$AF299)*$M299</f>
        <v>0</v>
      </c>
      <c r="AX299" s="45" t="n">
        <f aca="false">AF299/SUM($O299:$AF299)*$M299</f>
        <v>0</v>
      </c>
    </row>
    <row r="300" customFormat="false" ht="14.25" hidden="false" customHeight="false" outlineLevel="0" collapsed="false">
      <c r="A300" s="28" t="s">
        <v>17</v>
      </c>
      <c r="B300" s="62" t="s">
        <v>159</v>
      </c>
      <c r="C300" s="62" t="s">
        <v>333</v>
      </c>
      <c r="D300" s="69" t="s">
        <v>334</v>
      </c>
      <c r="E300" s="32" t="n">
        <v>48</v>
      </c>
      <c r="F300" s="64" t="s">
        <v>338</v>
      </c>
      <c r="G300" s="65" t="s">
        <v>63</v>
      </c>
      <c r="H300" s="34" t="n">
        <v>8</v>
      </c>
      <c r="I300" s="34" t="n">
        <v>0</v>
      </c>
      <c r="J300" s="34" t="n">
        <v>60</v>
      </c>
      <c r="K300" s="65" t="n">
        <f aca="false">H300*J300</f>
        <v>480</v>
      </c>
      <c r="L300" s="65" t="n">
        <f aca="false">I300*J300/2</f>
        <v>0</v>
      </c>
      <c r="M300" s="64" t="n">
        <f aca="false">SUM(K300:L300)</f>
        <v>480</v>
      </c>
      <c r="N300" s="36"/>
      <c r="O300" s="70" t="n">
        <v>4</v>
      </c>
      <c r="P300" s="71"/>
      <c r="Q300" s="38"/>
      <c r="R300" s="38" t="n">
        <v>1</v>
      </c>
      <c r="S300" s="60"/>
      <c r="T300" s="38"/>
      <c r="U300" s="60" t="n">
        <v>2</v>
      </c>
      <c r="V300" s="38"/>
      <c r="W300" s="38"/>
      <c r="X300" s="38"/>
      <c r="Y300" s="38"/>
      <c r="Z300" s="38"/>
      <c r="AA300" s="38"/>
      <c r="AB300" s="38"/>
      <c r="AC300" s="40"/>
      <c r="AD300" s="40"/>
      <c r="AE300" s="40"/>
      <c r="AF300" s="41"/>
      <c r="AG300" s="72" t="n">
        <f aca="false">O300/SUM($O300:$AF300)*$M300</f>
        <v>274.285714285714</v>
      </c>
      <c r="AH300" s="43" t="n">
        <f aca="false">P300/SUM($O300:$AF300)*$M300</f>
        <v>0</v>
      </c>
      <c r="AI300" s="43" t="n">
        <f aca="false">Q300/SUM($O300:$AF300)*$M300</f>
        <v>0</v>
      </c>
      <c r="AJ300" s="43" t="n">
        <f aca="false">R300/SUM($O300:$AF300)*$M300</f>
        <v>68.5714285714286</v>
      </c>
      <c r="AK300" s="61" t="n">
        <f aca="false">S300/SUM($O300:$AF300)*$M300</f>
        <v>0</v>
      </c>
      <c r="AL300" s="43" t="n">
        <f aca="false">T300/SUM($O300:$AF300)*$M300</f>
        <v>0</v>
      </c>
      <c r="AM300" s="61" t="n">
        <f aca="false">U300/SUM($O300:$AF300)*$M300</f>
        <v>137.142857142857</v>
      </c>
      <c r="AN300" s="43" t="n">
        <f aca="false">V300/SUM($O300:$AF300)*$M300</f>
        <v>0</v>
      </c>
      <c r="AO300" s="43" t="n">
        <f aca="false">W300/SUM($O300:$AF300)*$M300</f>
        <v>0</v>
      </c>
      <c r="AP300" s="43" t="n">
        <f aca="false">X300/SUM($O300:$AF300)*$M300</f>
        <v>0</v>
      </c>
      <c r="AQ300" s="43" t="n">
        <f aca="false">Y300/SUM($O300:$AF300)*$M300</f>
        <v>0</v>
      </c>
      <c r="AR300" s="43" t="n">
        <f aca="false">Z300/SUM($O300:$AF300)*$M300</f>
        <v>0</v>
      </c>
      <c r="AS300" s="43" t="n">
        <f aca="false">AA300/SUM($O300:$AF300)*$M300</f>
        <v>0</v>
      </c>
      <c r="AT300" s="43" t="n">
        <f aca="false">AB300/SUM($O300:$AF300)*$M300</f>
        <v>0</v>
      </c>
      <c r="AU300" s="43" t="n">
        <f aca="false">AC300/SUM($O300:$AF300)*$M300</f>
        <v>0</v>
      </c>
      <c r="AV300" s="43" t="n">
        <f aca="false">AD300/SUM($O300:$AF300)*$M300</f>
        <v>0</v>
      </c>
      <c r="AW300" s="43" t="n">
        <f aca="false">AE300/SUM($O300:$AF300)*$M300</f>
        <v>0</v>
      </c>
      <c r="AX300" s="45" t="n">
        <f aca="false">AF300/SUM($O300:$AF300)*$M300</f>
        <v>0</v>
      </c>
    </row>
    <row r="301" customFormat="false" ht="14.25" hidden="false" customHeight="false" outlineLevel="0" collapsed="false">
      <c r="A301" s="28" t="s">
        <v>17</v>
      </c>
      <c r="B301" s="62" t="s">
        <v>159</v>
      </c>
      <c r="C301" s="62" t="s">
        <v>333</v>
      </c>
      <c r="D301" s="69" t="s">
        <v>334</v>
      </c>
      <c r="E301" s="32" t="n">
        <v>48</v>
      </c>
      <c r="F301" s="64" t="s">
        <v>339</v>
      </c>
      <c r="G301" s="65" t="s">
        <v>63</v>
      </c>
      <c r="H301" s="34" t="n">
        <v>12</v>
      </c>
      <c r="I301" s="34" t="n">
        <v>0</v>
      </c>
      <c r="J301" s="34" t="n">
        <v>60</v>
      </c>
      <c r="K301" s="65" t="n">
        <f aca="false">H301*J301</f>
        <v>720</v>
      </c>
      <c r="L301" s="65" t="n">
        <f aca="false">I301*J301/2</f>
        <v>0</v>
      </c>
      <c r="M301" s="64" t="n">
        <f aca="false">SUM(K301:L301)</f>
        <v>720</v>
      </c>
      <c r="N301" s="36"/>
      <c r="O301" s="70" t="n">
        <v>4</v>
      </c>
      <c r="P301" s="71"/>
      <c r="Q301" s="38"/>
      <c r="R301" s="38" t="n">
        <v>1</v>
      </c>
      <c r="S301" s="60"/>
      <c r="T301" s="38"/>
      <c r="U301" s="60" t="n">
        <v>2</v>
      </c>
      <c r="V301" s="38"/>
      <c r="W301" s="38"/>
      <c r="X301" s="38"/>
      <c r="Y301" s="38"/>
      <c r="Z301" s="38"/>
      <c r="AA301" s="38"/>
      <c r="AB301" s="38"/>
      <c r="AC301" s="40"/>
      <c r="AD301" s="40"/>
      <c r="AE301" s="40"/>
      <c r="AF301" s="41"/>
      <c r="AG301" s="72" t="n">
        <f aca="false">O301/SUM($O301:$AF301)*$M301</f>
        <v>411.428571428571</v>
      </c>
      <c r="AH301" s="43" t="n">
        <f aca="false">P301/SUM($O301:$AF301)*$M301</f>
        <v>0</v>
      </c>
      <c r="AI301" s="43" t="n">
        <f aca="false">Q301/SUM($O301:$AF301)*$M301</f>
        <v>0</v>
      </c>
      <c r="AJ301" s="43" t="n">
        <f aca="false">R301/SUM($O301:$AF301)*$M301</f>
        <v>102.857142857143</v>
      </c>
      <c r="AK301" s="61" t="n">
        <f aca="false">S301/SUM($O301:$AF301)*$M301</f>
        <v>0</v>
      </c>
      <c r="AL301" s="43" t="n">
        <f aca="false">T301/SUM($O301:$AF301)*$M301</f>
        <v>0</v>
      </c>
      <c r="AM301" s="61" t="n">
        <f aca="false">U301/SUM($O301:$AF301)*$M301</f>
        <v>205.714285714286</v>
      </c>
      <c r="AN301" s="43" t="n">
        <f aca="false">V301/SUM($O301:$AF301)*$M301</f>
        <v>0</v>
      </c>
      <c r="AO301" s="43" t="n">
        <f aca="false">W301/SUM($O301:$AF301)*$M301</f>
        <v>0</v>
      </c>
      <c r="AP301" s="43" t="n">
        <f aca="false">X301/SUM($O301:$AF301)*$M301</f>
        <v>0</v>
      </c>
      <c r="AQ301" s="43" t="n">
        <f aca="false">Y301/SUM($O301:$AF301)*$M301</f>
        <v>0</v>
      </c>
      <c r="AR301" s="43" t="n">
        <f aca="false">Z301/SUM($O301:$AF301)*$M301</f>
        <v>0</v>
      </c>
      <c r="AS301" s="43" t="n">
        <f aca="false">AA301/SUM($O301:$AF301)*$M301</f>
        <v>0</v>
      </c>
      <c r="AT301" s="43" t="n">
        <f aca="false">AB301/SUM($O301:$AF301)*$M301</f>
        <v>0</v>
      </c>
      <c r="AU301" s="43" t="n">
        <f aca="false">AC301/SUM($O301:$AF301)*$M301</f>
        <v>0</v>
      </c>
      <c r="AV301" s="43" t="n">
        <f aca="false">AD301/SUM($O301:$AF301)*$M301</f>
        <v>0</v>
      </c>
      <c r="AW301" s="43" t="n">
        <f aca="false">AE301/SUM($O301:$AF301)*$M301</f>
        <v>0</v>
      </c>
      <c r="AX301" s="45" t="n">
        <f aca="false">AF301/SUM($O301:$AF301)*$M301</f>
        <v>0</v>
      </c>
    </row>
    <row r="302" customFormat="false" ht="14.25" hidden="false" customHeight="false" outlineLevel="0" collapsed="false">
      <c r="A302" s="28" t="s">
        <v>17</v>
      </c>
      <c r="B302" s="62" t="s">
        <v>159</v>
      </c>
      <c r="C302" s="62" t="s">
        <v>333</v>
      </c>
      <c r="D302" s="69" t="s">
        <v>334</v>
      </c>
      <c r="E302" s="32" t="n">
        <v>48</v>
      </c>
      <c r="F302" s="64" t="s">
        <v>340</v>
      </c>
      <c r="G302" s="65" t="s">
        <v>57</v>
      </c>
      <c r="H302" s="34" t="n">
        <v>12</v>
      </c>
      <c r="I302" s="34" t="n">
        <v>0</v>
      </c>
      <c r="J302" s="34" t="n">
        <v>70</v>
      </c>
      <c r="K302" s="65" t="n">
        <f aca="false">H302*J302</f>
        <v>840</v>
      </c>
      <c r="L302" s="65" t="n">
        <f aca="false">I302*J302/2</f>
        <v>0</v>
      </c>
      <c r="M302" s="64" t="n">
        <f aca="false">SUM(K302:L302)</f>
        <v>840</v>
      </c>
      <c r="N302" s="36"/>
      <c r="O302" s="70" t="n">
        <v>4</v>
      </c>
      <c r="P302" s="71"/>
      <c r="Q302" s="38"/>
      <c r="R302" s="38" t="n">
        <v>1</v>
      </c>
      <c r="S302" s="60"/>
      <c r="T302" s="38"/>
      <c r="U302" s="60" t="n">
        <v>2</v>
      </c>
      <c r="V302" s="38"/>
      <c r="W302" s="38"/>
      <c r="X302" s="38"/>
      <c r="Y302" s="38"/>
      <c r="Z302" s="38"/>
      <c r="AA302" s="38"/>
      <c r="AB302" s="38"/>
      <c r="AC302" s="40"/>
      <c r="AD302" s="40"/>
      <c r="AE302" s="40"/>
      <c r="AF302" s="41"/>
      <c r="AG302" s="72" t="n">
        <f aca="false">O302/SUM($O302:$AF302)*$M302</f>
        <v>480</v>
      </c>
      <c r="AH302" s="43" t="n">
        <f aca="false">P302/SUM($O302:$AF302)*$M302</f>
        <v>0</v>
      </c>
      <c r="AI302" s="43" t="n">
        <f aca="false">Q302/SUM($O302:$AF302)*$M302</f>
        <v>0</v>
      </c>
      <c r="AJ302" s="43" t="n">
        <f aca="false">R302/SUM($O302:$AF302)*$M302</f>
        <v>120</v>
      </c>
      <c r="AK302" s="61" t="n">
        <f aca="false">S302/SUM($O302:$AF302)*$M302</f>
        <v>0</v>
      </c>
      <c r="AL302" s="43" t="n">
        <f aca="false">T302/SUM($O302:$AF302)*$M302</f>
        <v>0</v>
      </c>
      <c r="AM302" s="61" t="n">
        <f aca="false">U302/SUM($O302:$AF302)*$M302</f>
        <v>240</v>
      </c>
      <c r="AN302" s="43" t="n">
        <f aca="false">V302/SUM($O302:$AF302)*$M302</f>
        <v>0</v>
      </c>
      <c r="AO302" s="43" t="n">
        <f aca="false">W302/SUM($O302:$AF302)*$M302</f>
        <v>0</v>
      </c>
      <c r="AP302" s="43" t="n">
        <f aca="false">X302/SUM($O302:$AF302)*$M302</f>
        <v>0</v>
      </c>
      <c r="AQ302" s="43" t="n">
        <f aca="false">Y302/SUM($O302:$AF302)*$M302</f>
        <v>0</v>
      </c>
      <c r="AR302" s="43" t="n">
        <f aca="false">Z302/SUM($O302:$AF302)*$M302</f>
        <v>0</v>
      </c>
      <c r="AS302" s="43" t="n">
        <f aca="false">AA302/SUM($O302:$AF302)*$M302</f>
        <v>0</v>
      </c>
      <c r="AT302" s="43" t="n">
        <f aca="false">AB302/SUM($O302:$AF302)*$M302</f>
        <v>0</v>
      </c>
      <c r="AU302" s="43" t="n">
        <f aca="false">AC302/SUM($O302:$AF302)*$M302</f>
        <v>0</v>
      </c>
      <c r="AV302" s="43" t="n">
        <f aca="false">AD302/SUM($O302:$AF302)*$M302</f>
        <v>0</v>
      </c>
      <c r="AW302" s="43" t="n">
        <f aca="false">AE302/SUM($O302:$AF302)*$M302</f>
        <v>0</v>
      </c>
      <c r="AX302" s="45" t="n">
        <f aca="false">AF302/SUM($O302:$AF302)*$M302</f>
        <v>0</v>
      </c>
    </row>
    <row r="303" customFormat="false" ht="14.25" hidden="false" customHeight="false" outlineLevel="0" collapsed="false">
      <c r="A303" s="28" t="s">
        <v>17</v>
      </c>
      <c r="B303" s="62" t="s">
        <v>159</v>
      </c>
      <c r="C303" s="62" t="s">
        <v>333</v>
      </c>
      <c r="D303" s="69" t="s">
        <v>334</v>
      </c>
      <c r="E303" s="32" t="n">
        <v>48</v>
      </c>
      <c r="F303" s="64" t="s">
        <v>341</v>
      </c>
      <c r="G303" s="74" t="s">
        <v>57</v>
      </c>
      <c r="H303" s="34" t="n">
        <v>4</v>
      </c>
      <c r="I303" s="34" t="n">
        <v>0</v>
      </c>
      <c r="J303" s="73" t="n">
        <v>70</v>
      </c>
      <c r="K303" s="65" t="n">
        <f aca="false">H303*J303</f>
        <v>280</v>
      </c>
      <c r="L303" s="65" t="n">
        <f aca="false">I303*J303/2</f>
        <v>0</v>
      </c>
      <c r="M303" s="64" t="n">
        <f aca="false">SUM(K303:L303)</f>
        <v>280</v>
      </c>
      <c r="N303" s="36"/>
      <c r="O303" s="70" t="n">
        <v>4</v>
      </c>
      <c r="P303" s="71"/>
      <c r="Q303" s="38"/>
      <c r="R303" s="38" t="n">
        <v>1</v>
      </c>
      <c r="S303" s="60"/>
      <c r="T303" s="38"/>
      <c r="U303" s="60" t="n">
        <v>2</v>
      </c>
      <c r="V303" s="38"/>
      <c r="W303" s="38"/>
      <c r="X303" s="38"/>
      <c r="Y303" s="38"/>
      <c r="Z303" s="38"/>
      <c r="AA303" s="38"/>
      <c r="AB303" s="38"/>
      <c r="AC303" s="40"/>
      <c r="AD303" s="40"/>
      <c r="AE303" s="40"/>
      <c r="AF303" s="41"/>
      <c r="AG303" s="72" t="n">
        <f aca="false">O303/SUM($O303:$AF303)*$M303</f>
        <v>160</v>
      </c>
      <c r="AH303" s="43" t="n">
        <f aca="false">P303/SUM($O303:$AF303)*$M303</f>
        <v>0</v>
      </c>
      <c r="AI303" s="43" t="n">
        <f aca="false">Q303/SUM($O303:$AF303)*$M303</f>
        <v>0</v>
      </c>
      <c r="AJ303" s="43" t="n">
        <f aca="false">R303/SUM($O303:$AF303)*$M303</f>
        <v>40</v>
      </c>
      <c r="AK303" s="61" t="n">
        <f aca="false">S303/SUM($O303:$AF303)*$M303</f>
        <v>0</v>
      </c>
      <c r="AL303" s="43" t="n">
        <f aca="false">T303/SUM($O303:$AF303)*$M303</f>
        <v>0</v>
      </c>
      <c r="AM303" s="61" t="n">
        <f aca="false">U303/SUM($O303:$AF303)*$M303</f>
        <v>80</v>
      </c>
      <c r="AN303" s="43" t="n">
        <f aca="false">V303/SUM($O303:$AF303)*$M303</f>
        <v>0</v>
      </c>
      <c r="AO303" s="43" t="n">
        <f aca="false">W303/SUM($O303:$AF303)*$M303</f>
        <v>0</v>
      </c>
      <c r="AP303" s="43" t="n">
        <f aca="false">X303/SUM($O303:$AF303)*$M303</f>
        <v>0</v>
      </c>
      <c r="AQ303" s="43" t="n">
        <f aca="false">Y303/SUM($O303:$AF303)*$M303</f>
        <v>0</v>
      </c>
      <c r="AR303" s="43" t="n">
        <f aca="false">Z303/SUM($O303:$AF303)*$M303</f>
        <v>0</v>
      </c>
      <c r="AS303" s="43" t="n">
        <f aca="false">AA303/SUM($O303:$AF303)*$M303</f>
        <v>0</v>
      </c>
      <c r="AT303" s="43" t="n">
        <f aca="false">AB303/SUM($O303:$AF303)*$M303</f>
        <v>0</v>
      </c>
      <c r="AU303" s="43" t="n">
        <f aca="false">AC303/SUM($O303:$AF303)*$M303</f>
        <v>0</v>
      </c>
      <c r="AV303" s="43" t="n">
        <f aca="false">AD303/SUM($O303:$AF303)*$M303</f>
        <v>0</v>
      </c>
      <c r="AW303" s="43" t="n">
        <f aca="false">AE303/SUM($O303:$AF303)*$M303</f>
        <v>0</v>
      </c>
      <c r="AX303" s="45" t="n">
        <f aca="false">AF303/SUM($O303:$AF303)*$M303</f>
        <v>0</v>
      </c>
    </row>
    <row r="304" customFormat="false" ht="14.25" hidden="false" customHeight="false" outlineLevel="0" collapsed="false">
      <c r="A304" s="28" t="s">
        <v>17</v>
      </c>
      <c r="B304" s="62" t="s">
        <v>159</v>
      </c>
      <c r="C304" s="62" t="s">
        <v>342</v>
      </c>
      <c r="D304" s="69" t="s">
        <v>343</v>
      </c>
      <c r="E304" s="32" t="n">
        <v>32</v>
      </c>
      <c r="F304" s="64" t="s">
        <v>344</v>
      </c>
      <c r="G304" s="65" t="s">
        <v>148</v>
      </c>
      <c r="H304" s="34" t="n">
        <v>2</v>
      </c>
      <c r="I304" s="34" t="n">
        <v>0</v>
      </c>
      <c r="J304" s="34" t="n">
        <v>70</v>
      </c>
      <c r="K304" s="65" t="n">
        <f aca="false">H304*J304</f>
        <v>140</v>
      </c>
      <c r="L304" s="65" t="n">
        <f aca="false">I304*J304/2</f>
        <v>0</v>
      </c>
      <c r="M304" s="64" t="n">
        <f aca="false">SUM(K304:L304)</f>
        <v>140</v>
      </c>
      <c r="N304" s="36"/>
      <c r="O304" s="70" t="n">
        <v>54</v>
      </c>
      <c r="P304" s="71"/>
      <c r="Q304" s="38" t="n">
        <v>1</v>
      </c>
      <c r="R304" s="38" t="n">
        <v>2</v>
      </c>
      <c r="S304" s="60" t="n">
        <v>1</v>
      </c>
      <c r="T304" s="38" t="n">
        <v>2</v>
      </c>
      <c r="U304" s="60"/>
      <c r="V304" s="38"/>
      <c r="W304" s="38"/>
      <c r="X304" s="38"/>
      <c r="Y304" s="38"/>
      <c r="Z304" s="38"/>
      <c r="AA304" s="38"/>
      <c r="AB304" s="38"/>
      <c r="AC304" s="40"/>
      <c r="AD304" s="40"/>
      <c r="AE304" s="40"/>
      <c r="AF304" s="41"/>
      <c r="AG304" s="72" t="n">
        <f aca="false">O304/SUM($O304:$AF304)*$M304</f>
        <v>126</v>
      </c>
      <c r="AH304" s="43" t="n">
        <f aca="false">P304/SUM($O304:$AF304)*$M304</f>
        <v>0</v>
      </c>
      <c r="AI304" s="43" t="n">
        <f aca="false">Q304/SUM($O304:$AF304)*$M304</f>
        <v>2.33333333333333</v>
      </c>
      <c r="AJ304" s="43" t="n">
        <f aca="false">R304/SUM($O304:$AF304)*$M304</f>
        <v>4.66666666666667</v>
      </c>
      <c r="AK304" s="61" t="n">
        <f aca="false">S304/SUM($O304:$AF304)*$M304</f>
        <v>2.33333333333333</v>
      </c>
      <c r="AL304" s="43" t="n">
        <f aca="false">T304/SUM($O304:$AF304)*$M304</f>
        <v>4.66666666666667</v>
      </c>
      <c r="AM304" s="61" t="n">
        <f aca="false">U304/SUM($O304:$AF304)*$M304</f>
        <v>0</v>
      </c>
      <c r="AN304" s="43" t="n">
        <f aca="false">V304/SUM($O304:$AF304)*$M304</f>
        <v>0</v>
      </c>
      <c r="AO304" s="43" t="n">
        <f aca="false">W304/SUM($O304:$AF304)*$M304</f>
        <v>0</v>
      </c>
      <c r="AP304" s="43" t="n">
        <f aca="false">X304/SUM($O304:$AF304)*$M304</f>
        <v>0</v>
      </c>
      <c r="AQ304" s="43" t="n">
        <f aca="false">Y304/SUM($O304:$AF304)*$M304</f>
        <v>0</v>
      </c>
      <c r="AR304" s="43" t="n">
        <f aca="false">Z304/SUM($O304:$AF304)*$M304</f>
        <v>0</v>
      </c>
      <c r="AS304" s="43" t="n">
        <f aca="false">AA304/SUM($O304:$AF304)*$M304</f>
        <v>0</v>
      </c>
      <c r="AT304" s="43" t="n">
        <f aca="false">AB304/SUM($O304:$AF304)*$M304</f>
        <v>0</v>
      </c>
      <c r="AU304" s="43" t="n">
        <f aca="false">AC304/SUM($O304:$AF304)*$M304</f>
        <v>0</v>
      </c>
      <c r="AV304" s="43" t="n">
        <f aca="false">AD304/SUM($O304:$AF304)*$M304</f>
        <v>0</v>
      </c>
      <c r="AW304" s="43" t="n">
        <f aca="false">AE304/SUM($O304:$AF304)*$M304</f>
        <v>0</v>
      </c>
      <c r="AX304" s="45" t="n">
        <f aca="false">AF304/SUM($O304:$AF304)*$M304</f>
        <v>0</v>
      </c>
    </row>
    <row r="305" customFormat="false" ht="14.25" hidden="false" customHeight="false" outlineLevel="0" collapsed="false">
      <c r="A305" s="28" t="s">
        <v>17</v>
      </c>
      <c r="B305" s="62" t="s">
        <v>159</v>
      </c>
      <c r="C305" s="62" t="s">
        <v>342</v>
      </c>
      <c r="D305" s="69" t="s">
        <v>343</v>
      </c>
      <c r="E305" s="32" t="n">
        <v>32</v>
      </c>
      <c r="F305" s="64" t="s">
        <v>345</v>
      </c>
      <c r="G305" s="65" t="s">
        <v>148</v>
      </c>
      <c r="H305" s="34" t="n">
        <v>2</v>
      </c>
      <c r="I305" s="34" t="n">
        <v>0</v>
      </c>
      <c r="J305" s="34" t="n">
        <v>70</v>
      </c>
      <c r="K305" s="65" t="n">
        <f aca="false">H305*J305</f>
        <v>140</v>
      </c>
      <c r="L305" s="65" t="n">
        <f aca="false">I305*J305/2</f>
        <v>0</v>
      </c>
      <c r="M305" s="64" t="n">
        <f aca="false">SUM(K305:L305)</f>
        <v>140</v>
      </c>
      <c r="N305" s="36"/>
      <c r="O305" s="70" t="n">
        <v>54</v>
      </c>
      <c r="P305" s="71"/>
      <c r="Q305" s="38" t="n">
        <v>1</v>
      </c>
      <c r="R305" s="38" t="n">
        <v>2</v>
      </c>
      <c r="S305" s="60" t="n">
        <v>1</v>
      </c>
      <c r="T305" s="38" t="n">
        <v>2</v>
      </c>
      <c r="U305" s="60"/>
      <c r="V305" s="38"/>
      <c r="W305" s="38"/>
      <c r="X305" s="38"/>
      <c r="Y305" s="38"/>
      <c r="Z305" s="38"/>
      <c r="AA305" s="38"/>
      <c r="AB305" s="38"/>
      <c r="AC305" s="40"/>
      <c r="AD305" s="40"/>
      <c r="AE305" s="40"/>
      <c r="AF305" s="41"/>
      <c r="AG305" s="72" t="n">
        <f aca="false">O305/SUM($O305:$AF305)*$M305</f>
        <v>126</v>
      </c>
      <c r="AH305" s="43" t="n">
        <f aca="false">P305/SUM($O305:$AF305)*$M305</f>
        <v>0</v>
      </c>
      <c r="AI305" s="43" t="n">
        <f aca="false">Q305/SUM($O305:$AF305)*$M305</f>
        <v>2.33333333333333</v>
      </c>
      <c r="AJ305" s="43" t="n">
        <f aca="false">R305/SUM($O305:$AF305)*$M305</f>
        <v>4.66666666666667</v>
      </c>
      <c r="AK305" s="61" t="n">
        <f aca="false">S305/SUM($O305:$AF305)*$M305</f>
        <v>2.33333333333333</v>
      </c>
      <c r="AL305" s="43" t="n">
        <f aca="false">T305/SUM($O305:$AF305)*$M305</f>
        <v>4.66666666666667</v>
      </c>
      <c r="AM305" s="61" t="n">
        <f aca="false">U305/SUM($O305:$AF305)*$M305</f>
        <v>0</v>
      </c>
      <c r="AN305" s="43" t="n">
        <f aca="false">V305/SUM($O305:$AF305)*$M305</f>
        <v>0</v>
      </c>
      <c r="AO305" s="43" t="n">
        <f aca="false">W305/SUM($O305:$AF305)*$M305</f>
        <v>0</v>
      </c>
      <c r="AP305" s="43" t="n">
        <f aca="false">X305/SUM($O305:$AF305)*$M305</f>
        <v>0</v>
      </c>
      <c r="AQ305" s="43" t="n">
        <f aca="false">Y305/SUM($O305:$AF305)*$M305</f>
        <v>0</v>
      </c>
      <c r="AR305" s="43" t="n">
        <f aca="false">Z305/SUM($O305:$AF305)*$M305</f>
        <v>0</v>
      </c>
      <c r="AS305" s="43" t="n">
        <f aca="false">AA305/SUM($O305:$AF305)*$M305</f>
        <v>0</v>
      </c>
      <c r="AT305" s="43" t="n">
        <f aca="false">AB305/SUM($O305:$AF305)*$M305</f>
        <v>0</v>
      </c>
      <c r="AU305" s="43" t="n">
        <f aca="false">AC305/SUM($O305:$AF305)*$M305</f>
        <v>0</v>
      </c>
      <c r="AV305" s="43" t="n">
        <f aca="false">AD305/SUM($O305:$AF305)*$M305</f>
        <v>0</v>
      </c>
      <c r="AW305" s="43" t="n">
        <f aca="false">AE305/SUM($O305:$AF305)*$M305</f>
        <v>0</v>
      </c>
      <c r="AX305" s="45" t="n">
        <f aca="false">AF305/SUM($O305:$AF305)*$M305</f>
        <v>0</v>
      </c>
    </row>
    <row r="306" customFormat="false" ht="14.25" hidden="false" customHeight="false" outlineLevel="0" collapsed="false">
      <c r="A306" s="28" t="s">
        <v>17</v>
      </c>
      <c r="B306" s="62" t="s">
        <v>159</v>
      </c>
      <c r="C306" s="62" t="s">
        <v>342</v>
      </c>
      <c r="D306" s="69" t="s">
        <v>343</v>
      </c>
      <c r="E306" s="32" t="n">
        <v>32</v>
      </c>
      <c r="F306" s="64" t="s">
        <v>346</v>
      </c>
      <c r="G306" s="65" t="s">
        <v>153</v>
      </c>
      <c r="H306" s="34" t="n">
        <v>2</v>
      </c>
      <c r="I306" s="34" t="n">
        <v>0</v>
      </c>
      <c r="J306" s="34" t="n">
        <v>70</v>
      </c>
      <c r="K306" s="65" t="n">
        <f aca="false">H306*J306</f>
        <v>140</v>
      </c>
      <c r="L306" s="65" t="n">
        <f aca="false">I306*J306/2</f>
        <v>0</v>
      </c>
      <c r="M306" s="64" t="n">
        <f aca="false">SUM(K306:L306)</f>
        <v>140</v>
      </c>
      <c r="N306" s="36"/>
      <c r="O306" s="70" t="n">
        <v>54</v>
      </c>
      <c r="P306" s="71"/>
      <c r="Q306" s="38" t="n">
        <v>1</v>
      </c>
      <c r="R306" s="38" t="n">
        <v>2</v>
      </c>
      <c r="S306" s="60" t="n">
        <v>1</v>
      </c>
      <c r="T306" s="38" t="n">
        <v>2</v>
      </c>
      <c r="U306" s="60"/>
      <c r="V306" s="38"/>
      <c r="W306" s="38"/>
      <c r="X306" s="38"/>
      <c r="Y306" s="38"/>
      <c r="Z306" s="38"/>
      <c r="AA306" s="38"/>
      <c r="AB306" s="38"/>
      <c r="AC306" s="40"/>
      <c r="AD306" s="40"/>
      <c r="AE306" s="40"/>
      <c r="AF306" s="41"/>
      <c r="AG306" s="72" t="n">
        <f aca="false">O306/SUM($O306:$AF306)*$M306</f>
        <v>126</v>
      </c>
      <c r="AH306" s="43" t="n">
        <f aca="false">P306/SUM($O306:$AF306)*$M306</f>
        <v>0</v>
      </c>
      <c r="AI306" s="43" t="n">
        <f aca="false">Q306/SUM($O306:$AF306)*$M306</f>
        <v>2.33333333333333</v>
      </c>
      <c r="AJ306" s="43" t="n">
        <f aca="false">R306/SUM($O306:$AF306)*$M306</f>
        <v>4.66666666666667</v>
      </c>
      <c r="AK306" s="61" t="n">
        <f aca="false">S306/SUM($O306:$AF306)*$M306</f>
        <v>2.33333333333333</v>
      </c>
      <c r="AL306" s="43" t="n">
        <f aca="false">T306/SUM($O306:$AF306)*$M306</f>
        <v>4.66666666666667</v>
      </c>
      <c r="AM306" s="61" t="n">
        <f aca="false">U306/SUM($O306:$AF306)*$M306</f>
        <v>0</v>
      </c>
      <c r="AN306" s="43" t="n">
        <f aca="false">V306/SUM($O306:$AF306)*$M306</f>
        <v>0</v>
      </c>
      <c r="AO306" s="43" t="n">
        <f aca="false">W306/SUM($O306:$AF306)*$M306</f>
        <v>0</v>
      </c>
      <c r="AP306" s="43" t="n">
        <f aca="false">X306/SUM($O306:$AF306)*$M306</f>
        <v>0</v>
      </c>
      <c r="AQ306" s="43" t="n">
        <f aca="false">Y306/SUM($O306:$AF306)*$M306</f>
        <v>0</v>
      </c>
      <c r="AR306" s="43" t="n">
        <f aca="false">Z306/SUM($O306:$AF306)*$M306</f>
        <v>0</v>
      </c>
      <c r="AS306" s="43" t="n">
        <f aca="false">AA306/SUM($O306:$AF306)*$M306</f>
        <v>0</v>
      </c>
      <c r="AT306" s="43" t="n">
        <f aca="false">AB306/SUM($O306:$AF306)*$M306</f>
        <v>0</v>
      </c>
      <c r="AU306" s="43" t="n">
        <f aca="false">AC306/SUM($O306:$AF306)*$M306</f>
        <v>0</v>
      </c>
      <c r="AV306" s="43" t="n">
        <f aca="false">AD306/SUM($O306:$AF306)*$M306</f>
        <v>0</v>
      </c>
      <c r="AW306" s="43" t="n">
        <f aca="false">AE306/SUM($O306:$AF306)*$M306</f>
        <v>0</v>
      </c>
      <c r="AX306" s="45" t="n">
        <f aca="false">AF306/SUM($O306:$AF306)*$M306</f>
        <v>0</v>
      </c>
    </row>
    <row r="307" customFormat="false" ht="14.25" hidden="false" customHeight="false" outlineLevel="0" collapsed="false">
      <c r="A307" s="28" t="s">
        <v>17</v>
      </c>
      <c r="B307" s="62" t="s">
        <v>159</v>
      </c>
      <c r="C307" s="62" t="s">
        <v>342</v>
      </c>
      <c r="D307" s="69" t="s">
        <v>343</v>
      </c>
      <c r="E307" s="32" t="n">
        <v>32</v>
      </c>
      <c r="F307" s="64" t="s">
        <v>140</v>
      </c>
      <c r="G307" s="65" t="s">
        <v>148</v>
      </c>
      <c r="H307" s="34" t="n">
        <v>2</v>
      </c>
      <c r="I307" s="34" t="n">
        <v>0</v>
      </c>
      <c r="J307" s="34" t="n">
        <v>70</v>
      </c>
      <c r="K307" s="65" t="n">
        <f aca="false">H307*J307</f>
        <v>140</v>
      </c>
      <c r="L307" s="65" t="n">
        <f aca="false">I307*J307/2</f>
        <v>0</v>
      </c>
      <c r="M307" s="64" t="n">
        <f aca="false">SUM(K307:L307)</f>
        <v>140</v>
      </c>
      <c r="N307" s="36"/>
      <c r="O307" s="70" t="n">
        <v>54</v>
      </c>
      <c r="P307" s="71"/>
      <c r="Q307" s="38" t="n">
        <v>1</v>
      </c>
      <c r="R307" s="38" t="n">
        <v>2</v>
      </c>
      <c r="S307" s="60" t="n">
        <v>1</v>
      </c>
      <c r="T307" s="38" t="n">
        <v>2</v>
      </c>
      <c r="U307" s="60"/>
      <c r="V307" s="38"/>
      <c r="W307" s="38"/>
      <c r="X307" s="38"/>
      <c r="Y307" s="38"/>
      <c r="Z307" s="38"/>
      <c r="AA307" s="38"/>
      <c r="AB307" s="38"/>
      <c r="AC307" s="40"/>
      <c r="AD307" s="40"/>
      <c r="AE307" s="40"/>
      <c r="AF307" s="41"/>
      <c r="AG307" s="72" t="n">
        <f aca="false">O307/SUM($O307:$AF307)*$M307</f>
        <v>126</v>
      </c>
      <c r="AH307" s="43" t="n">
        <f aca="false">P307/SUM($O307:$AF307)*$M307</f>
        <v>0</v>
      </c>
      <c r="AI307" s="43" t="n">
        <f aca="false">Q307/SUM($O307:$AF307)*$M307</f>
        <v>2.33333333333333</v>
      </c>
      <c r="AJ307" s="43" t="n">
        <f aca="false">R307/SUM($O307:$AF307)*$M307</f>
        <v>4.66666666666667</v>
      </c>
      <c r="AK307" s="61" t="n">
        <f aca="false">S307/SUM($O307:$AF307)*$M307</f>
        <v>2.33333333333333</v>
      </c>
      <c r="AL307" s="43" t="n">
        <f aca="false">T307/SUM($O307:$AF307)*$M307</f>
        <v>4.66666666666667</v>
      </c>
      <c r="AM307" s="61" t="n">
        <f aca="false">U307/SUM($O307:$AF307)*$M307</f>
        <v>0</v>
      </c>
      <c r="AN307" s="43" t="n">
        <f aca="false">V307/SUM($O307:$AF307)*$M307</f>
        <v>0</v>
      </c>
      <c r="AO307" s="43" t="n">
        <f aca="false">W307/SUM($O307:$AF307)*$M307</f>
        <v>0</v>
      </c>
      <c r="AP307" s="43" t="n">
        <f aca="false">X307/SUM($O307:$AF307)*$M307</f>
        <v>0</v>
      </c>
      <c r="AQ307" s="43" t="n">
        <f aca="false">Y307/SUM($O307:$AF307)*$M307</f>
        <v>0</v>
      </c>
      <c r="AR307" s="43" t="n">
        <f aca="false">Z307/SUM($O307:$AF307)*$M307</f>
        <v>0</v>
      </c>
      <c r="AS307" s="43" t="n">
        <f aca="false">AA307/SUM($O307:$AF307)*$M307</f>
        <v>0</v>
      </c>
      <c r="AT307" s="43" t="n">
        <f aca="false">AB307/SUM($O307:$AF307)*$M307</f>
        <v>0</v>
      </c>
      <c r="AU307" s="43" t="n">
        <f aca="false">AC307/SUM($O307:$AF307)*$M307</f>
        <v>0</v>
      </c>
      <c r="AV307" s="43" t="n">
        <f aca="false">AD307/SUM($O307:$AF307)*$M307</f>
        <v>0</v>
      </c>
      <c r="AW307" s="43" t="n">
        <f aca="false">AE307/SUM($O307:$AF307)*$M307</f>
        <v>0</v>
      </c>
      <c r="AX307" s="45" t="n">
        <f aca="false">AF307/SUM($O307:$AF307)*$M307</f>
        <v>0</v>
      </c>
    </row>
    <row r="308" customFormat="false" ht="14.25" hidden="false" customHeight="false" outlineLevel="0" collapsed="false">
      <c r="A308" s="28" t="s">
        <v>17</v>
      </c>
      <c r="B308" s="62" t="s">
        <v>159</v>
      </c>
      <c r="C308" s="62" t="s">
        <v>342</v>
      </c>
      <c r="D308" s="69" t="s">
        <v>343</v>
      </c>
      <c r="E308" s="32" t="n">
        <v>32</v>
      </c>
      <c r="F308" s="64" t="s">
        <v>178</v>
      </c>
      <c r="G308" s="65" t="s">
        <v>148</v>
      </c>
      <c r="H308" s="34" t="n">
        <v>2</v>
      </c>
      <c r="I308" s="34" t="n">
        <v>0</v>
      </c>
      <c r="J308" s="34" t="n">
        <v>70</v>
      </c>
      <c r="K308" s="65" t="n">
        <f aca="false">H308*J308</f>
        <v>140</v>
      </c>
      <c r="L308" s="65" t="n">
        <f aca="false">I308*J308/2</f>
        <v>0</v>
      </c>
      <c r="M308" s="64" t="n">
        <f aca="false">SUM(K308:L308)</f>
        <v>140</v>
      </c>
      <c r="N308" s="36"/>
      <c r="O308" s="70" t="n">
        <v>54</v>
      </c>
      <c r="P308" s="71"/>
      <c r="Q308" s="38" t="n">
        <v>1</v>
      </c>
      <c r="R308" s="38" t="n">
        <v>2</v>
      </c>
      <c r="S308" s="60" t="n">
        <v>1</v>
      </c>
      <c r="T308" s="38" t="n">
        <v>2</v>
      </c>
      <c r="U308" s="60"/>
      <c r="V308" s="38"/>
      <c r="W308" s="38"/>
      <c r="X308" s="38"/>
      <c r="Y308" s="38"/>
      <c r="Z308" s="38"/>
      <c r="AA308" s="38"/>
      <c r="AB308" s="38"/>
      <c r="AC308" s="40"/>
      <c r="AD308" s="40"/>
      <c r="AE308" s="40"/>
      <c r="AF308" s="41"/>
      <c r="AG308" s="72" t="n">
        <f aca="false">O308/SUM($O308:$AF308)*$M308</f>
        <v>126</v>
      </c>
      <c r="AH308" s="43" t="n">
        <f aca="false">P308/SUM($O308:$AF308)*$M308</f>
        <v>0</v>
      </c>
      <c r="AI308" s="43" t="n">
        <f aca="false">Q308/SUM($O308:$AF308)*$M308</f>
        <v>2.33333333333333</v>
      </c>
      <c r="AJ308" s="43" t="n">
        <f aca="false">R308/SUM($O308:$AF308)*$M308</f>
        <v>4.66666666666667</v>
      </c>
      <c r="AK308" s="61" t="n">
        <f aca="false">S308/SUM($O308:$AF308)*$M308</f>
        <v>2.33333333333333</v>
      </c>
      <c r="AL308" s="43" t="n">
        <f aca="false">T308/SUM($O308:$AF308)*$M308</f>
        <v>4.66666666666667</v>
      </c>
      <c r="AM308" s="61" t="n">
        <f aca="false">U308/SUM($O308:$AF308)*$M308</f>
        <v>0</v>
      </c>
      <c r="AN308" s="43" t="n">
        <f aca="false">V308/SUM($O308:$AF308)*$M308</f>
        <v>0</v>
      </c>
      <c r="AO308" s="43" t="n">
        <f aca="false">W308/SUM($O308:$AF308)*$M308</f>
        <v>0</v>
      </c>
      <c r="AP308" s="43" t="n">
        <f aca="false">X308/SUM($O308:$AF308)*$M308</f>
        <v>0</v>
      </c>
      <c r="AQ308" s="43" t="n">
        <f aca="false">Y308/SUM($O308:$AF308)*$M308</f>
        <v>0</v>
      </c>
      <c r="AR308" s="43" t="n">
        <f aca="false">Z308/SUM($O308:$AF308)*$M308</f>
        <v>0</v>
      </c>
      <c r="AS308" s="43" t="n">
        <f aca="false">AA308/SUM($O308:$AF308)*$M308</f>
        <v>0</v>
      </c>
      <c r="AT308" s="43" t="n">
        <f aca="false">AB308/SUM($O308:$AF308)*$M308</f>
        <v>0</v>
      </c>
      <c r="AU308" s="43" t="n">
        <f aca="false">AC308/SUM($O308:$AF308)*$M308</f>
        <v>0</v>
      </c>
      <c r="AV308" s="43" t="n">
        <f aca="false">AD308/SUM($O308:$AF308)*$M308</f>
        <v>0</v>
      </c>
      <c r="AW308" s="43" t="n">
        <f aca="false">AE308/SUM($O308:$AF308)*$M308</f>
        <v>0</v>
      </c>
      <c r="AX308" s="45" t="n">
        <f aca="false">AF308/SUM($O308:$AF308)*$M308</f>
        <v>0</v>
      </c>
    </row>
    <row r="309" customFormat="false" ht="14.25" hidden="false" customHeight="false" outlineLevel="0" collapsed="false">
      <c r="A309" s="28" t="s">
        <v>17</v>
      </c>
      <c r="B309" s="62" t="s">
        <v>159</v>
      </c>
      <c r="C309" s="62" t="s">
        <v>342</v>
      </c>
      <c r="D309" s="69" t="s">
        <v>343</v>
      </c>
      <c r="E309" s="32" t="n">
        <v>32</v>
      </c>
      <c r="F309" s="64" t="s">
        <v>98</v>
      </c>
      <c r="G309" s="65" t="s">
        <v>65</v>
      </c>
      <c r="H309" s="34" t="n">
        <v>2</v>
      </c>
      <c r="I309" s="34" t="n">
        <v>0</v>
      </c>
      <c r="J309" s="34" t="n">
        <v>70</v>
      </c>
      <c r="K309" s="65" t="n">
        <f aca="false">H309*J309</f>
        <v>140</v>
      </c>
      <c r="L309" s="65" t="n">
        <f aca="false">I309*J309/2</f>
        <v>0</v>
      </c>
      <c r="M309" s="64" t="n">
        <f aca="false">SUM(K309:L309)</f>
        <v>140</v>
      </c>
      <c r="N309" s="36"/>
      <c r="O309" s="70" t="n">
        <v>54</v>
      </c>
      <c r="P309" s="71"/>
      <c r="Q309" s="38" t="n">
        <v>1</v>
      </c>
      <c r="R309" s="38" t="n">
        <v>2</v>
      </c>
      <c r="S309" s="60" t="n">
        <v>1</v>
      </c>
      <c r="T309" s="38" t="n">
        <v>2</v>
      </c>
      <c r="U309" s="60"/>
      <c r="V309" s="38"/>
      <c r="W309" s="38"/>
      <c r="X309" s="38"/>
      <c r="Y309" s="38"/>
      <c r="Z309" s="38"/>
      <c r="AA309" s="38"/>
      <c r="AB309" s="38"/>
      <c r="AC309" s="40"/>
      <c r="AD309" s="40"/>
      <c r="AE309" s="40"/>
      <c r="AF309" s="41"/>
      <c r="AG309" s="72" t="n">
        <f aca="false">O309/SUM($O309:$AF309)*$M309</f>
        <v>126</v>
      </c>
      <c r="AH309" s="43" t="n">
        <f aca="false">P309/SUM($O309:$AF309)*$M309</f>
        <v>0</v>
      </c>
      <c r="AI309" s="43" t="n">
        <f aca="false">Q309/SUM($O309:$AF309)*$M309</f>
        <v>2.33333333333333</v>
      </c>
      <c r="AJ309" s="43" t="n">
        <f aca="false">R309/SUM($O309:$AF309)*$M309</f>
        <v>4.66666666666667</v>
      </c>
      <c r="AK309" s="61" t="n">
        <f aca="false">S309/SUM($O309:$AF309)*$M309</f>
        <v>2.33333333333333</v>
      </c>
      <c r="AL309" s="43" t="n">
        <f aca="false">T309/SUM($O309:$AF309)*$M309</f>
        <v>4.66666666666667</v>
      </c>
      <c r="AM309" s="61" t="n">
        <f aca="false">U309/SUM($O309:$AF309)*$M309</f>
        <v>0</v>
      </c>
      <c r="AN309" s="43" t="n">
        <f aca="false">V309/SUM($O309:$AF309)*$M309</f>
        <v>0</v>
      </c>
      <c r="AO309" s="43" t="n">
        <f aca="false">W309/SUM($O309:$AF309)*$M309</f>
        <v>0</v>
      </c>
      <c r="AP309" s="43" t="n">
        <f aca="false">X309/SUM($O309:$AF309)*$M309</f>
        <v>0</v>
      </c>
      <c r="AQ309" s="43" t="n">
        <f aca="false">Y309/SUM($O309:$AF309)*$M309</f>
        <v>0</v>
      </c>
      <c r="AR309" s="43" t="n">
        <f aca="false">Z309/SUM($O309:$AF309)*$M309</f>
        <v>0</v>
      </c>
      <c r="AS309" s="43" t="n">
        <f aca="false">AA309/SUM($O309:$AF309)*$M309</f>
        <v>0</v>
      </c>
      <c r="AT309" s="43" t="n">
        <f aca="false">AB309/SUM($O309:$AF309)*$M309</f>
        <v>0</v>
      </c>
      <c r="AU309" s="43" t="n">
        <f aca="false">AC309/SUM($O309:$AF309)*$M309</f>
        <v>0</v>
      </c>
      <c r="AV309" s="43" t="n">
        <f aca="false">AD309/SUM($O309:$AF309)*$M309</f>
        <v>0</v>
      </c>
      <c r="AW309" s="43" t="n">
        <f aca="false">AE309/SUM($O309:$AF309)*$M309</f>
        <v>0</v>
      </c>
      <c r="AX309" s="45" t="n">
        <f aca="false">AF309/SUM($O309:$AF309)*$M309</f>
        <v>0</v>
      </c>
    </row>
    <row r="310" customFormat="false" ht="14.25" hidden="false" customHeight="false" outlineLevel="0" collapsed="false">
      <c r="A310" s="28" t="s">
        <v>17</v>
      </c>
      <c r="B310" s="62" t="s">
        <v>159</v>
      </c>
      <c r="C310" s="62" t="s">
        <v>342</v>
      </c>
      <c r="D310" s="69" t="s">
        <v>343</v>
      </c>
      <c r="E310" s="32" t="n">
        <v>32</v>
      </c>
      <c r="F310" s="64" t="s">
        <v>56</v>
      </c>
      <c r="G310" s="65" t="s">
        <v>65</v>
      </c>
      <c r="H310" s="34" t="n">
        <v>2</v>
      </c>
      <c r="I310" s="34" t="n">
        <v>0</v>
      </c>
      <c r="J310" s="34" t="n">
        <v>70</v>
      </c>
      <c r="K310" s="65" t="n">
        <f aca="false">H310*J310</f>
        <v>140</v>
      </c>
      <c r="L310" s="65" t="n">
        <f aca="false">I310*J310/2</f>
        <v>0</v>
      </c>
      <c r="M310" s="64" t="n">
        <f aca="false">SUM(K310:L310)</f>
        <v>140</v>
      </c>
      <c r="N310" s="36"/>
      <c r="O310" s="70" t="n">
        <v>54</v>
      </c>
      <c r="P310" s="71"/>
      <c r="Q310" s="38" t="n">
        <v>1</v>
      </c>
      <c r="R310" s="38" t="n">
        <v>2</v>
      </c>
      <c r="S310" s="60" t="n">
        <v>1</v>
      </c>
      <c r="T310" s="38" t="n">
        <v>2</v>
      </c>
      <c r="U310" s="60"/>
      <c r="V310" s="38"/>
      <c r="W310" s="38"/>
      <c r="X310" s="38"/>
      <c r="Y310" s="38"/>
      <c r="Z310" s="38"/>
      <c r="AA310" s="38"/>
      <c r="AB310" s="38"/>
      <c r="AC310" s="40"/>
      <c r="AD310" s="40"/>
      <c r="AE310" s="40"/>
      <c r="AF310" s="41"/>
      <c r="AG310" s="72" t="n">
        <f aca="false">O310/SUM($O310:$AF310)*$M310</f>
        <v>126</v>
      </c>
      <c r="AH310" s="43" t="n">
        <f aca="false">P310/SUM($O310:$AF310)*$M310</f>
        <v>0</v>
      </c>
      <c r="AI310" s="43" t="n">
        <f aca="false">Q310/SUM($O310:$AF310)*$M310</f>
        <v>2.33333333333333</v>
      </c>
      <c r="AJ310" s="43" t="n">
        <f aca="false">R310/SUM($O310:$AF310)*$M310</f>
        <v>4.66666666666667</v>
      </c>
      <c r="AK310" s="61" t="n">
        <f aca="false">S310/SUM($O310:$AF310)*$M310</f>
        <v>2.33333333333333</v>
      </c>
      <c r="AL310" s="43" t="n">
        <f aca="false">T310/SUM($O310:$AF310)*$M310</f>
        <v>4.66666666666667</v>
      </c>
      <c r="AM310" s="61" t="n">
        <f aca="false">U310/SUM($O310:$AF310)*$M310</f>
        <v>0</v>
      </c>
      <c r="AN310" s="43" t="n">
        <f aca="false">V310/SUM($O310:$AF310)*$M310</f>
        <v>0</v>
      </c>
      <c r="AO310" s="43" t="n">
        <f aca="false">W310/SUM($O310:$AF310)*$M310</f>
        <v>0</v>
      </c>
      <c r="AP310" s="43" t="n">
        <f aca="false">X310/SUM($O310:$AF310)*$M310</f>
        <v>0</v>
      </c>
      <c r="AQ310" s="43" t="n">
        <f aca="false">Y310/SUM($O310:$AF310)*$M310</f>
        <v>0</v>
      </c>
      <c r="AR310" s="43" t="n">
        <f aca="false">Z310/SUM($O310:$AF310)*$M310</f>
        <v>0</v>
      </c>
      <c r="AS310" s="43" t="n">
        <f aca="false">AA310/SUM($O310:$AF310)*$M310</f>
        <v>0</v>
      </c>
      <c r="AT310" s="43" t="n">
        <f aca="false">AB310/SUM($O310:$AF310)*$M310</f>
        <v>0</v>
      </c>
      <c r="AU310" s="43" t="n">
        <f aca="false">AC310/SUM($O310:$AF310)*$M310</f>
        <v>0</v>
      </c>
      <c r="AV310" s="43" t="n">
        <f aca="false">AD310/SUM($O310:$AF310)*$M310</f>
        <v>0</v>
      </c>
      <c r="AW310" s="43" t="n">
        <f aca="false">AE310/SUM($O310:$AF310)*$M310</f>
        <v>0</v>
      </c>
      <c r="AX310" s="45" t="n">
        <f aca="false">AF310/SUM($O310:$AF310)*$M310</f>
        <v>0</v>
      </c>
    </row>
    <row r="311" customFormat="false" ht="14.25" hidden="false" customHeight="false" outlineLevel="0" collapsed="false">
      <c r="A311" s="28" t="s">
        <v>17</v>
      </c>
      <c r="B311" s="62" t="s">
        <v>159</v>
      </c>
      <c r="C311" s="62" t="s">
        <v>342</v>
      </c>
      <c r="D311" s="69" t="s">
        <v>343</v>
      </c>
      <c r="E311" s="32" t="n">
        <v>32</v>
      </c>
      <c r="F311" s="64" t="s">
        <v>162</v>
      </c>
      <c r="G311" s="65" t="s">
        <v>65</v>
      </c>
      <c r="H311" s="34" t="n">
        <v>2</v>
      </c>
      <c r="I311" s="34" t="n">
        <v>0</v>
      </c>
      <c r="J311" s="34" t="n">
        <v>70</v>
      </c>
      <c r="K311" s="65" t="n">
        <f aca="false">H311*J311</f>
        <v>140</v>
      </c>
      <c r="L311" s="65" t="n">
        <f aca="false">I311*J311/2</f>
        <v>0</v>
      </c>
      <c r="M311" s="64" t="n">
        <f aca="false">SUM(K311:L311)</f>
        <v>140</v>
      </c>
      <c r="N311" s="36"/>
      <c r="O311" s="70" t="n">
        <v>54</v>
      </c>
      <c r="P311" s="71"/>
      <c r="Q311" s="38" t="n">
        <v>1</v>
      </c>
      <c r="R311" s="38" t="n">
        <v>2</v>
      </c>
      <c r="S311" s="60" t="n">
        <v>1</v>
      </c>
      <c r="T311" s="38" t="n">
        <v>2</v>
      </c>
      <c r="U311" s="60"/>
      <c r="V311" s="38"/>
      <c r="W311" s="38"/>
      <c r="X311" s="38"/>
      <c r="Y311" s="38"/>
      <c r="Z311" s="38"/>
      <c r="AA311" s="38"/>
      <c r="AB311" s="38"/>
      <c r="AC311" s="40"/>
      <c r="AD311" s="40"/>
      <c r="AE311" s="40"/>
      <c r="AF311" s="41"/>
      <c r="AG311" s="72" t="n">
        <f aca="false">O311/SUM($O311:$AF311)*$M311</f>
        <v>126</v>
      </c>
      <c r="AH311" s="43" t="n">
        <f aca="false">P311/SUM($O311:$AF311)*$M311</f>
        <v>0</v>
      </c>
      <c r="AI311" s="43" t="n">
        <f aca="false">Q311/SUM($O311:$AF311)*$M311</f>
        <v>2.33333333333333</v>
      </c>
      <c r="AJ311" s="43" t="n">
        <f aca="false">R311/SUM($O311:$AF311)*$M311</f>
        <v>4.66666666666667</v>
      </c>
      <c r="AK311" s="61" t="n">
        <f aca="false">S311/SUM($O311:$AF311)*$M311</f>
        <v>2.33333333333333</v>
      </c>
      <c r="AL311" s="43" t="n">
        <f aca="false">T311/SUM($O311:$AF311)*$M311</f>
        <v>4.66666666666667</v>
      </c>
      <c r="AM311" s="61" t="n">
        <f aca="false">U311/SUM($O311:$AF311)*$M311</f>
        <v>0</v>
      </c>
      <c r="AN311" s="43" t="n">
        <f aca="false">V311/SUM($O311:$AF311)*$M311</f>
        <v>0</v>
      </c>
      <c r="AO311" s="43" t="n">
        <f aca="false">W311/SUM($O311:$AF311)*$M311</f>
        <v>0</v>
      </c>
      <c r="AP311" s="43" t="n">
        <f aca="false">X311/SUM($O311:$AF311)*$M311</f>
        <v>0</v>
      </c>
      <c r="AQ311" s="43" t="n">
        <f aca="false">Y311/SUM($O311:$AF311)*$M311</f>
        <v>0</v>
      </c>
      <c r="AR311" s="43" t="n">
        <f aca="false">Z311/SUM($O311:$AF311)*$M311</f>
        <v>0</v>
      </c>
      <c r="AS311" s="43" t="n">
        <f aca="false">AA311/SUM($O311:$AF311)*$M311</f>
        <v>0</v>
      </c>
      <c r="AT311" s="43" t="n">
        <f aca="false">AB311/SUM($O311:$AF311)*$M311</f>
        <v>0</v>
      </c>
      <c r="AU311" s="43" t="n">
        <f aca="false">AC311/SUM($O311:$AF311)*$M311</f>
        <v>0</v>
      </c>
      <c r="AV311" s="43" t="n">
        <f aca="false">AD311/SUM($O311:$AF311)*$M311</f>
        <v>0</v>
      </c>
      <c r="AW311" s="43" t="n">
        <f aca="false">AE311/SUM($O311:$AF311)*$M311</f>
        <v>0</v>
      </c>
      <c r="AX311" s="45" t="n">
        <f aca="false">AF311/SUM($O311:$AF311)*$M311</f>
        <v>0</v>
      </c>
    </row>
    <row r="312" customFormat="false" ht="14.25" hidden="false" customHeight="false" outlineLevel="0" collapsed="false">
      <c r="A312" s="28" t="s">
        <v>17</v>
      </c>
      <c r="B312" s="62" t="s">
        <v>159</v>
      </c>
      <c r="C312" s="62" t="s">
        <v>342</v>
      </c>
      <c r="D312" s="69" t="s">
        <v>343</v>
      </c>
      <c r="E312" s="32" t="n">
        <v>32</v>
      </c>
      <c r="F312" s="64" t="s">
        <v>347</v>
      </c>
      <c r="G312" s="65" t="s">
        <v>148</v>
      </c>
      <c r="H312" s="34" t="n">
        <v>2</v>
      </c>
      <c r="I312" s="34" t="n">
        <v>0</v>
      </c>
      <c r="J312" s="34" t="n">
        <v>70</v>
      </c>
      <c r="K312" s="65" t="n">
        <f aca="false">H312*J312</f>
        <v>140</v>
      </c>
      <c r="L312" s="65" t="n">
        <f aca="false">I312*J312/2</f>
        <v>0</v>
      </c>
      <c r="M312" s="64" t="n">
        <f aca="false">SUM(K312:L312)</f>
        <v>140</v>
      </c>
      <c r="N312" s="36"/>
      <c r="O312" s="70" t="n">
        <v>54</v>
      </c>
      <c r="P312" s="71"/>
      <c r="Q312" s="38" t="n">
        <v>1</v>
      </c>
      <c r="R312" s="38" t="n">
        <v>2</v>
      </c>
      <c r="S312" s="60" t="n">
        <v>1</v>
      </c>
      <c r="T312" s="38" t="n">
        <v>2</v>
      </c>
      <c r="U312" s="60"/>
      <c r="V312" s="38"/>
      <c r="W312" s="38"/>
      <c r="X312" s="38"/>
      <c r="Y312" s="38"/>
      <c r="Z312" s="38"/>
      <c r="AA312" s="38"/>
      <c r="AB312" s="38"/>
      <c r="AC312" s="40"/>
      <c r="AD312" s="40"/>
      <c r="AE312" s="40"/>
      <c r="AF312" s="41"/>
      <c r="AG312" s="72" t="n">
        <f aca="false">O312/SUM($O312:$AF312)*$M312</f>
        <v>126</v>
      </c>
      <c r="AH312" s="43" t="n">
        <f aca="false">P312/SUM($O312:$AF312)*$M312</f>
        <v>0</v>
      </c>
      <c r="AI312" s="43" t="n">
        <f aca="false">Q312/SUM($O312:$AF312)*$M312</f>
        <v>2.33333333333333</v>
      </c>
      <c r="AJ312" s="43" t="n">
        <f aca="false">R312/SUM($O312:$AF312)*$M312</f>
        <v>4.66666666666667</v>
      </c>
      <c r="AK312" s="61" t="n">
        <f aca="false">S312/SUM($O312:$AF312)*$M312</f>
        <v>2.33333333333333</v>
      </c>
      <c r="AL312" s="43" t="n">
        <f aca="false">T312/SUM($O312:$AF312)*$M312</f>
        <v>4.66666666666667</v>
      </c>
      <c r="AM312" s="61" t="n">
        <f aca="false">U312/SUM($O312:$AF312)*$M312</f>
        <v>0</v>
      </c>
      <c r="AN312" s="43" t="n">
        <f aca="false">V312/SUM($O312:$AF312)*$M312</f>
        <v>0</v>
      </c>
      <c r="AO312" s="43" t="n">
        <f aca="false">W312/SUM($O312:$AF312)*$M312</f>
        <v>0</v>
      </c>
      <c r="AP312" s="43" t="n">
        <f aca="false">X312/SUM($O312:$AF312)*$M312</f>
        <v>0</v>
      </c>
      <c r="AQ312" s="43" t="n">
        <f aca="false">Y312/SUM($O312:$AF312)*$M312</f>
        <v>0</v>
      </c>
      <c r="AR312" s="43" t="n">
        <f aca="false">Z312/SUM($O312:$AF312)*$M312</f>
        <v>0</v>
      </c>
      <c r="AS312" s="43" t="n">
        <f aca="false">AA312/SUM($O312:$AF312)*$M312</f>
        <v>0</v>
      </c>
      <c r="AT312" s="43" t="n">
        <f aca="false">AB312/SUM($O312:$AF312)*$M312</f>
        <v>0</v>
      </c>
      <c r="AU312" s="43" t="n">
        <f aca="false">AC312/SUM($O312:$AF312)*$M312</f>
        <v>0</v>
      </c>
      <c r="AV312" s="43" t="n">
        <f aca="false">AD312/SUM($O312:$AF312)*$M312</f>
        <v>0</v>
      </c>
      <c r="AW312" s="43" t="n">
        <f aca="false">AE312/SUM($O312:$AF312)*$M312</f>
        <v>0</v>
      </c>
      <c r="AX312" s="45" t="n">
        <f aca="false">AF312/SUM($O312:$AF312)*$M312</f>
        <v>0</v>
      </c>
    </row>
    <row r="313" customFormat="false" ht="14.25" hidden="false" customHeight="false" outlineLevel="0" collapsed="false">
      <c r="A313" s="28" t="s">
        <v>17</v>
      </c>
      <c r="B313" s="62" t="s">
        <v>159</v>
      </c>
      <c r="C313" s="62" t="s">
        <v>342</v>
      </c>
      <c r="D313" s="69" t="s">
        <v>343</v>
      </c>
      <c r="E313" s="32" t="n">
        <v>32</v>
      </c>
      <c r="F313" s="64" t="s">
        <v>301</v>
      </c>
      <c r="G313" s="65" t="s">
        <v>57</v>
      </c>
      <c r="H313" s="34" t="n">
        <v>2</v>
      </c>
      <c r="I313" s="34" t="n">
        <v>0</v>
      </c>
      <c r="J313" s="34" t="n">
        <v>70</v>
      </c>
      <c r="K313" s="65" t="n">
        <f aca="false">H313*J313</f>
        <v>140</v>
      </c>
      <c r="L313" s="65" t="n">
        <f aca="false">I313*J313/2</f>
        <v>0</v>
      </c>
      <c r="M313" s="64" t="n">
        <f aca="false">SUM(K313:L313)</f>
        <v>140</v>
      </c>
      <c r="N313" s="36"/>
      <c r="O313" s="70" t="n">
        <v>54</v>
      </c>
      <c r="P313" s="71"/>
      <c r="Q313" s="38" t="n">
        <v>1</v>
      </c>
      <c r="R313" s="38" t="n">
        <v>2</v>
      </c>
      <c r="S313" s="60" t="n">
        <v>1</v>
      </c>
      <c r="T313" s="38" t="n">
        <v>2</v>
      </c>
      <c r="U313" s="60"/>
      <c r="V313" s="38"/>
      <c r="W313" s="38"/>
      <c r="X313" s="38"/>
      <c r="Y313" s="38"/>
      <c r="Z313" s="38"/>
      <c r="AA313" s="38"/>
      <c r="AB313" s="38"/>
      <c r="AC313" s="40"/>
      <c r="AD313" s="40"/>
      <c r="AE313" s="40"/>
      <c r="AF313" s="41"/>
      <c r="AG313" s="72" t="n">
        <f aca="false">O313/SUM($O313:$AF313)*$M313</f>
        <v>126</v>
      </c>
      <c r="AH313" s="43" t="n">
        <f aca="false">P313/SUM($O313:$AF313)*$M313</f>
        <v>0</v>
      </c>
      <c r="AI313" s="43" t="n">
        <f aca="false">Q313/SUM($O313:$AF313)*$M313</f>
        <v>2.33333333333333</v>
      </c>
      <c r="AJ313" s="43" t="n">
        <f aca="false">R313/SUM($O313:$AF313)*$M313</f>
        <v>4.66666666666667</v>
      </c>
      <c r="AK313" s="61" t="n">
        <f aca="false">S313/SUM($O313:$AF313)*$M313</f>
        <v>2.33333333333333</v>
      </c>
      <c r="AL313" s="43" t="n">
        <f aca="false">T313/SUM($O313:$AF313)*$M313</f>
        <v>4.66666666666667</v>
      </c>
      <c r="AM313" s="61" t="n">
        <f aca="false">U313/SUM($O313:$AF313)*$M313</f>
        <v>0</v>
      </c>
      <c r="AN313" s="43" t="n">
        <f aca="false">V313/SUM($O313:$AF313)*$M313</f>
        <v>0</v>
      </c>
      <c r="AO313" s="43" t="n">
        <f aca="false">W313/SUM($O313:$AF313)*$M313</f>
        <v>0</v>
      </c>
      <c r="AP313" s="43" t="n">
        <f aca="false">X313/SUM($O313:$AF313)*$M313</f>
        <v>0</v>
      </c>
      <c r="AQ313" s="43" t="n">
        <f aca="false">Y313/SUM($O313:$AF313)*$M313</f>
        <v>0</v>
      </c>
      <c r="AR313" s="43" t="n">
        <f aca="false">Z313/SUM($O313:$AF313)*$M313</f>
        <v>0</v>
      </c>
      <c r="AS313" s="43" t="n">
        <f aca="false">AA313/SUM($O313:$AF313)*$M313</f>
        <v>0</v>
      </c>
      <c r="AT313" s="43" t="n">
        <f aca="false">AB313/SUM($O313:$AF313)*$M313</f>
        <v>0</v>
      </c>
      <c r="AU313" s="43" t="n">
        <f aca="false">AC313/SUM($O313:$AF313)*$M313</f>
        <v>0</v>
      </c>
      <c r="AV313" s="43" t="n">
        <f aca="false">AD313/SUM($O313:$AF313)*$M313</f>
        <v>0</v>
      </c>
      <c r="AW313" s="43" t="n">
        <f aca="false">AE313/SUM($O313:$AF313)*$M313</f>
        <v>0</v>
      </c>
      <c r="AX313" s="45" t="n">
        <f aca="false">AF313/SUM($O313:$AF313)*$M313</f>
        <v>0</v>
      </c>
    </row>
    <row r="314" customFormat="false" ht="14.25" hidden="false" customHeight="false" outlineLevel="0" collapsed="false">
      <c r="A314" s="28" t="s">
        <v>17</v>
      </c>
      <c r="B314" s="62" t="s">
        <v>159</v>
      </c>
      <c r="C314" s="62" t="s">
        <v>342</v>
      </c>
      <c r="D314" s="69" t="s">
        <v>343</v>
      </c>
      <c r="E314" s="32" t="n">
        <v>32</v>
      </c>
      <c r="F314" s="64" t="s">
        <v>99</v>
      </c>
      <c r="G314" s="65" t="s">
        <v>65</v>
      </c>
      <c r="H314" s="34" t="n">
        <v>2</v>
      </c>
      <c r="I314" s="34" t="n">
        <v>0</v>
      </c>
      <c r="J314" s="34" t="n">
        <v>70</v>
      </c>
      <c r="K314" s="65" t="n">
        <f aca="false">H314*J314</f>
        <v>140</v>
      </c>
      <c r="L314" s="65" t="n">
        <f aca="false">I314*J314/2</f>
        <v>0</v>
      </c>
      <c r="M314" s="64" t="n">
        <f aca="false">SUM(K314:L314)</f>
        <v>140</v>
      </c>
      <c r="N314" s="36"/>
      <c r="O314" s="70" t="n">
        <v>54</v>
      </c>
      <c r="P314" s="71"/>
      <c r="Q314" s="38" t="n">
        <v>1</v>
      </c>
      <c r="R314" s="38" t="n">
        <v>2</v>
      </c>
      <c r="S314" s="60" t="n">
        <v>1</v>
      </c>
      <c r="T314" s="38" t="n">
        <v>2</v>
      </c>
      <c r="U314" s="60"/>
      <c r="V314" s="38"/>
      <c r="W314" s="38"/>
      <c r="X314" s="38"/>
      <c r="Y314" s="38"/>
      <c r="Z314" s="38"/>
      <c r="AA314" s="38"/>
      <c r="AB314" s="38"/>
      <c r="AC314" s="40"/>
      <c r="AD314" s="40"/>
      <c r="AE314" s="40"/>
      <c r="AF314" s="41"/>
      <c r="AG314" s="72" t="n">
        <f aca="false">O314/SUM($O314:$AF314)*$M314</f>
        <v>126</v>
      </c>
      <c r="AH314" s="43" t="n">
        <f aca="false">P314/SUM($O314:$AF314)*$M314</f>
        <v>0</v>
      </c>
      <c r="AI314" s="43" t="n">
        <f aca="false">Q314/SUM($O314:$AF314)*$M314</f>
        <v>2.33333333333333</v>
      </c>
      <c r="AJ314" s="43" t="n">
        <f aca="false">R314/SUM($O314:$AF314)*$M314</f>
        <v>4.66666666666667</v>
      </c>
      <c r="AK314" s="61" t="n">
        <f aca="false">S314/SUM($O314:$AF314)*$M314</f>
        <v>2.33333333333333</v>
      </c>
      <c r="AL314" s="43" t="n">
        <f aca="false">T314/SUM($O314:$AF314)*$M314</f>
        <v>4.66666666666667</v>
      </c>
      <c r="AM314" s="61" t="n">
        <f aca="false">U314/SUM($O314:$AF314)*$M314</f>
        <v>0</v>
      </c>
      <c r="AN314" s="43" t="n">
        <f aca="false">V314/SUM($O314:$AF314)*$M314</f>
        <v>0</v>
      </c>
      <c r="AO314" s="43" t="n">
        <f aca="false">W314/SUM($O314:$AF314)*$M314</f>
        <v>0</v>
      </c>
      <c r="AP314" s="43" t="n">
        <f aca="false">X314/SUM($O314:$AF314)*$M314</f>
        <v>0</v>
      </c>
      <c r="AQ314" s="43" t="n">
        <f aca="false">Y314/SUM($O314:$AF314)*$M314</f>
        <v>0</v>
      </c>
      <c r="AR314" s="43" t="n">
        <f aca="false">Z314/SUM($O314:$AF314)*$M314</f>
        <v>0</v>
      </c>
      <c r="AS314" s="43" t="n">
        <f aca="false">AA314/SUM($O314:$AF314)*$M314</f>
        <v>0</v>
      </c>
      <c r="AT314" s="43" t="n">
        <f aca="false">AB314/SUM($O314:$AF314)*$M314</f>
        <v>0</v>
      </c>
      <c r="AU314" s="43" t="n">
        <f aca="false">AC314/SUM($O314:$AF314)*$M314</f>
        <v>0</v>
      </c>
      <c r="AV314" s="43" t="n">
        <f aca="false">AD314/SUM($O314:$AF314)*$M314</f>
        <v>0</v>
      </c>
      <c r="AW314" s="43" t="n">
        <f aca="false">AE314/SUM($O314:$AF314)*$M314</f>
        <v>0</v>
      </c>
      <c r="AX314" s="45" t="n">
        <f aca="false">AF314/SUM($O314:$AF314)*$M314</f>
        <v>0</v>
      </c>
    </row>
    <row r="315" customFormat="false" ht="14.25" hidden="false" customHeight="false" outlineLevel="0" collapsed="false">
      <c r="A315" s="28" t="s">
        <v>17</v>
      </c>
      <c r="B315" s="62" t="s">
        <v>159</v>
      </c>
      <c r="C315" s="62" t="s">
        <v>342</v>
      </c>
      <c r="D315" s="69" t="s">
        <v>343</v>
      </c>
      <c r="E315" s="32" t="n">
        <v>32</v>
      </c>
      <c r="F315" s="64" t="s">
        <v>348</v>
      </c>
      <c r="G315" s="65" t="s">
        <v>65</v>
      </c>
      <c r="H315" s="34" t="n">
        <v>2</v>
      </c>
      <c r="I315" s="34" t="n">
        <v>0</v>
      </c>
      <c r="J315" s="34" t="n">
        <v>70</v>
      </c>
      <c r="K315" s="65" t="n">
        <f aca="false">H315*J315</f>
        <v>140</v>
      </c>
      <c r="L315" s="65" t="n">
        <f aca="false">I315*J315/2</f>
        <v>0</v>
      </c>
      <c r="M315" s="64" t="n">
        <f aca="false">SUM(K315:L315)</f>
        <v>140</v>
      </c>
      <c r="N315" s="36"/>
      <c r="O315" s="70" t="n">
        <v>54</v>
      </c>
      <c r="P315" s="71"/>
      <c r="Q315" s="38" t="n">
        <v>1</v>
      </c>
      <c r="R315" s="38" t="n">
        <v>2</v>
      </c>
      <c r="S315" s="60" t="n">
        <v>1</v>
      </c>
      <c r="T315" s="38" t="n">
        <v>2</v>
      </c>
      <c r="U315" s="60"/>
      <c r="V315" s="38"/>
      <c r="W315" s="38"/>
      <c r="X315" s="38"/>
      <c r="Y315" s="38"/>
      <c r="Z315" s="38"/>
      <c r="AA315" s="38"/>
      <c r="AB315" s="38"/>
      <c r="AC315" s="40"/>
      <c r="AD315" s="40"/>
      <c r="AE315" s="40"/>
      <c r="AF315" s="41"/>
      <c r="AG315" s="72" t="n">
        <f aca="false">O315/SUM($O315:$AF315)*$M315</f>
        <v>126</v>
      </c>
      <c r="AH315" s="43" t="n">
        <f aca="false">P315/SUM($O315:$AF315)*$M315</f>
        <v>0</v>
      </c>
      <c r="AI315" s="43" t="n">
        <f aca="false">Q315/SUM($O315:$AF315)*$M315</f>
        <v>2.33333333333333</v>
      </c>
      <c r="AJ315" s="43" t="n">
        <f aca="false">R315/SUM($O315:$AF315)*$M315</f>
        <v>4.66666666666667</v>
      </c>
      <c r="AK315" s="61" t="n">
        <f aca="false">S315/SUM($O315:$AF315)*$M315</f>
        <v>2.33333333333333</v>
      </c>
      <c r="AL315" s="43" t="n">
        <f aca="false">T315/SUM($O315:$AF315)*$M315</f>
        <v>4.66666666666667</v>
      </c>
      <c r="AM315" s="61" t="n">
        <f aca="false">U315/SUM($O315:$AF315)*$M315</f>
        <v>0</v>
      </c>
      <c r="AN315" s="43" t="n">
        <f aca="false">V315/SUM($O315:$AF315)*$M315</f>
        <v>0</v>
      </c>
      <c r="AO315" s="43" t="n">
        <f aca="false">W315/SUM($O315:$AF315)*$M315</f>
        <v>0</v>
      </c>
      <c r="AP315" s="43" t="n">
        <f aca="false">X315/SUM($O315:$AF315)*$M315</f>
        <v>0</v>
      </c>
      <c r="AQ315" s="43" t="n">
        <f aca="false">Y315/SUM($O315:$AF315)*$M315</f>
        <v>0</v>
      </c>
      <c r="AR315" s="43" t="n">
        <f aca="false">Z315/SUM($O315:$AF315)*$M315</f>
        <v>0</v>
      </c>
      <c r="AS315" s="43" t="n">
        <f aca="false">AA315/SUM($O315:$AF315)*$M315</f>
        <v>0</v>
      </c>
      <c r="AT315" s="43" t="n">
        <f aca="false">AB315/SUM($O315:$AF315)*$M315</f>
        <v>0</v>
      </c>
      <c r="AU315" s="43" t="n">
        <f aca="false">AC315/SUM($O315:$AF315)*$M315</f>
        <v>0</v>
      </c>
      <c r="AV315" s="43" t="n">
        <f aca="false">AD315/SUM($O315:$AF315)*$M315</f>
        <v>0</v>
      </c>
      <c r="AW315" s="43" t="n">
        <f aca="false">AE315/SUM($O315:$AF315)*$M315</f>
        <v>0</v>
      </c>
      <c r="AX315" s="45" t="n">
        <f aca="false">AF315/SUM($O315:$AF315)*$M315</f>
        <v>0</v>
      </c>
    </row>
    <row r="316" customFormat="false" ht="14.25" hidden="false" customHeight="false" outlineLevel="0" collapsed="false">
      <c r="A316" s="28" t="s">
        <v>17</v>
      </c>
      <c r="B316" s="62" t="s">
        <v>159</v>
      </c>
      <c r="C316" s="62" t="s">
        <v>342</v>
      </c>
      <c r="D316" s="69" t="s">
        <v>343</v>
      </c>
      <c r="E316" s="32" t="n">
        <v>32</v>
      </c>
      <c r="F316" s="64" t="s">
        <v>349</v>
      </c>
      <c r="G316" s="65" t="s">
        <v>65</v>
      </c>
      <c r="H316" s="34" t="n">
        <v>2</v>
      </c>
      <c r="I316" s="34" t="n">
        <v>0</v>
      </c>
      <c r="J316" s="34" t="n">
        <v>70</v>
      </c>
      <c r="K316" s="65" t="n">
        <f aca="false">H316*J316</f>
        <v>140</v>
      </c>
      <c r="L316" s="65" t="n">
        <f aca="false">I316*J316/2</f>
        <v>0</v>
      </c>
      <c r="M316" s="64" t="n">
        <f aca="false">SUM(K316:L316)</f>
        <v>140</v>
      </c>
      <c r="N316" s="36"/>
      <c r="O316" s="70" t="n">
        <v>54</v>
      </c>
      <c r="P316" s="71"/>
      <c r="Q316" s="38" t="n">
        <v>1</v>
      </c>
      <c r="R316" s="38" t="n">
        <v>2</v>
      </c>
      <c r="S316" s="60" t="n">
        <v>1</v>
      </c>
      <c r="T316" s="38" t="n">
        <v>2</v>
      </c>
      <c r="U316" s="60"/>
      <c r="V316" s="38"/>
      <c r="W316" s="38"/>
      <c r="X316" s="38"/>
      <c r="Y316" s="38"/>
      <c r="Z316" s="38"/>
      <c r="AA316" s="38"/>
      <c r="AB316" s="38"/>
      <c r="AC316" s="40"/>
      <c r="AD316" s="40"/>
      <c r="AE316" s="40"/>
      <c r="AF316" s="41"/>
      <c r="AG316" s="72" t="n">
        <f aca="false">O316/SUM($O316:$AF316)*$M316</f>
        <v>126</v>
      </c>
      <c r="AH316" s="43" t="n">
        <f aca="false">P316/SUM($O316:$AF316)*$M316</f>
        <v>0</v>
      </c>
      <c r="AI316" s="43" t="n">
        <f aca="false">Q316/SUM($O316:$AF316)*$M316</f>
        <v>2.33333333333333</v>
      </c>
      <c r="AJ316" s="43" t="n">
        <f aca="false">R316/SUM($O316:$AF316)*$M316</f>
        <v>4.66666666666667</v>
      </c>
      <c r="AK316" s="61" t="n">
        <f aca="false">S316/SUM($O316:$AF316)*$M316</f>
        <v>2.33333333333333</v>
      </c>
      <c r="AL316" s="43" t="n">
        <f aca="false">T316/SUM($O316:$AF316)*$M316</f>
        <v>4.66666666666667</v>
      </c>
      <c r="AM316" s="61" t="n">
        <f aca="false">U316/SUM($O316:$AF316)*$M316</f>
        <v>0</v>
      </c>
      <c r="AN316" s="43" t="n">
        <f aca="false">V316/SUM($O316:$AF316)*$M316</f>
        <v>0</v>
      </c>
      <c r="AO316" s="43" t="n">
        <f aca="false">W316/SUM($O316:$AF316)*$M316</f>
        <v>0</v>
      </c>
      <c r="AP316" s="43" t="n">
        <f aca="false">X316/SUM($O316:$AF316)*$M316</f>
        <v>0</v>
      </c>
      <c r="AQ316" s="43" t="n">
        <f aca="false">Y316/SUM($O316:$AF316)*$M316</f>
        <v>0</v>
      </c>
      <c r="AR316" s="43" t="n">
        <f aca="false">Z316/SUM($O316:$AF316)*$M316</f>
        <v>0</v>
      </c>
      <c r="AS316" s="43" t="n">
        <f aca="false">AA316/SUM($O316:$AF316)*$M316</f>
        <v>0</v>
      </c>
      <c r="AT316" s="43" t="n">
        <f aca="false">AB316/SUM($O316:$AF316)*$M316</f>
        <v>0</v>
      </c>
      <c r="AU316" s="43" t="n">
        <f aca="false">AC316/SUM($O316:$AF316)*$M316</f>
        <v>0</v>
      </c>
      <c r="AV316" s="43" t="n">
        <f aca="false">AD316/SUM($O316:$AF316)*$M316</f>
        <v>0</v>
      </c>
      <c r="AW316" s="43" t="n">
        <f aca="false">AE316/SUM($O316:$AF316)*$M316</f>
        <v>0</v>
      </c>
      <c r="AX316" s="45" t="n">
        <f aca="false">AF316/SUM($O316:$AF316)*$M316</f>
        <v>0</v>
      </c>
    </row>
    <row r="317" customFormat="false" ht="14.25" hidden="false" customHeight="false" outlineLevel="0" collapsed="false">
      <c r="A317" s="28" t="s">
        <v>17</v>
      </c>
      <c r="B317" s="62" t="s">
        <v>159</v>
      </c>
      <c r="C317" s="62" t="s">
        <v>342</v>
      </c>
      <c r="D317" s="69" t="s">
        <v>343</v>
      </c>
      <c r="E317" s="32" t="n">
        <v>32</v>
      </c>
      <c r="F317" s="64" t="s">
        <v>350</v>
      </c>
      <c r="G317" s="65" t="s">
        <v>65</v>
      </c>
      <c r="H317" s="34" t="n">
        <v>2</v>
      </c>
      <c r="I317" s="34" t="n">
        <v>0</v>
      </c>
      <c r="J317" s="34" t="n">
        <v>70</v>
      </c>
      <c r="K317" s="65" t="n">
        <f aca="false">H317*J317</f>
        <v>140</v>
      </c>
      <c r="L317" s="65" t="n">
        <f aca="false">I317*J317/2</f>
        <v>0</v>
      </c>
      <c r="M317" s="64" t="n">
        <f aca="false">SUM(K317:L317)</f>
        <v>140</v>
      </c>
      <c r="N317" s="36"/>
      <c r="O317" s="70" t="n">
        <v>54</v>
      </c>
      <c r="P317" s="71"/>
      <c r="Q317" s="38" t="n">
        <v>1</v>
      </c>
      <c r="R317" s="38" t="n">
        <v>2</v>
      </c>
      <c r="S317" s="60" t="n">
        <v>1</v>
      </c>
      <c r="T317" s="38" t="n">
        <v>2</v>
      </c>
      <c r="U317" s="60"/>
      <c r="V317" s="38"/>
      <c r="W317" s="38"/>
      <c r="X317" s="38"/>
      <c r="Y317" s="38"/>
      <c r="Z317" s="38"/>
      <c r="AA317" s="38"/>
      <c r="AB317" s="38"/>
      <c r="AC317" s="40"/>
      <c r="AD317" s="40"/>
      <c r="AE317" s="40"/>
      <c r="AF317" s="41"/>
      <c r="AG317" s="72" t="n">
        <f aca="false">O317/SUM($O317:$AF317)*$M317</f>
        <v>126</v>
      </c>
      <c r="AH317" s="43" t="n">
        <f aca="false">P317/SUM($O317:$AF317)*$M317</f>
        <v>0</v>
      </c>
      <c r="AI317" s="43" t="n">
        <f aca="false">Q317/SUM($O317:$AF317)*$M317</f>
        <v>2.33333333333333</v>
      </c>
      <c r="AJ317" s="43" t="n">
        <f aca="false">R317/SUM($O317:$AF317)*$M317</f>
        <v>4.66666666666667</v>
      </c>
      <c r="AK317" s="61" t="n">
        <f aca="false">S317/SUM($O317:$AF317)*$M317</f>
        <v>2.33333333333333</v>
      </c>
      <c r="AL317" s="43" t="n">
        <f aca="false">T317/SUM($O317:$AF317)*$M317</f>
        <v>4.66666666666667</v>
      </c>
      <c r="AM317" s="61" t="n">
        <f aca="false">U317/SUM($O317:$AF317)*$M317</f>
        <v>0</v>
      </c>
      <c r="AN317" s="43" t="n">
        <f aca="false">V317/SUM($O317:$AF317)*$M317</f>
        <v>0</v>
      </c>
      <c r="AO317" s="43" t="n">
        <f aca="false">W317/SUM($O317:$AF317)*$M317</f>
        <v>0</v>
      </c>
      <c r="AP317" s="43" t="n">
        <f aca="false">X317/SUM($O317:$AF317)*$M317</f>
        <v>0</v>
      </c>
      <c r="AQ317" s="43" t="n">
        <f aca="false">Y317/SUM($O317:$AF317)*$M317</f>
        <v>0</v>
      </c>
      <c r="AR317" s="43" t="n">
        <f aca="false">Z317/SUM($O317:$AF317)*$M317</f>
        <v>0</v>
      </c>
      <c r="AS317" s="43" t="n">
        <f aca="false">AA317/SUM($O317:$AF317)*$M317</f>
        <v>0</v>
      </c>
      <c r="AT317" s="43" t="n">
        <f aca="false">AB317/SUM($O317:$AF317)*$M317</f>
        <v>0</v>
      </c>
      <c r="AU317" s="43" t="n">
        <f aca="false">AC317/SUM($O317:$AF317)*$M317</f>
        <v>0</v>
      </c>
      <c r="AV317" s="43" t="n">
        <f aca="false">AD317/SUM($O317:$AF317)*$M317</f>
        <v>0</v>
      </c>
      <c r="AW317" s="43" t="n">
        <f aca="false">AE317/SUM($O317:$AF317)*$M317</f>
        <v>0</v>
      </c>
      <c r="AX317" s="45" t="n">
        <f aca="false">AF317/SUM($O317:$AF317)*$M317</f>
        <v>0</v>
      </c>
    </row>
    <row r="318" customFormat="false" ht="14.25" hidden="false" customHeight="false" outlineLevel="0" collapsed="false">
      <c r="A318" s="28" t="s">
        <v>17</v>
      </c>
      <c r="B318" s="62" t="s">
        <v>159</v>
      </c>
      <c r="C318" s="62" t="s">
        <v>342</v>
      </c>
      <c r="D318" s="69" t="s">
        <v>343</v>
      </c>
      <c r="E318" s="32" t="n">
        <v>32</v>
      </c>
      <c r="F318" s="64" t="s">
        <v>351</v>
      </c>
      <c r="G318" s="65" t="s">
        <v>65</v>
      </c>
      <c r="H318" s="34" t="n">
        <v>2</v>
      </c>
      <c r="I318" s="34" t="n">
        <v>0</v>
      </c>
      <c r="J318" s="34" t="n">
        <v>70</v>
      </c>
      <c r="K318" s="65" t="n">
        <f aca="false">H318*J318</f>
        <v>140</v>
      </c>
      <c r="L318" s="65" t="n">
        <f aca="false">I318*J318/2</f>
        <v>0</v>
      </c>
      <c r="M318" s="64" t="n">
        <f aca="false">SUM(K318:L318)</f>
        <v>140</v>
      </c>
      <c r="N318" s="36"/>
      <c r="O318" s="70" t="n">
        <v>54</v>
      </c>
      <c r="P318" s="71"/>
      <c r="Q318" s="38" t="n">
        <v>1</v>
      </c>
      <c r="R318" s="38" t="n">
        <v>2</v>
      </c>
      <c r="S318" s="60" t="n">
        <v>1</v>
      </c>
      <c r="T318" s="38" t="n">
        <v>2</v>
      </c>
      <c r="U318" s="60"/>
      <c r="V318" s="38"/>
      <c r="W318" s="38"/>
      <c r="X318" s="38"/>
      <c r="Y318" s="38"/>
      <c r="Z318" s="38"/>
      <c r="AA318" s="38"/>
      <c r="AB318" s="38"/>
      <c r="AC318" s="40"/>
      <c r="AD318" s="40"/>
      <c r="AE318" s="40"/>
      <c r="AF318" s="41"/>
      <c r="AG318" s="72" t="n">
        <f aca="false">O318/SUM($O318:$AF318)*$M318</f>
        <v>126</v>
      </c>
      <c r="AH318" s="43" t="n">
        <f aca="false">P318/SUM($O318:$AF318)*$M318</f>
        <v>0</v>
      </c>
      <c r="AI318" s="43" t="n">
        <f aca="false">Q318/SUM($O318:$AF318)*$M318</f>
        <v>2.33333333333333</v>
      </c>
      <c r="AJ318" s="43" t="n">
        <f aca="false">R318/SUM($O318:$AF318)*$M318</f>
        <v>4.66666666666667</v>
      </c>
      <c r="AK318" s="61" t="n">
        <f aca="false">S318/SUM($O318:$AF318)*$M318</f>
        <v>2.33333333333333</v>
      </c>
      <c r="AL318" s="43" t="n">
        <f aca="false">T318/SUM($O318:$AF318)*$M318</f>
        <v>4.66666666666667</v>
      </c>
      <c r="AM318" s="61" t="n">
        <f aca="false">U318/SUM($O318:$AF318)*$M318</f>
        <v>0</v>
      </c>
      <c r="AN318" s="43" t="n">
        <f aca="false">V318/SUM($O318:$AF318)*$M318</f>
        <v>0</v>
      </c>
      <c r="AO318" s="43" t="n">
        <f aca="false">W318/SUM($O318:$AF318)*$M318</f>
        <v>0</v>
      </c>
      <c r="AP318" s="43" t="n">
        <f aca="false">X318/SUM($O318:$AF318)*$M318</f>
        <v>0</v>
      </c>
      <c r="AQ318" s="43" t="n">
        <f aca="false">Y318/SUM($O318:$AF318)*$M318</f>
        <v>0</v>
      </c>
      <c r="AR318" s="43" t="n">
        <f aca="false">Z318/SUM($O318:$AF318)*$M318</f>
        <v>0</v>
      </c>
      <c r="AS318" s="43" t="n">
        <f aca="false">AA318/SUM($O318:$AF318)*$M318</f>
        <v>0</v>
      </c>
      <c r="AT318" s="43" t="n">
        <f aca="false">AB318/SUM($O318:$AF318)*$M318</f>
        <v>0</v>
      </c>
      <c r="AU318" s="43" t="n">
        <f aca="false">AC318/SUM($O318:$AF318)*$M318</f>
        <v>0</v>
      </c>
      <c r="AV318" s="43" t="n">
        <f aca="false">AD318/SUM($O318:$AF318)*$M318</f>
        <v>0</v>
      </c>
      <c r="AW318" s="43" t="n">
        <f aca="false">AE318/SUM($O318:$AF318)*$M318</f>
        <v>0</v>
      </c>
      <c r="AX318" s="45" t="n">
        <f aca="false">AF318/SUM($O318:$AF318)*$M318</f>
        <v>0</v>
      </c>
    </row>
    <row r="319" customFormat="false" ht="14.25" hidden="false" customHeight="false" outlineLevel="0" collapsed="false">
      <c r="A319" s="28" t="s">
        <v>17</v>
      </c>
      <c r="B319" s="62" t="s">
        <v>159</v>
      </c>
      <c r="C319" s="62" t="s">
        <v>342</v>
      </c>
      <c r="D319" s="69" t="s">
        <v>343</v>
      </c>
      <c r="E319" s="32" t="n">
        <v>32</v>
      </c>
      <c r="F319" s="64" t="s">
        <v>299</v>
      </c>
      <c r="G319" s="65" t="s">
        <v>57</v>
      </c>
      <c r="H319" s="34" t="n">
        <v>2</v>
      </c>
      <c r="I319" s="34" t="n">
        <v>0</v>
      </c>
      <c r="J319" s="34" t="n">
        <v>70</v>
      </c>
      <c r="K319" s="65" t="n">
        <f aca="false">H319*J319</f>
        <v>140</v>
      </c>
      <c r="L319" s="65" t="n">
        <f aca="false">I319*J319/2</f>
        <v>0</v>
      </c>
      <c r="M319" s="64" t="n">
        <f aca="false">SUM(K319:L319)</f>
        <v>140</v>
      </c>
      <c r="N319" s="36"/>
      <c r="O319" s="70" t="n">
        <v>54</v>
      </c>
      <c r="P319" s="71"/>
      <c r="Q319" s="38" t="n">
        <v>1</v>
      </c>
      <c r="R319" s="38" t="n">
        <v>2</v>
      </c>
      <c r="S319" s="60" t="n">
        <v>1</v>
      </c>
      <c r="T319" s="38" t="n">
        <v>2</v>
      </c>
      <c r="U319" s="60"/>
      <c r="V319" s="38"/>
      <c r="W319" s="38"/>
      <c r="X319" s="38"/>
      <c r="Y319" s="38"/>
      <c r="Z319" s="38"/>
      <c r="AA319" s="38"/>
      <c r="AB319" s="38"/>
      <c r="AC319" s="40"/>
      <c r="AD319" s="40"/>
      <c r="AE319" s="40"/>
      <c r="AF319" s="41"/>
      <c r="AG319" s="72" t="n">
        <f aca="false">O319/SUM($O319:$AF319)*$M319</f>
        <v>126</v>
      </c>
      <c r="AH319" s="43" t="n">
        <f aca="false">P319/SUM($O319:$AF319)*$M319</f>
        <v>0</v>
      </c>
      <c r="AI319" s="43" t="n">
        <f aca="false">Q319/SUM($O319:$AF319)*$M319</f>
        <v>2.33333333333333</v>
      </c>
      <c r="AJ319" s="43" t="n">
        <f aca="false">R319/SUM($O319:$AF319)*$M319</f>
        <v>4.66666666666667</v>
      </c>
      <c r="AK319" s="61" t="n">
        <f aca="false">S319/SUM($O319:$AF319)*$M319</f>
        <v>2.33333333333333</v>
      </c>
      <c r="AL319" s="43" t="n">
        <f aca="false">T319/SUM($O319:$AF319)*$M319</f>
        <v>4.66666666666667</v>
      </c>
      <c r="AM319" s="61" t="n">
        <f aca="false">U319/SUM($O319:$AF319)*$M319</f>
        <v>0</v>
      </c>
      <c r="AN319" s="43" t="n">
        <f aca="false">V319/SUM($O319:$AF319)*$M319</f>
        <v>0</v>
      </c>
      <c r="AO319" s="43" t="n">
        <f aca="false">W319/SUM($O319:$AF319)*$M319</f>
        <v>0</v>
      </c>
      <c r="AP319" s="43" t="n">
        <f aca="false">X319/SUM($O319:$AF319)*$M319</f>
        <v>0</v>
      </c>
      <c r="AQ319" s="43" t="n">
        <f aca="false">Y319/SUM($O319:$AF319)*$M319</f>
        <v>0</v>
      </c>
      <c r="AR319" s="43" t="n">
        <f aca="false">Z319/SUM($O319:$AF319)*$M319</f>
        <v>0</v>
      </c>
      <c r="AS319" s="43" t="n">
        <f aca="false">AA319/SUM($O319:$AF319)*$M319</f>
        <v>0</v>
      </c>
      <c r="AT319" s="43" t="n">
        <f aca="false">AB319/SUM($O319:$AF319)*$M319</f>
        <v>0</v>
      </c>
      <c r="AU319" s="43" t="n">
        <f aca="false">AC319/SUM($O319:$AF319)*$M319</f>
        <v>0</v>
      </c>
      <c r="AV319" s="43" t="n">
        <f aca="false">AD319/SUM($O319:$AF319)*$M319</f>
        <v>0</v>
      </c>
      <c r="AW319" s="43" t="n">
        <f aca="false">AE319/SUM($O319:$AF319)*$M319</f>
        <v>0</v>
      </c>
      <c r="AX319" s="45" t="n">
        <f aca="false">AF319/SUM($O319:$AF319)*$M319</f>
        <v>0</v>
      </c>
    </row>
    <row r="320" customFormat="false" ht="14.25" hidden="false" customHeight="false" outlineLevel="0" collapsed="false">
      <c r="A320" s="28" t="s">
        <v>17</v>
      </c>
      <c r="B320" s="62" t="s">
        <v>159</v>
      </c>
      <c r="C320" s="62" t="s">
        <v>352</v>
      </c>
      <c r="D320" s="69" t="s">
        <v>353</v>
      </c>
      <c r="E320" s="32" t="n">
        <v>32</v>
      </c>
      <c r="F320" s="64" t="s">
        <v>354</v>
      </c>
      <c r="G320" s="65" t="s">
        <v>57</v>
      </c>
      <c r="H320" s="34" t="n">
        <v>20</v>
      </c>
      <c r="I320" s="34" t="n">
        <v>0</v>
      </c>
      <c r="J320" s="34" t="n">
        <v>70</v>
      </c>
      <c r="K320" s="65" t="n">
        <f aca="false">H320*J320</f>
        <v>1400</v>
      </c>
      <c r="L320" s="65" t="n">
        <f aca="false">I320*J320/2</f>
        <v>0</v>
      </c>
      <c r="M320" s="64" t="n">
        <f aca="false">SUM(K320:L320)</f>
        <v>1400</v>
      </c>
      <c r="N320" s="36"/>
      <c r="O320" s="70" t="n">
        <v>6</v>
      </c>
      <c r="P320" s="71"/>
      <c r="Q320" s="38" t="n">
        <v>2</v>
      </c>
      <c r="R320" s="38" t="n">
        <v>1</v>
      </c>
      <c r="S320" s="60" t="n">
        <v>21</v>
      </c>
      <c r="T320" s="38"/>
      <c r="U320" s="60"/>
      <c r="V320" s="38"/>
      <c r="W320" s="38"/>
      <c r="X320" s="38" t="n">
        <v>3</v>
      </c>
      <c r="Y320" s="38"/>
      <c r="Z320" s="38"/>
      <c r="AA320" s="38"/>
      <c r="AB320" s="38"/>
      <c r="AC320" s="40"/>
      <c r="AD320" s="40"/>
      <c r="AE320" s="40"/>
      <c r="AF320" s="41"/>
      <c r="AG320" s="72" t="n">
        <f aca="false">O320/SUM($O320:$AF320)*$M320</f>
        <v>254.545454545455</v>
      </c>
      <c r="AH320" s="43" t="n">
        <f aca="false">P320/SUM($O320:$AF320)*$M320</f>
        <v>0</v>
      </c>
      <c r="AI320" s="43" t="n">
        <f aca="false">Q320/SUM($O320:$AF320)*$M320</f>
        <v>84.8484848484848</v>
      </c>
      <c r="AJ320" s="43" t="n">
        <f aca="false">R320/SUM($O320:$AF320)*$M320</f>
        <v>42.4242424242424</v>
      </c>
      <c r="AK320" s="61" t="n">
        <f aca="false">S320/SUM($O320:$AF320)*$M320</f>
        <v>890.909090909091</v>
      </c>
      <c r="AL320" s="43" t="n">
        <f aca="false">T320/SUM($O320:$AF320)*$M320</f>
        <v>0</v>
      </c>
      <c r="AM320" s="61" t="n">
        <f aca="false">U320/SUM($O320:$AF320)*$M320</f>
        <v>0</v>
      </c>
      <c r="AN320" s="43" t="n">
        <f aca="false">V320/SUM($O320:$AF320)*$M320</f>
        <v>0</v>
      </c>
      <c r="AO320" s="43" t="n">
        <f aca="false">W320/SUM($O320:$AF320)*$M320</f>
        <v>0</v>
      </c>
      <c r="AP320" s="43" t="n">
        <f aca="false">X320/SUM($O320:$AF320)*$M320</f>
        <v>127.272727272727</v>
      </c>
      <c r="AQ320" s="43" t="n">
        <f aca="false">Y320/SUM($O320:$AF320)*$M320</f>
        <v>0</v>
      </c>
      <c r="AR320" s="43" t="n">
        <f aca="false">Z320/SUM($O320:$AF320)*$M320</f>
        <v>0</v>
      </c>
      <c r="AS320" s="43" t="n">
        <f aca="false">AA320/SUM($O320:$AF320)*$M320</f>
        <v>0</v>
      </c>
      <c r="AT320" s="43" t="n">
        <f aca="false">AB320/SUM($O320:$AF320)*$M320</f>
        <v>0</v>
      </c>
      <c r="AU320" s="43" t="n">
        <f aca="false">AC320/SUM($O320:$AF320)*$M320</f>
        <v>0</v>
      </c>
      <c r="AV320" s="43" t="n">
        <f aca="false">AD320/SUM($O320:$AF320)*$M320</f>
        <v>0</v>
      </c>
      <c r="AW320" s="43" t="n">
        <f aca="false">AE320/SUM($O320:$AF320)*$M320</f>
        <v>0</v>
      </c>
      <c r="AX320" s="45" t="n">
        <f aca="false">AF320/SUM($O320:$AF320)*$M320</f>
        <v>0</v>
      </c>
    </row>
    <row r="321" customFormat="false" ht="14.25" hidden="false" customHeight="false" outlineLevel="0" collapsed="false">
      <c r="A321" s="28" t="s">
        <v>17</v>
      </c>
      <c r="B321" s="62" t="s">
        <v>159</v>
      </c>
      <c r="C321" s="62" t="s">
        <v>352</v>
      </c>
      <c r="D321" s="69" t="s">
        <v>353</v>
      </c>
      <c r="E321" s="32" t="n">
        <v>32</v>
      </c>
      <c r="F321" s="64" t="s">
        <v>355</v>
      </c>
      <c r="G321" s="65" t="s">
        <v>63</v>
      </c>
      <c r="H321" s="34" t="n">
        <v>4</v>
      </c>
      <c r="I321" s="34" t="n">
        <v>0</v>
      </c>
      <c r="J321" s="34" t="n">
        <v>60</v>
      </c>
      <c r="K321" s="65" t="n">
        <f aca="false">H321*J321</f>
        <v>240</v>
      </c>
      <c r="L321" s="65" t="n">
        <f aca="false">I321*J321/2</f>
        <v>0</v>
      </c>
      <c r="M321" s="64" t="n">
        <f aca="false">SUM(K321:L321)</f>
        <v>240</v>
      </c>
      <c r="N321" s="36"/>
      <c r="O321" s="70" t="n">
        <v>6</v>
      </c>
      <c r="P321" s="71"/>
      <c r="Q321" s="38" t="n">
        <v>2</v>
      </c>
      <c r="R321" s="38" t="n">
        <v>1</v>
      </c>
      <c r="S321" s="60" t="n">
        <v>21</v>
      </c>
      <c r="T321" s="38"/>
      <c r="U321" s="60"/>
      <c r="V321" s="38"/>
      <c r="W321" s="38"/>
      <c r="X321" s="38" t="n">
        <v>3</v>
      </c>
      <c r="Y321" s="38"/>
      <c r="Z321" s="38"/>
      <c r="AA321" s="38"/>
      <c r="AB321" s="38"/>
      <c r="AC321" s="40"/>
      <c r="AD321" s="40"/>
      <c r="AE321" s="40"/>
      <c r="AF321" s="41"/>
      <c r="AG321" s="72" t="n">
        <f aca="false">O321/SUM($O321:$AF321)*$M321</f>
        <v>43.6363636363636</v>
      </c>
      <c r="AH321" s="43" t="n">
        <f aca="false">P321/SUM($O321:$AF321)*$M321</f>
        <v>0</v>
      </c>
      <c r="AI321" s="43" t="n">
        <f aca="false">Q321/SUM($O321:$AF321)*$M321</f>
        <v>14.5454545454545</v>
      </c>
      <c r="AJ321" s="43" t="n">
        <f aca="false">R321/SUM($O321:$AF321)*$M321</f>
        <v>7.27272727272727</v>
      </c>
      <c r="AK321" s="61" t="n">
        <f aca="false">S321/SUM($O321:$AF321)*$M321</f>
        <v>152.727272727273</v>
      </c>
      <c r="AL321" s="43" t="n">
        <f aca="false">T321/SUM($O321:$AF321)*$M321</f>
        <v>0</v>
      </c>
      <c r="AM321" s="61" t="n">
        <f aca="false">U321/SUM($O321:$AF321)*$M321</f>
        <v>0</v>
      </c>
      <c r="AN321" s="43" t="n">
        <f aca="false">V321/SUM($O321:$AF321)*$M321</f>
        <v>0</v>
      </c>
      <c r="AO321" s="43" t="n">
        <f aca="false">W321/SUM($O321:$AF321)*$M321</f>
        <v>0</v>
      </c>
      <c r="AP321" s="43" t="n">
        <f aca="false">X321/SUM($O321:$AF321)*$M321</f>
        <v>21.8181818181818</v>
      </c>
      <c r="AQ321" s="43" t="n">
        <f aca="false">Y321/SUM($O321:$AF321)*$M321</f>
        <v>0</v>
      </c>
      <c r="AR321" s="43" t="n">
        <f aca="false">Z321/SUM($O321:$AF321)*$M321</f>
        <v>0</v>
      </c>
      <c r="AS321" s="43" t="n">
        <f aca="false">AA321/SUM($O321:$AF321)*$M321</f>
        <v>0</v>
      </c>
      <c r="AT321" s="43" t="n">
        <f aca="false">AB321/SUM($O321:$AF321)*$M321</f>
        <v>0</v>
      </c>
      <c r="AU321" s="43" t="n">
        <f aca="false">AC321/SUM($O321:$AF321)*$M321</f>
        <v>0</v>
      </c>
      <c r="AV321" s="43" t="n">
        <f aca="false">AD321/SUM($O321:$AF321)*$M321</f>
        <v>0</v>
      </c>
      <c r="AW321" s="43" t="n">
        <f aca="false">AE321/SUM($O321:$AF321)*$M321</f>
        <v>0</v>
      </c>
      <c r="AX321" s="45" t="n">
        <f aca="false">AF321/SUM($O321:$AF321)*$M321</f>
        <v>0</v>
      </c>
    </row>
    <row r="322" customFormat="false" ht="14.25" hidden="false" customHeight="false" outlineLevel="0" collapsed="false">
      <c r="A322" s="28" t="s">
        <v>17</v>
      </c>
      <c r="B322" s="62" t="s">
        <v>159</v>
      </c>
      <c r="C322" s="62" t="s">
        <v>352</v>
      </c>
      <c r="D322" s="69" t="s">
        <v>353</v>
      </c>
      <c r="E322" s="32" t="n">
        <v>32</v>
      </c>
      <c r="F322" s="64" t="s">
        <v>356</v>
      </c>
      <c r="G322" s="65" t="s">
        <v>153</v>
      </c>
      <c r="H322" s="34" t="n">
        <v>4</v>
      </c>
      <c r="I322" s="34" t="n">
        <v>0</v>
      </c>
      <c r="J322" s="34" t="n">
        <v>70</v>
      </c>
      <c r="K322" s="65" t="n">
        <f aca="false">H322*J322</f>
        <v>280</v>
      </c>
      <c r="L322" s="65" t="n">
        <f aca="false">I322*J322/2</f>
        <v>0</v>
      </c>
      <c r="M322" s="64" t="n">
        <f aca="false">SUM(K322:L322)</f>
        <v>280</v>
      </c>
      <c r="N322" s="36"/>
      <c r="O322" s="70" t="n">
        <v>6</v>
      </c>
      <c r="P322" s="71"/>
      <c r="Q322" s="38" t="n">
        <v>2</v>
      </c>
      <c r="R322" s="38" t="n">
        <v>1</v>
      </c>
      <c r="S322" s="60" t="n">
        <v>21</v>
      </c>
      <c r="T322" s="38"/>
      <c r="U322" s="60"/>
      <c r="V322" s="38"/>
      <c r="W322" s="38"/>
      <c r="X322" s="38" t="n">
        <v>3</v>
      </c>
      <c r="Y322" s="38"/>
      <c r="Z322" s="38"/>
      <c r="AA322" s="38"/>
      <c r="AB322" s="38"/>
      <c r="AC322" s="40"/>
      <c r="AD322" s="40"/>
      <c r="AE322" s="40"/>
      <c r="AF322" s="41"/>
      <c r="AG322" s="72" t="n">
        <f aca="false">O322/SUM($O322:$AF322)*$M322</f>
        <v>50.9090909090909</v>
      </c>
      <c r="AH322" s="43" t="n">
        <f aca="false">P322/SUM($O322:$AF322)*$M322</f>
        <v>0</v>
      </c>
      <c r="AI322" s="43" t="n">
        <f aca="false">Q322/SUM($O322:$AF322)*$M322</f>
        <v>16.969696969697</v>
      </c>
      <c r="AJ322" s="43" t="n">
        <f aca="false">R322/SUM($O322:$AF322)*$M322</f>
        <v>8.48484848484848</v>
      </c>
      <c r="AK322" s="61" t="n">
        <f aca="false">S322/SUM($O322:$AF322)*$M322</f>
        <v>178.181818181818</v>
      </c>
      <c r="AL322" s="43" t="n">
        <f aca="false">T322/SUM($O322:$AF322)*$M322</f>
        <v>0</v>
      </c>
      <c r="AM322" s="61" t="n">
        <f aca="false">U322/SUM($O322:$AF322)*$M322</f>
        <v>0</v>
      </c>
      <c r="AN322" s="43" t="n">
        <f aca="false">V322/SUM($O322:$AF322)*$M322</f>
        <v>0</v>
      </c>
      <c r="AO322" s="43" t="n">
        <f aca="false">W322/SUM($O322:$AF322)*$M322</f>
        <v>0</v>
      </c>
      <c r="AP322" s="43" t="n">
        <f aca="false">X322/SUM($O322:$AF322)*$M322</f>
        <v>25.4545454545455</v>
      </c>
      <c r="AQ322" s="43" t="n">
        <f aca="false">Y322/SUM($O322:$AF322)*$M322</f>
        <v>0</v>
      </c>
      <c r="AR322" s="43" t="n">
        <f aca="false">Z322/SUM($O322:$AF322)*$M322</f>
        <v>0</v>
      </c>
      <c r="AS322" s="43" t="n">
        <f aca="false">AA322/SUM($O322:$AF322)*$M322</f>
        <v>0</v>
      </c>
      <c r="AT322" s="43" t="n">
        <f aca="false">AB322/SUM($O322:$AF322)*$M322</f>
        <v>0</v>
      </c>
      <c r="AU322" s="43" t="n">
        <f aca="false">AC322/SUM($O322:$AF322)*$M322</f>
        <v>0</v>
      </c>
      <c r="AV322" s="43" t="n">
        <f aca="false">AD322/SUM($O322:$AF322)*$M322</f>
        <v>0</v>
      </c>
      <c r="AW322" s="43" t="n">
        <f aca="false">AE322/SUM($O322:$AF322)*$M322</f>
        <v>0</v>
      </c>
      <c r="AX322" s="45" t="n">
        <f aca="false">AF322/SUM($O322:$AF322)*$M322</f>
        <v>0</v>
      </c>
    </row>
    <row r="323" customFormat="false" ht="14.25" hidden="false" customHeight="false" outlineLevel="0" collapsed="false">
      <c r="A323" s="28" t="s">
        <v>17</v>
      </c>
      <c r="B323" s="62" t="s">
        <v>159</v>
      </c>
      <c r="C323" s="62" t="s">
        <v>352</v>
      </c>
      <c r="D323" s="69" t="s">
        <v>353</v>
      </c>
      <c r="E323" s="32" t="n">
        <v>32</v>
      </c>
      <c r="F323" s="64" t="s">
        <v>357</v>
      </c>
      <c r="G323" s="65" t="s">
        <v>213</v>
      </c>
      <c r="H323" s="34" t="n">
        <v>4</v>
      </c>
      <c r="I323" s="34" t="n">
        <v>0</v>
      </c>
      <c r="J323" s="34" t="n">
        <v>60</v>
      </c>
      <c r="K323" s="65" t="n">
        <f aca="false">H323*J323</f>
        <v>240</v>
      </c>
      <c r="L323" s="65" t="n">
        <f aca="false">I323*J323/2</f>
        <v>0</v>
      </c>
      <c r="M323" s="64" t="n">
        <f aca="false">SUM(K323:L323)</f>
        <v>240</v>
      </c>
      <c r="N323" s="36"/>
      <c r="O323" s="70" t="n">
        <v>6</v>
      </c>
      <c r="P323" s="71"/>
      <c r="Q323" s="38" t="n">
        <v>2</v>
      </c>
      <c r="R323" s="38" t="n">
        <v>1</v>
      </c>
      <c r="S323" s="60" t="n">
        <v>21</v>
      </c>
      <c r="T323" s="38"/>
      <c r="U323" s="60"/>
      <c r="V323" s="38"/>
      <c r="W323" s="38"/>
      <c r="X323" s="38" t="n">
        <v>3</v>
      </c>
      <c r="Y323" s="38"/>
      <c r="Z323" s="38"/>
      <c r="AA323" s="38"/>
      <c r="AB323" s="38"/>
      <c r="AC323" s="40"/>
      <c r="AD323" s="40"/>
      <c r="AE323" s="40"/>
      <c r="AF323" s="41"/>
      <c r="AG323" s="72" t="n">
        <f aca="false">O323/SUM($O323:$AF323)*$M323</f>
        <v>43.6363636363636</v>
      </c>
      <c r="AH323" s="43" t="n">
        <f aca="false">P323/SUM($O323:$AF323)*$M323</f>
        <v>0</v>
      </c>
      <c r="AI323" s="43" t="n">
        <f aca="false">Q323/SUM($O323:$AF323)*$M323</f>
        <v>14.5454545454545</v>
      </c>
      <c r="AJ323" s="43" t="n">
        <f aca="false">R323/SUM($O323:$AF323)*$M323</f>
        <v>7.27272727272727</v>
      </c>
      <c r="AK323" s="61" t="n">
        <f aca="false">S323/SUM($O323:$AF323)*$M323</f>
        <v>152.727272727273</v>
      </c>
      <c r="AL323" s="43" t="n">
        <f aca="false">T323/SUM($O323:$AF323)*$M323</f>
        <v>0</v>
      </c>
      <c r="AM323" s="61" t="n">
        <f aca="false">U323/SUM($O323:$AF323)*$M323</f>
        <v>0</v>
      </c>
      <c r="AN323" s="43" t="n">
        <f aca="false">V323/SUM($O323:$AF323)*$M323</f>
        <v>0</v>
      </c>
      <c r="AO323" s="43" t="n">
        <f aca="false">W323/SUM($O323:$AF323)*$M323</f>
        <v>0</v>
      </c>
      <c r="AP323" s="43" t="n">
        <f aca="false">X323/SUM($O323:$AF323)*$M323</f>
        <v>21.8181818181818</v>
      </c>
      <c r="AQ323" s="43" t="n">
        <f aca="false">Y323/SUM($O323:$AF323)*$M323</f>
        <v>0</v>
      </c>
      <c r="AR323" s="43" t="n">
        <f aca="false">Z323/SUM($O323:$AF323)*$M323</f>
        <v>0</v>
      </c>
      <c r="AS323" s="43" t="n">
        <f aca="false">AA323/SUM($O323:$AF323)*$M323</f>
        <v>0</v>
      </c>
      <c r="AT323" s="43" t="n">
        <f aca="false">AB323/SUM($O323:$AF323)*$M323</f>
        <v>0</v>
      </c>
      <c r="AU323" s="43" t="n">
        <f aca="false">AC323/SUM($O323:$AF323)*$M323</f>
        <v>0</v>
      </c>
      <c r="AV323" s="43" t="n">
        <f aca="false">AD323/SUM($O323:$AF323)*$M323</f>
        <v>0</v>
      </c>
      <c r="AW323" s="43" t="n">
        <f aca="false">AE323/SUM($O323:$AF323)*$M323</f>
        <v>0</v>
      </c>
      <c r="AX323" s="45" t="n">
        <f aca="false">AF323/SUM($O323:$AF323)*$M323</f>
        <v>0</v>
      </c>
    </row>
    <row r="324" customFormat="false" ht="14.25" hidden="false" customHeight="false" outlineLevel="0" collapsed="false">
      <c r="A324" s="28" t="s">
        <v>17</v>
      </c>
      <c r="B324" s="62" t="s">
        <v>159</v>
      </c>
      <c r="C324" s="62" t="s">
        <v>358</v>
      </c>
      <c r="D324" s="69" t="s">
        <v>359</v>
      </c>
      <c r="E324" s="32" t="n">
        <v>48</v>
      </c>
      <c r="F324" s="64" t="s">
        <v>360</v>
      </c>
      <c r="G324" s="65" t="s">
        <v>153</v>
      </c>
      <c r="H324" s="34" t="n">
        <v>6</v>
      </c>
      <c r="I324" s="34" t="n">
        <v>0</v>
      </c>
      <c r="J324" s="34" t="n">
        <v>70</v>
      </c>
      <c r="K324" s="65" t="n">
        <f aca="false">H324*J324</f>
        <v>420</v>
      </c>
      <c r="L324" s="65" t="n">
        <f aca="false">I324*J324/2</f>
        <v>0</v>
      </c>
      <c r="M324" s="64" t="n">
        <f aca="false">SUM(K324:L324)</f>
        <v>420</v>
      </c>
      <c r="N324" s="36"/>
      <c r="O324" s="70" t="n">
        <v>63</v>
      </c>
      <c r="P324" s="71" t="n">
        <v>3</v>
      </c>
      <c r="Q324" s="38" t="n">
        <v>28</v>
      </c>
      <c r="R324" s="38" t="n">
        <v>13</v>
      </c>
      <c r="S324" s="60" t="n">
        <v>13</v>
      </c>
      <c r="T324" s="38" t="n">
        <v>2</v>
      </c>
      <c r="U324" s="60" t="n">
        <v>5</v>
      </c>
      <c r="V324" s="38"/>
      <c r="W324" s="38" t="n">
        <v>1</v>
      </c>
      <c r="X324" s="38" t="n">
        <v>1</v>
      </c>
      <c r="Y324" s="38" t="n">
        <v>2</v>
      </c>
      <c r="Z324" s="38" t="n">
        <v>7</v>
      </c>
      <c r="AA324" s="38" t="n">
        <v>2</v>
      </c>
      <c r="AB324" s="38"/>
      <c r="AC324" s="40"/>
      <c r="AD324" s="40"/>
      <c r="AE324" s="40" t="n">
        <v>1</v>
      </c>
      <c r="AF324" s="41"/>
      <c r="AG324" s="72" t="n">
        <f aca="false">O324/SUM($O324:$AF324)*$M324</f>
        <v>187.659574468085</v>
      </c>
      <c r="AH324" s="43" t="n">
        <f aca="false">P324/SUM($O324:$AF324)*$M324</f>
        <v>8.93617021276596</v>
      </c>
      <c r="AI324" s="43" t="n">
        <f aca="false">Q324/SUM($O324:$AF324)*$M324</f>
        <v>83.4042553191489</v>
      </c>
      <c r="AJ324" s="43" t="n">
        <f aca="false">R324/SUM($O324:$AF324)*$M324</f>
        <v>38.7234042553191</v>
      </c>
      <c r="AK324" s="61" t="n">
        <f aca="false">S324/SUM($O324:$AF324)*$M324</f>
        <v>38.7234042553191</v>
      </c>
      <c r="AL324" s="43" t="n">
        <f aca="false">T324/SUM($O324:$AF324)*$M324</f>
        <v>5.95744680851064</v>
      </c>
      <c r="AM324" s="61" t="n">
        <f aca="false">U324/SUM($O324:$AF324)*$M324</f>
        <v>14.8936170212766</v>
      </c>
      <c r="AN324" s="43" t="n">
        <f aca="false">V324/SUM($O324:$AF324)*$M324</f>
        <v>0</v>
      </c>
      <c r="AO324" s="43" t="n">
        <f aca="false">W324/SUM($O324:$AF324)*$M324</f>
        <v>2.97872340425532</v>
      </c>
      <c r="AP324" s="43" t="n">
        <f aca="false">X324/SUM($O324:$AF324)*$M324</f>
        <v>2.97872340425532</v>
      </c>
      <c r="AQ324" s="43" t="n">
        <f aca="false">Y324/SUM($O324:$AF324)*$M324</f>
        <v>5.95744680851064</v>
      </c>
      <c r="AR324" s="43" t="n">
        <f aca="false">Z324/SUM($O324:$AF324)*$M324</f>
        <v>20.8510638297872</v>
      </c>
      <c r="AS324" s="43" t="n">
        <f aca="false">AA324/SUM($O324:$AF324)*$M324</f>
        <v>5.95744680851064</v>
      </c>
      <c r="AT324" s="43" t="n">
        <f aca="false">AB324/SUM($O324:$AF324)*$M324</f>
        <v>0</v>
      </c>
      <c r="AU324" s="43" t="n">
        <f aca="false">AC324/SUM($O324:$AF324)*$M324</f>
        <v>0</v>
      </c>
      <c r="AV324" s="43" t="n">
        <f aca="false">AD324/SUM($O324:$AF324)*$M324</f>
        <v>0</v>
      </c>
      <c r="AW324" s="43" t="n">
        <f aca="false">AE324/SUM($O324:$AF324)*$M324</f>
        <v>2.97872340425532</v>
      </c>
      <c r="AX324" s="45" t="n">
        <f aca="false">AF324/SUM($O324:$AF324)*$M324</f>
        <v>0</v>
      </c>
    </row>
    <row r="325" customFormat="false" ht="14.25" hidden="false" customHeight="false" outlineLevel="0" collapsed="false">
      <c r="A325" s="28" t="s">
        <v>17</v>
      </c>
      <c r="B325" s="62" t="s">
        <v>159</v>
      </c>
      <c r="C325" s="62" t="s">
        <v>358</v>
      </c>
      <c r="D325" s="69" t="s">
        <v>359</v>
      </c>
      <c r="E325" s="32" t="n">
        <v>48</v>
      </c>
      <c r="F325" s="64" t="s">
        <v>361</v>
      </c>
      <c r="G325" s="65" t="s">
        <v>213</v>
      </c>
      <c r="H325" s="34" t="n">
        <v>6</v>
      </c>
      <c r="I325" s="34" t="n">
        <v>0</v>
      </c>
      <c r="J325" s="34" t="n">
        <v>60</v>
      </c>
      <c r="K325" s="65" t="n">
        <f aca="false">H325*J325</f>
        <v>360</v>
      </c>
      <c r="L325" s="65" t="n">
        <f aca="false">I325*J325/2</f>
        <v>0</v>
      </c>
      <c r="M325" s="64" t="n">
        <f aca="false">SUM(K325:L325)</f>
        <v>360</v>
      </c>
      <c r="N325" s="36"/>
      <c r="O325" s="70" t="n">
        <v>63</v>
      </c>
      <c r="P325" s="71" t="n">
        <v>3</v>
      </c>
      <c r="Q325" s="38" t="n">
        <v>28</v>
      </c>
      <c r="R325" s="38" t="n">
        <v>13</v>
      </c>
      <c r="S325" s="60" t="n">
        <v>13</v>
      </c>
      <c r="T325" s="38" t="n">
        <v>2</v>
      </c>
      <c r="U325" s="60" t="n">
        <v>5</v>
      </c>
      <c r="V325" s="38"/>
      <c r="W325" s="38" t="n">
        <v>1</v>
      </c>
      <c r="X325" s="38" t="n">
        <v>1</v>
      </c>
      <c r="Y325" s="38" t="n">
        <v>2</v>
      </c>
      <c r="Z325" s="38" t="n">
        <v>7</v>
      </c>
      <c r="AA325" s="38" t="n">
        <v>2</v>
      </c>
      <c r="AB325" s="38"/>
      <c r="AC325" s="40"/>
      <c r="AD325" s="40"/>
      <c r="AE325" s="40" t="n">
        <v>1</v>
      </c>
      <c r="AF325" s="41"/>
      <c r="AG325" s="72" t="n">
        <f aca="false">O325/SUM($O325:$AF325)*$M325</f>
        <v>160.851063829787</v>
      </c>
      <c r="AH325" s="43" t="n">
        <f aca="false">P325/SUM($O325:$AF325)*$M325</f>
        <v>7.65957446808511</v>
      </c>
      <c r="AI325" s="43" t="n">
        <f aca="false">Q325/SUM($O325:$AF325)*$M325</f>
        <v>71.4893617021277</v>
      </c>
      <c r="AJ325" s="43" t="n">
        <f aca="false">R325/SUM($O325:$AF325)*$M325</f>
        <v>33.1914893617021</v>
      </c>
      <c r="AK325" s="61" t="n">
        <f aca="false">S325/SUM($O325:$AF325)*$M325</f>
        <v>33.1914893617021</v>
      </c>
      <c r="AL325" s="43" t="n">
        <f aca="false">T325/SUM($O325:$AF325)*$M325</f>
        <v>5.1063829787234</v>
      </c>
      <c r="AM325" s="61" t="n">
        <f aca="false">U325/SUM($O325:$AF325)*$M325</f>
        <v>12.7659574468085</v>
      </c>
      <c r="AN325" s="43" t="n">
        <f aca="false">V325/SUM($O325:$AF325)*$M325</f>
        <v>0</v>
      </c>
      <c r="AO325" s="43" t="n">
        <f aca="false">W325/SUM($O325:$AF325)*$M325</f>
        <v>2.5531914893617</v>
      </c>
      <c r="AP325" s="43" t="n">
        <f aca="false">X325/SUM($O325:$AF325)*$M325</f>
        <v>2.5531914893617</v>
      </c>
      <c r="AQ325" s="43" t="n">
        <f aca="false">Y325/SUM($O325:$AF325)*$M325</f>
        <v>5.1063829787234</v>
      </c>
      <c r="AR325" s="43" t="n">
        <f aca="false">Z325/SUM($O325:$AF325)*$M325</f>
        <v>17.8723404255319</v>
      </c>
      <c r="AS325" s="43" t="n">
        <f aca="false">AA325/SUM($O325:$AF325)*$M325</f>
        <v>5.1063829787234</v>
      </c>
      <c r="AT325" s="43" t="n">
        <f aca="false">AB325/SUM($O325:$AF325)*$M325</f>
        <v>0</v>
      </c>
      <c r="AU325" s="43" t="n">
        <f aca="false">AC325/SUM($O325:$AF325)*$M325</f>
        <v>0</v>
      </c>
      <c r="AV325" s="43" t="n">
        <f aca="false">AD325/SUM($O325:$AF325)*$M325</f>
        <v>0</v>
      </c>
      <c r="AW325" s="43" t="n">
        <f aca="false">AE325/SUM($O325:$AF325)*$M325</f>
        <v>2.5531914893617</v>
      </c>
      <c r="AX325" s="45" t="n">
        <f aca="false">AF325/SUM($O325:$AF325)*$M325</f>
        <v>0</v>
      </c>
    </row>
    <row r="326" customFormat="false" ht="14.25" hidden="false" customHeight="false" outlineLevel="0" collapsed="false">
      <c r="A326" s="28" t="s">
        <v>17</v>
      </c>
      <c r="B326" s="62" t="s">
        <v>159</v>
      </c>
      <c r="C326" s="62" t="s">
        <v>358</v>
      </c>
      <c r="D326" s="69" t="s">
        <v>359</v>
      </c>
      <c r="E326" s="32" t="n">
        <v>48</v>
      </c>
      <c r="F326" s="64" t="s">
        <v>362</v>
      </c>
      <c r="G326" s="65" t="s">
        <v>213</v>
      </c>
      <c r="H326" s="34" t="n">
        <v>5</v>
      </c>
      <c r="I326" s="34" t="n">
        <v>0</v>
      </c>
      <c r="J326" s="34" t="n">
        <v>60</v>
      </c>
      <c r="K326" s="65" t="n">
        <f aca="false">H326*J326</f>
        <v>300</v>
      </c>
      <c r="L326" s="65" t="n">
        <f aca="false">I326*J326/2</f>
        <v>0</v>
      </c>
      <c r="M326" s="64" t="n">
        <f aca="false">SUM(K326:L326)</f>
        <v>300</v>
      </c>
      <c r="N326" s="36"/>
      <c r="O326" s="70" t="n">
        <v>63</v>
      </c>
      <c r="P326" s="71" t="n">
        <v>3</v>
      </c>
      <c r="Q326" s="38" t="n">
        <v>28</v>
      </c>
      <c r="R326" s="38" t="n">
        <v>13</v>
      </c>
      <c r="S326" s="60" t="n">
        <v>13</v>
      </c>
      <c r="T326" s="38" t="n">
        <v>2</v>
      </c>
      <c r="U326" s="60" t="n">
        <v>5</v>
      </c>
      <c r="V326" s="38"/>
      <c r="W326" s="38" t="n">
        <v>1</v>
      </c>
      <c r="X326" s="38" t="n">
        <v>1</v>
      </c>
      <c r="Y326" s="38" t="n">
        <v>2</v>
      </c>
      <c r="Z326" s="38" t="n">
        <v>7</v>
      </c>
      <c r="AA326" s="38" t="n">
        <v>2</v>
      </c>
      <c r="AB326" s="38"/>
      <c r="AC326" s="40"/>
      <c r="AD326" s="40"/>
      <c r="AE326" s="40" t="n">
        <v>1</v>
      </c>
      <c r="AF326" s="41"/>
      <c r="AG326" s="72" t="n">
        <f aca="false">O326/SUM($O326:$AF326)*$M326</f>
        <v>134.042553191489</v>
      </c>
      <c r="AH326" s="43" t="n">
        <f aca="false">P326/SUM($O326:$AF326)*$M326</f>
        <v>6.38297872340426</v>
      </c>
      <c r="AI326" s="43" t="n">
        <f aca="false">Q326/SUM($O326:$AF326)*$M326</f>
        <v>59.5744680851064</v>
      </c>
      <c r="AJ326" s="43" t="n">
        <f aca="false">R326/SUM($O326:$AF326)*$M326</f>
        <v>27.6595744680851</v>
      </c>
      <c r="AK326" s="61" t="n">
        <f aca="false">S326/SUM($O326:$AF326)*$M326</f>
        <v>27.6595744680851</v>
      </c>
      <c r="AL326" s="43" t="n">
        <f aca="false">T326/SUM($O326:$AF326)*$M326</f>
        <v>4.25531914893617</v>
      </c>
      <c r="AM326" s="61" t="n">
        <f aca="false">U326/SUM($O326:$AF326)*$M326</f>
        <v>10.6382978723404</v>
      </c>
      <c r="AN326" s="43" t="n">
        <f aca="false">V326/SUM($O326:$AF326)*$M326</f>
        <v>0</v>
      </c>
      <c r="AO326" s="43" t="n">
        <f aca="false">W326/SUM($O326:$AF326)*$M326</f>
        <v>2.12765957446809</v>
      </c>
      <c r="AP326" s="43" t="n">
        <f aca="false">X326/SUM($O326:$AF326)*$M326</f>
        <v>2.12765957446809</v>
      </c>
      <c r="AQ326" s="43" t="n">
        <f aca="false">Y326/SUM($O326:$AF326)*$M326</f>
        <v>4.25531914893617</v>
      </c>
      <c r="AR326" s="43" t="n">
        <f aca="false">Z326/SUM($O326:$AF326)*$M326</f>
        <v>14.8936170212766</v>
      </c>
      <c r="AS326" s="43" t="n">
        <f aca="false">AA326/SUM($O326:$AF326)*$M326</f>
        <v>4.25531914893617</v>
      </c>
      <c r="AT326" s="43" t="n">
        <f aca="false">AB326/SUM($O326:$AF326)*$M326</f>
        <v>0</v>
      </c>
      <c r="AU326" s="43" t="n">
        <f aca="false">AC326/SUM($O326:$AF326)*$M326</f>
        <v>0</v>
      </c>
      <c r="AV326" s="43" t="n">
        <f aca="false">AD326/SUM($O326:$AF326)*$M326</f>
        <v>0</v>
      </c>
      <c r="AW326" s="43" t="n">
        <f aca="false">AE326/SUM($O326:$AF326)*$M326</f>
        <v>2.12765957446809</v>
      </c>
      <c r="AX326" s="45" t="n">
        <f aca="false">AF326/SUM($O326:$AF326)*$M326</f>
        <v>0</v>
      </c>
    </row>
    <row r="327" customFormat="false" ht="14.25" hidden="false" customHeight="false" outlineLevel="0" collapsed="false">
      <c r="A327" s="28" t="s">
        <v>17</v>
      </c>
      <c r="B327" s="62" t="s">
        <v>159</v>
      </c>
      <c r="C327" s="62" t="s">
        <v>358</v>
      </c>
      <c r="D327" s="69" t="s">
        <v>359</v>
      </c>
      <c r="E327" s="32" t="n">
        <v>48</v>
      </c>
      <c r="F327" s="64" t="s">
        <v>346</v>
      </c>
      <c r="G327" s="65" t="s">
        <v>153</v>
      </c>
      <c r="H327" s="34" t="n">
        <v>6</v>
      </c>
      <c r="I327" s="34" t="n">
        <v>0</v>
      </c>
      <c r="J327" s="34" t="n">
        <v>70</v>
      </c>
      <c r="K327" s="65" t="n">
        <f aca="false">H327*J327</f>
        <v>420</v>
      </c>
      <c r="L327" s="65" t="n">
        <f aca="false">I327*J327/2</f>
        <v>0</v>
      </c>
      <c r="M327" s="64" t="n">
        <f aca="false">SUM(K327:L327)</f>
        <v>420</v>
      </c>
      <c r="N327" s="36"/>
      <c r="O327" s="70" t="n">
        <v>63</v>
      </c>
      <c r="P327" s="71" t="n">
        <v>3</v>
      </c>
      <c r="Q327" s="38" t="n">
        <v>28</v>
      </c>
      <c r="R327" s="38" t="n">
        <v>13</v>
      </c>
      <c r="S327" s="60" t="n">
        <v>13</v>
      </c>
      <c r="T327" s="38" t="n">
        <v>2</v>
      </c>
      <c r="U327" s="60" t="n">
        <v>5</v>
      </c>
      <c r="V327" s="38"/>
      <c r="W327" s="38" t="n">
        <v>1</v>
      </c>
      <c r="X327" s="38" t="n">
        <v>1</v>
      </c>
      <c r="Y327" s="38" t="n">
        <v>2</v>
      </c>
      <c r="Z327" s="38" t="n">
        <v>7</v>
      </c>
      <c r="AA327" s="38" t="n">
        <v>2</v>
      </c>
      <c r="AB327" s="38"/>
      <c r="AC327" s="40"/>
      <c r="AD327" s="40"/>
      <c r="AE327" s="40" t="n">
        <v>1</v>
      </c>
      <c r="AF327" s="41"/>
      <c r="AG327" s="72" t="n">
        <f aca="false">O327/SUM($O327:$AF327)*$M327</f>
        <v>187.659574468085</v>
      </c>
      <c r="AH327" s="43" t="n">
        <f aca="false">P327/SUM($O327:$AF327)*$M327</f>
        <v>8.93617021276596</v>
      </c>
      <c r="AI327" s="43" t="n">
        <f aca="false">Q327/SUM($O327:$AF327)*$M327</f>
        <v>83.4042553191489</v>
      </c>
      <c r="AJ327" s="43" t="n">
        <f aca="false">R327/SUM($O327:$AF327)*$M327</f>
        <v>38.7234042553191</v>
      </c>
      <c r="AK327" s="61" t="n">
        <f aca="false">S327/SUM($O327:$AF327)*$M327</f>
        <v>38.7234042553191</v>
      </c>
      <c r="AL327" s="43" t="n">
        <f aca="false">T327/SUM($O327:$AF327)*$M327</f>
        <v>5.95744680851064</v>
      </c>
      <c r="AM327" s="61" t="n">
        <f aca="false">U327/SUM($O327:$AF327)*$M327</f>
        <v>14.8936170212766</v>
      </c>
      <c r="AN327" s="43" t="n">
        <f aca="false">V327/SUM($O327:$AF327)*$M327</f>
        <v>0</v>
      </c>
      <c r="AO327" s="43" t="n">
        <f aca="false">W327/SUM($O327:$AF327)*$M327</f>
        <v>2.97872340425532</v>
      </c>
      <c r="AP327" s="43" t="n">
        <f aca="false">X327/SUM($O327:$AF327)*$M327</f>
        <v>2.97872340425532</v>
      </c>
      <c r="AQ327" s="43" t="n">
        <f aca="false">Y327/SUM($O327:$AF327)*$M327</f>
        <v>5.95744680851064</v>
      </c>
      <c r="AR327" s="43" t="n">
        <f aca="false">Z327/SUM($O327:$AF327)*$M327</f>
        <v>20.8510638297872</v>
      </c>
      <c r="AS327" s="43" t="n">
        <f aca="false">AA327/SUM($O327:$AF327)*$M327</f>
        <v>5.95744680851064</v>
      </c>
      <c r="AT327" s="43" t="n">
        <f aca="false">AB327/SUM($O327:$AF327)*$M327</f>
        <v>0</v>
      </c>
      <c r="AU327" s="43" t="n">
        <f aca="false">AC327/SUM($O327:$AF327)*$M327</f>
        <v>0</v>
      </c>
      <c r="AV327" s="43" t="n">
        <f aca="false">AD327/SUM($O327:$AF327)*$M327</f>
        <v>0</v>
      </c>
      <c r="AW327" s="43" t="n">
        <f aca="false">AE327/SUM($O327:$AF327)*$M327</f>
        <v>2.97872340425532</v>
      </c>
      <c r="AX327" s="45" t="n">
        <f aca="false">AF327/SUM($O327:$AF327)*$M327</f>
        <v>0</v>
      </c>
    </row>
    <row r="328" customFormat="false" ht="14.25" hidden="false" customHeight="false" outlineLevel="0" collapsed="false">
      <c r="A328" s="28" t="s">
        <v>17</v>
      </c>
      <c r="B328" s="62" t="s">
        <v>159</v>
      </c>
      <c r="C328" s="62" t="s">
        <v>358</v>
      </c>
      <c r="D328" s="69" t="s">
        <v>359</v>
      </c>
      <c r="E328" s="32" t="n">
        <v>48</v>
      </c>
      <c r="F328" s="64" t="s">
        <v>363</v>
      </c>
      <c r="G328" s="65" t="s">
        <v>213</v>
      </c>
      <c r="H328" s="34" t="n">
        <v>3</v>
      </c>
      <c r="I328" s="34" t="n">
        <v>0</v>
      </c>
      <c r="J328" s="34" t="n">
        <v>60</v>
      </c>
      <c r="K328" s="65" t="n">
        <f aca="false">H328*J328</f>
        <v>180</v>
      </c>
      <c r="L328" s="65" t="n">
        <f aca="false">I328*J328/2</f>
        <v>0</v>
      </c>
      <c r="M328" s="64" t="n">
        <f aca="false">SUM(K328:L328)</f>
        <v>180</v>
      </c>
      <c r="N328" s="36"/>
      <c r="O328" s="70" t="n">
        <v>63</v>
      </c>
      <c r="P328" s="71" t="n">
        <v>3</v>
      </c>
      <c r="Q328" s="38" t="n">
        <v>28</v>
      </c>
      <c r="R328" s="38" t="n">
        <v>13</v>
      </c>
      <c r="S328" s="60" t="n">
        <v>13</v>
      </c>
      <c r="T328" s="38" t="n">
        <v>2</v>
      </c>
      <c r="U328" s="60" t="n">
        <v>5</v>
      </c>
      <c r="V328" s="38"/>
      <c r="W328" s="38" t="n">
        <v>1</v>
      </c>
      <c r="X328" s="38" t="n">
        <v>1</v>
      </c>
      <c r="Y328" s="38" t="n">
        <v>2</v>
      </c>
      <c r="Z328" s="38" t="n">
        <v>7</v>
      </c>
      <c r="AA328" s="38" t="n">
        <v>2</v>
      </c>
      <c r="AB328" s="38"/>
      <c r="AC328" s="40"/>
      <c r="AD328" s="40"/>
      <c r="AE328" s="40" t="n">
        <v>1</v>
      </c>
      <c r="AF328" s="41"/>
      <c r="AG328" s="72" t="n">
        <f aca="false">O328/SUM($O328:$AF328)*$M328</f>
        <v>80.4255319148936</v>
      </c>
      <c r="AH328" s="43" t="n">
        <f aca="false">P328/SUM($O328:$AF328)*$M328</f>
        <v>3.82978723404255</v>
      </c>
      <c r="AI328" s="43" t="n">
        <f aca="false">Q328/SUM($O328:$AF328)*$M328</f>
        <v>35.7446808510638</v>
      </c>
      <c r="AJ328" s="43" t="n">
        <f aca="false">R328/SUM($O328:$AF328)*$M328</f>
        <v>16.5957446808511</v>
      </c>
      <c r="AK328" s="61" t="n">
        <f aca="false">S328/SUM($O328:$AF328)*$M328</f>
        <v>16.5957446808511</v>
      </c>
      <c r="AL328" s="43" t="n">
        <f aca="false">T328/SUM($O328:$AF328)*$M328</f>
        <v>2.5531914893617</v>
      </c>
      <c r="AM328" s="61" t="n">
        <f aca="false">U328/SUM($O328:$AF328)*$M328</f>
        <v>6.38297872340426</v>
      </c>
      <c r="AN328" s="43" t="n">
        <f aca="false">V328/SUM($O328:$AF328)*$M328</f>
        <v>0</v>
      </c>
      <c r="AO328" s="43" t="n">
        <f aca="false">W328/SUM($O328:$AF328)*$M328</f>
        <v>1.27659574468085</v>
      </c>
      <c r="AP328" s="43" t="n">
        <f aca="false">X328/SUM($O328:$AF328)*$M328</f>
        <v>1.27659574468085</v>
      </c>
      <c r="AQ328" s="43" t="n">
        <f aca="false">Y328/SUM($O328:$AF328)*$M328</f>
        <v>2.5531914893617</v>
      </c>
      <c r="AR328" s="43" t="n">
        <f aca="false">Z328/SUM($O328:$AF328)*$M328</f>
        <v>8.93617021276596</v>
      </c>
      <c r="AS328" s="43" t="n">
        <f aca="false">AA328/SUM($O328:$AF328)*$M328</f>
        <v>2.5531914893617</v>
      </c>
      <c r="AT328" s="43" t="n">
        <f aca="false">AB328/SUM($O328:$AF328)*$M328</f>
        <v>0</v>
      </c>
      <c r="AU328" s="43" t="n">
        <f aca="false">AC328/SUM($O328:$AF328)*$M328</f>
        <v>0</v>
      </c>
      <c r="AV328" s="43" t="n">
        <f aca="false">AD328/SUM($O328:$AF328)*$M328</f>
        <v>0</v>
      </c>
      <c r="AW328" s="43" t="n">
        <f aca="false">AE328/SUM($O328:$AF328)*$M328</f>
        <v>1.27659574468085</v>
      </c>
      <c r="AX328" s="45" t="n">
        <f aca="false">AF328/SUM($O328:$AF328)*$M328</f>
        <v>0</v>
      </c>
    </row>
    <row r="329" customFormat="false" ht="14.25" hidden="false" customHeight="false" outlineLevel="0" collapsed="false">
      <c r="A329" s="28" t="s">
        <v>17</v>
      </c>
      <c r="B329" s="62" t="s">
        <v>159</v>
      </c>
      <c r="C329" s="62" t="s">
        <v>358</v>
      </c>
      <c r="D329" s="69" t="s">
        <v>359</v>
      </c>
      <c r="E329" s="32" t="n">
        <v>48</v>
      </c>
      <c r="F329" s="64" t="s">
        <v>357</v>
      </c>
      <c r="G329" s="65" t="s">
        <v>213</v>
      </c>
      <c r="H329" s="34" t="n">
        <v>2</v>
      </c>
      <c r="I329" s="34" t="n">
        <v>0</v>
      </c>
      <c r="J329" s="34" t="n">
        <v>60</v>
      </c>
      <c r="K329" s="65" t="n">
        <f aca="false">H329*J329</f>
        <v>120</v>
      </c>
      <c r="L329" s="65" t="n">
        <f aca="false">I329*J329/2</f>
        <v>0</v>
      </c>
      <c r="M329" s="64" t="n">
        <f aca="false">SUM(K329:L329)</f>
        <v>120</v>
      </c>
      <c r="N329" s="36"/>
      <c r="O329" s="70" t="n">
        <v>63</v>
      </c>
      <c r="P329" s="71" t="n">
        <v>3</v>
      </c>
      <c r="Q329" s="38" t="n">
        <v>28</v>
      </c>
      <c r="R329" s="38" t="n">
        <v>13</v>
      </c>
      <c r="S329" s="60" t="n">
        <v>13</v>
      </c>
      <c r="T329" s="38" t="n">
        <v>2</v>
      </c>
      <c r="U329" s="60" t="n">
        <v>5</v>
      </c>
      <c r="V329" s="38"/>
      <c r="W329" s="38" t="n">
        <v>1</v>
      </c>
      <c r="X329" s="38" t="n">
        <v>1</v>
      </c>
      <c r="Y329" s="38" t="n">
        <v>2</v>
      </c>
      <c r="Z329" s="38" t="n">
        <v>7</v>
      </c>
      <c r="AA329" s="38" t="n">
        <v>2</v>
      </c>
      <c r="AB329" s="38"/>
      <c r="AC329" s="40"/>
      <c r="AD329" s="40"/>
      <c r="AE329" s="40" t="n">
        <v>1</v>
      </c>
      <c r="AF329" s="41"/>
      <c r="AG329" s="72" t="n">
        <f aca="false">O329/SUM($O329:$AF329)*$M329</f>
        <v>53.6170212765957</v>
      </c>
      <c r="AH329" s="43" t="n">
        <f aca="false">P329/SUM($O329:$AF329)*$M329</f>
        <v>2.5531914893617</v>
      </c>
      <c r="AI329" s="43" t="n">
        <f aca="false">Q329/SUM($O329:$AF329)*$M329</f>
        <v>23.8297872340426</v>
      </c>
      <c r="AJ329" s="43" t="n">
        <f aca="false">R329/SUM($O329:$AF329)*$M329</f>
        <v>11.063829787234</v>
      </c>
      <c r="AK329" s="61" t="n">
        <f aca="false">S329/SUM($O329:$AF329)*$M329</f>
        <v>11.063829787234</v>
      </c>
      <c r="AL329" s="43" t="n">
        <f aca="false">T329/SUM($O329:$AF329)*$M329</f>
        <v>1.70212765957447</v>
      </c>
      <c r="AM329" s="61" t="n">
        <f aca="false">U329/SUM($O329:$AF329)*$M329</f>
        <v>4.25531914893617</v>
      </c>
      <c r="AN329" s="43" t="n">
        <f aca="false">V329/SUM($O329:$AF329)*$M329</f>
        <v>0</v>
      </c>
      <c r="AO329" s="43" t="n">
        <f aca="false">W329/SUM($O329:$AF329)*$M329</f>
        <v>0.851063829787234</v>
      </c>
      <c r="AP329" s="43" t="n">
        <f aca="false">X329/SUM($O329:$AF329)*$M329</f>
        <v>0.851063829787234</v>
      </c>
      <c r="AQ329" s="43" t="n">
        <f aca="false">Y329/SUM($O329:$AF329)*$M329</f>
        <v>1.70212765957447</v>
      </c>
      <c r="AR329" s="43" t="n">
        <f aca="false">Z329/SUM($O329:$AF329)*$M329</f>
        <v>5.95744680851064</v>
      </c>
      <c r="AS329" s="43" t="n">
        <f aca="false">AA329/SUM($O329:$AF329)*$M329</f>
        <v>1.70212765957447</v>
      </c>
      <c r="AT329" s="43" t="n">
        <f aca="false">AB329/SUM($O329:$AF329)*$M329</f>
        <v>0</v>
      </c>
      <c r="AU329" s="43" t="n">
        <f aca="false">AC329/SUM($O329:$AF329)*$M329</f>
        <v>0</v>
      </c>
      <c r="AV329" s="43" t="n">
        <f aca="false">AD329/SUM($O329:$AF329)*$M329</f>
        <v>0</v>
      </c>
      <c r="AW329" s="43" t="n">
        <f aca="false">AE329/SUM($O329:$AF329)*$M329</f>
        <v>0.851063829787234</v>
      </c>
      <c r="AX329" s="45" t="n">
        <f aca="false">AF329/SUM($O329:$AF329)*$M329</f>
        <v>0</v>
      </c>
    </row>
    <row r="330" customFormat="false" ht="14.25" hidden="false" customHeight="false" outlineLevel="0" collapsed="false">
      <c r="A330" s="28" t="s">
        <v>17</v>
      </c>
      <c r="B330" s="62" t="s">
        <v>159</v>
      </c>
      <c r="C330" s="62" t="s">
        <v>358</v>
      </c>
      <c r="D330" s="69" t="s">
        <v>359</v>
      </c>
      <c r="E330" s="32" t="n">
        <v>48</v>
      </c>
      <c r="F330" s="64" t="s">
        <v>356</v>
      </c>
      <c r="G330" s="65" t="s">
        <v>153</v>
      </c>
      <c r="H330" s="34" t="n">
        <v>2</v>
      </c>
      <c r="I330" s="34" t="n">
        <v>0</v>
      </c>
      <c r="J330" s="34" t="n">
        <v>70</v>
      </c>
      <c r="K330" s="65" t="n">
        <f aca="false">H330*J330</f>
        <v>140</v>
      </c>
      <c r="L330" s="65" t="n">
        <f aca="false">I330*J330/2</f>
        <v>0</v>
      </c>
      <c r="M330" s="64" t="n">
        <f aca="false">SUM(K330:L330)</f>
        <v>140</v>
      </c>
      <c r="N330" s="36"/>
      <c r="O330" s="70" t="n">
        <v>63</v>
      </c>
      <c r="P330" s="71" t="n">
        <v>3</v>
      </c>
      <c r="Q330" s="38" t="n">
        <v>28</v>
      </c>
      <c r="R330" s="38" t="n">
        <v>13</v>
      </c>
      <c r="S330" s="60" t="n">
        <v>13</v>
      </c>
      <c r="T330" s="38" t="n">
        <v>2</v>
      </c>
      <c r="U330" s="60" t="n">
        <v>5</v>
      </c>
      <c r="V330" s="38"/>
      <c r="W330" s="38" t="n">
        <v>1</v>
      </c>
      <c r="X330" s="38" t="n">
        <v>1</v>
      </c>
      <c r="Y330" s="38" t="n">
        <v>2</v>
      </c>
      <c r="Z330" s="38" t="n">
        <v>7</v>
      </c>
      <c r="AA330" s="38" t="n">
        <v>2</v>
      </c>
      <c r="AB330" s="38"/>
      <c r="AC330" s="40"/>
      <c r="AD330" s="40"/>
      <c r="AE330" s="40" t="n">
        <v>1</v>
      </c>
      <c r="AF330" s="41"/>
      <c r="AG330" s="72" t="n">
        <f aca="false">O330/SUM($O330:$AF330)*$M330</f>
        <v>62.5531914893617</v>
      </c>
      <c r="AH330" s="43" t="n">
        <f aca="false">P330/SUM($O330:$AF330)*$M330</f>
        <v>2.97872340425532</v>
      </c>
      <c r="AI330" s="43" t="n">
        <f aca="false">Q330/SUM($O330:$AF330)*$M330</f>
        <v>27.8014184397163</v>
      </c>
      <c r="AJ330" s="43" t="n">
        <f aca="false">R330/SUM($O330:$AF330)*$M330</f>
        <v>12.9078014184397</v>
      </c>
      <c r="AK330" s="61" t="n">
        <f aca="false">S330/SUM($O330:$AF330)*$M330</f>
        <v>12.9078014184397</v>
      </c>
      <c r="AL330" s="43" t="n">
        <f aca="false">T330/SUM($O330:$AF330)*$M330</f>
        <v>1.98581560283688</v>
      </c>
      <c r="AM330" s="61" t="n">
        <f aca="false">U330/SUM($O330:$AF330)*$M330</f>
        <v>4.9645390070922</v>
      </c>
      <c r="AN330" s="43" t="n">
        <f aca="false">V330/SUM($O330:$AF330)*$M330</f>
        <v>0</v>
      </c>
      <c r="AO330" s="43" t="n">
        <f aca="false">W330/SUM($O330:$AF330)*$M330</f>
        <v>0.99290780141844</v>
      </c>
      <c r="AP330" s="43" t="n">
        <f aca="false">X330/SUM($O330:$AF330)*$M330</f>
        <v>0.99290780141844</v>
      </c>
      <c r="AQ330" s="43" t="n">
        <f aca="false">Y330/SUM($O330:$AF330)*$M330</f>
        <v>1.98581560283688</v>
      </c>
      <c r="AR330" s="43" t="n">
        <f aca="false">Z330/SUM($O330:$AF330)*$M330</f>
        <v>6.95035460992908</v>
      </c>
      <c r="AS330" s="43" t="n">
        <f aca="false">AA330/SUM($O330:$AF330)*$M330</f>
        <v>1.98581560283688</v>
      </c>
      <c r="AT330" s="43" t="n">
        <f aca="false">AB330/SUM($O330:$AF330)*$M330</f>
        <v>0</v>
      </c>
      <c r="AU330" s="43" t="n">
        <f aca="false">AC330/SUM($O330:$AF330)*$M330</f>
        <v>0</v>
      </c>
      <c r="AV330" s="43" t="n">
        <f aca="false">AD330/SUM($O330:$AF330)*$M330</f>
        <v>0</v>
      </c>
      <c r="AW330" s="43" t="n">
        <f aca="false">AE330/SUM($O330:$AF330)*$M330</f>
        <v>0.99290780141844</v>
      </c>
      <c r="AX330" s="45" t="n">
        <f aca="false">AF330/SUM($O330:$AF330)*$M330</f>
        <v>0</v>
      </c>
    </row>
    <row r="331" customFormat="false" ht="14.25" hidden="false" customHeight="false" outlineLevel="0" collapsed="false">
      <c r="A331" s="28" t="s">
        <v>17</v>
      </c>
      <c r="B331" s="62" t="s">
        <v>159</v>
      </c>
      <c r="C331" s="62" t="s">
        <v>358</v>
      </c>
      <c r="D331" s="69" t="s">
        <v>359</v>
      </c>
      <c r="E331" s="32" t="n">
        <v>48</v>
      </c>
      <c r="F331" s="64" t="s">
        <v>290</v>
      </c>
      <c r="G331" s="65" t="s">
        <v>291</v>
      </c>
      <c r="H331" s="34" t="n">
        <v>4</v>
      </c>
      <c r="I331" s="34" t="n">
        <v>0</v>
      </c>
      <c r="J331" s="34" t="n">
        <v>50</v>
      </c>
      <c r="K331" s="65" t="n">
        <f aca="false">H331*J331</f>
        <v>200</v>
      </c>
      <c r="L331" s="65" t="n">
        <f aca="false">I331*J331/2</f>
        <v>0</v>
      </c>
      <c r="M331" s="64" t="n">
        <f aca="false">SUM(K331:L331)</f>
        <v>200</v>
      </c>
      <c r="N331" s="36"/>
      <c r="O331" s="70" t="n">
        <v>63</v>
      </c>
      <c r="P331" s="71" t="n">
        <v>3</v>
      </c>
      <c r="Q331" s="38" t="n">
        <v>28</v>
      </c>
      <c r="R331" s="38" t="n">
        <v>13</v>
      </c>
      <c r="S331" s="60" t="n">
        <v>13</v>
      </c>
      <c r="T331" s="38" t="n">
        <v>2</v>
      </c>
      <c r="U331" s="60" t="n">
        <v>5</v>
      </c>
      <c r="V331" s="38"/>
      <c r="W331" s="38" t="n">
        <v>1</v>
      </c>
      <c r="X331" s="38" t="n">
        <v>1</v>
      </c>
      <c r="Y331" s="38" t="n">
        <v>2</v>
      </c>
      <c r="Z331" s="38" t="n">
        <v>7</v>
      </c>
      <c r="AA331" s="38" t="n">
        <v>2</v>
      </c>
      <c r="AB331" s="38"/>
      <c r="AC331" s="40"/>
      <c r="AD331" s="40"/>
      <c r="AE331" s="40" t="n">
        <v>1</v>
      </c>
      <c r="AF331" s="41"/>
      <c r="AG331" s="72" t="n">
        <f aca="false">O331/SUM($O331:$AF331)*$M331</f>
        <v>89.3617021276596</v>
      </c>
      <c r="AH331" s="43" t="n">
        <f aca="false">P331/SUM($O331:$AF331)*$M331</f>
        <v>4.25531914893617</v>
      </c>
      <c r="AI331" s="43" t="n">
        <f aca="false">Q331/SUM($O331:$AF331)*$M331</f>
        <v>39.7163120567376</v>
      </c>
      <c r="AJ331" s="43" t="n">
        <f aca="false">R331/SUM($O331:$AF331)*$M331</f>
        <v>18.4397163120567</v>
      </c>
      <c r="AK331" s="61" t="n">
        <f aca="false">S331/SUM($O331:$AF331)*$M331</f>
        <v>18.4397163120567</v>
      </c>
      <c r="AL331" s="43" t="n">
        <f aca="false">T331/SUM($O331:$AF331)*$M331</f>
        <v>2.83687943262411</v>
      </c>
      <c r="AM331" s="61" t="n">
        <f aca="false">U331/SUM($O331:$AF331)*$M331</f>
        <v>7.09219858156028</v>
      </c>
      <c r="AN331" s="43" t="n">
        <f aca="false">V331/SUM($O331:$AF331)*$M331</f>
        <v>0</v>
      </c>
      <c r="AO331" s="43" t="n">
        <f aca="false">W331/SUM($O331:$AF331)*$M331</f>
        <v>1.41843971631206</v>
      </c>
      <c r="AP331" s="43" t="n">
        <f aca="false">X331/SUM($O331:$AF331)*$M331</f>
        <v>1.41843971631206</v>
      </c>
      <c r="AQ331" s="43" t="n">
        <f aca="false">Y331/SUM($O331:$AF331)*$M331</f>
        <v>2.83687943262411</v>
      </c>
      <c r="AR331" s="43" t="n">
        <f aca="false">Z331/SUM($O331:$AF331)*$M331</f>
        <v>9.9290780141844</v>
      </c>
      <c r="AS331" s="43" t="n">
        <f aca="false">AA331/SUM($O331:$AF331)*$M331</f>
        <v>2.83687943262411</v>
      </c>
      <c r="AT331" s="43" t="n">
        <f aca="false">AB331/SUM($O331:$AF331)*$M331</f>
        <v>0</v>
      </c>
      <c r="AU331" s="43" t="n">
        <f aca="false">AC331/SUM($O331:$AF331)*$M331</f>
        <v>0</v>
      </c>
      <c r="AV331" s="43" t="n">
        <f aca="false">AD331/SUM($O331:$AF331)*$M331</f>
        <v>0</v>
      </c>
      <c r="AW331" s="43" t="n">
        <f aca="false">AE331/SUM($O331:$AF331)*$M331</f>
        <v>1.41843971631206</v>
      </c>
      <c r="AX331" s="45" t="n">
        <f aca="false">AF331/SUM($O331:$AF331)*$M331</f>
        <v>0</v>
      </c>
    </row>
    <row r="332" customFormat="false" ht="14.25" hidden="false" customHeight="false" outlineLevel="0" collapsed="false">
      <c r="A332" s="28" t="s">
        <v>17</v>
      </c>
      <c r="B332" s="62" t="s">
        <v>159</v>
      </c>
      <c r="C332" s="62" t="s">
        <v>358</v>
      </c>
      <c r="D332" s="69" t="s">
        <v>359</v>
      </c>
      <c r="E332" s="32" t="n">
        <v>48</v>
      </c>
      <c r="F332" s="64" t="s">
        <v>364</v>
      </c>
      <c r="G332" s="65" t="s">
        <v>259</v>
      </c>
      <c r="H332" s="34" t="n">
        <v>4</v>
      </c>
      <c r="I332" s="34" t="n">
        <v>0</v>
      </c>
      <c r="J332" s="34" t="n">
        <v>60</v>
      </c>
      <c r="K332" s="65" t="n">
        <f aca="false">H332*J332</f>
        <v>240</v>
      </c>
      <c r="L332" s="65" t="n">
        <f aca="false">I332*J332/2</f>
        <v>0</v>
      </c>
      <c r="M332" s="64" t="n">
        <f aca="false">SUM(K332:L332)</f>
        <v>240</v>
      </c>
      <c r="N332" s="36"/>
      <c r="O332" s="70" t="n">
        <v>63</v>
      </c>
      <c r="P332" s="71" t="n">
        <v>3</v>
      </c>
      <c r="Q332" s="38" t="n">
        <v>28</v>
      </c>
      <c r="R332" s="38" t="n">
        <v>13</v>
      </c>
      <c r="S332" s="60" t="n">
        <v>13</v>
      </c>
      <c r="T332" s="38" t="n">
        <v>2</v>
      </c>
      <c r="U332" s="60" t="n">
        <v>5</v>
      </c>
      <c r="V332" s="38"/>
      <c r="W332" s="38" t="n">
        <v>1</v>
      </c>
      <c r="X332" s="38" t="n">
        <v>1</v>
      </c>
      <c r="Y332" s="38" t="n">
        <v>2</v>
      </c>
      <c r="Z332" s="38" t="n">
        <v>7</v>
      </c>
      <c r="AA332" s="38" t="n">
        <v>2</v>
      </c>
      <c r="AB332" s="38"/>
      <c r="AC332" s="40"/>
      <c r="AD332" s="40"/>
      <c r="AE332" s="40" t="n">
        <v>1</v>
      </c>
      <c r="AF332" s="41"/>
      <c r="AG332" s="72" t="n">
        <f aca="false">O332/SUM($O332:$AF332)*$M332</f>
        <v>107.234042553191</v>
      </c>
      <c r="AH332" s="43" t="n">
        <f aca="false">P332/SUM($O332:$AF332)*$M332</f>
        <v>5.1063829787234</v>
      </c>
      <c r="AI332" s="43" t="n">
        <f aca="false">Q332/SUM($O332:$AF332)*$M332</f>
        <v>47.6595744680851</v>
      </c>
      <c r="AJ332" s="43" t="n">
        <f aca="false">R332/SUM($O332:$AF332)*$M332</f>
        <v>22.1276595744681</v>
      </c>
      <c r="AK332" s="61" t="n">
        <f aca="false">S332/SUM($O332:$AF332)*$M332</f>
        <v>22.1276595744681</v>
      </c>
      <c r="AL332" s="43" t="n">
        <f aca="false">T332/SUM($O332:$AF332)*$M332</f>
        <v>3.40425531914894</v>
      </c>
      <c r="AM332" s="61" t="n">
        <f aca="false">U332/SUM($O332:$AF332)*$M332</f>
        <v>8.51063829787234</v>
      </c>
      <c r="AN332" s="43" t="n">
        <f aca="false">V332/SUM($O332:$AF332)*$M332</f>
        <v>0</v>
      </c>
      <c r="AO332" s="43" t="n">
        <f aca="false">W332/SUM($O332:$AF332)*$M332</f>
        <v>1.70212765957447</v>
      </c>
      <c r="AP332" s="43" t="n">
        <f aca="false">X332/SUM($O332:$AF332)*$M332</f>
        <v>1.70212765957447</v>
      </c>
      <c r="AQ332" s="43" t="n">
        <f aca="false">Y332/SUM($O332:$AF332)*$M332</f>
        <v>3.40425531914894</v>
      </c>
      <c r="AR332" s="43" t="n">
        <f aca="false">Z332/SUM($O332:$AF332)*$M332</f>
        <v>11.9148936170213</v>
      </c>
      <c r="AS332" s="43" t="n">
        <f aca="false">AA332/SUM($O332:$AF332)*$M332</f>
        <v>3.40425531914894</v>
      </c>
      <c r="AT332" s="43" t="n">
        <f aca="false">AB332/SUM($O332:$AF332)*$M332</f>
        <v>0</v>
      </c>
      <c r="AU332" s="43" t="n">
        <f aca="false">AC332/SUM($O332:$AF332)*$M332</f>
        <v>0</v>
      </c>
      <c r="AV332" s="43" t="n">
        <f aca="false">AD332/SUM($O332:$AF332)*$M332</f>
        <v>0</v>
      </c>
      <c r="AW332" s="43" t="n">
        <f aca="false">AE332/SUM($O332:$AF332)*$M332</f>
        <v>1.70212765957447</v>
      </c>
      <c r="AX332" s="45" t="n">
        <f aca="false">AF332/SUM($O332:$AF332)*$M332</f>
        <v>0</v>
      </c>
    </row>
    <row r="333" customFormat="false" ht="14.25" hidden="false" customHeight="false" outlineLevel="0" collapsed="false">
      <c r="A333" s="28" t="s">
        <v>17</v>
      </c>
      <c r="B333" s="62" t="s">
        <v>159</v>
      </c>
      <c r="C333" s="62" t="s">
        <v>358</v>
      </c>
      <c r="D333" s="69" t="s">
        <v>359</v>
      </c>
      <c r="E333" s="32" t="n">
        <v>48</v>
      </c>
      <c r="F333" s="64" t="s">
        <v>335</v>
      </c>
      <c r="G333" s="65" t="s">
        <v>57</v>
      </c>
      <c r="H333" s="34" t="n">
        <v>4</v>
      </c>
      <c r="I333" s="34" t="n">
        <v>0</v>
      </c>
      <c r="J333" s="34" t="n">
        <v>70</v>
      </c>
      <c r="K333" s="65" t="n">
        <f aca="false">H333*J333</f>
        <v>280</v>
      </c>
      <c r="L333" s="65" t="n">
        <f aca="false">I333*J333/2</f>
        <v>0</v>
      </c>
      <c r="M333" s="64" t="n">
        <f aca="false">SUM(K333:L333)</f>
        <v>280</v>
      </c>
      <c r="N333" s="36"/>
      <c r="O333" s="70" t="n">
        <v>63</v>
      </c>
      <c r="P333" s="71" t="n">
        <v>3</v>
      </c>
      <c r="Q333" s="38" t="n">
        <v>28</v>
      </c>
      <c r="R333" s="38" t="n">
        <v>13</v>
      </c>
      <c r="S333" s="60" t="n">
        <v>13</v>
      </c>
      <c r="T333" s="38" t="n">
        <v>2</v>
      </c>
      <c r="U333" s="60" t="n">
        <v>5</v>
      </c>
      <c r="V333" s="38"/>
      <c r="W333" s="38" t="n">
        <v>1</v>
      </c>
      <c r="X333" s="38" t="n">
        <v>1</v>
      </c>
      <c r="Y333" s="38" t="n">
        <v>2</v>
      </c>
      <c r="Z333" s="38" t="n">
        <v>7</v>
      </c>
      <c r="AA333" s="38" t="n">
        <v>2</v>
      </c>
      <c r="AB333" s="38"/>
      <c r="AC333" s="40"/>
      <c r="AD333" s="40"/>
      <c r="AE333" s="40" t="n">
        <v>1</v>
      </c>
      <c r="AF333" s="41"/>
      <c r="AG333" s="72" t="n">
        <f aca="false">O333/SUM($O333:$AF333)*$M333</f>
        <v>125.106382978723</v>
      </c>
      <c r="AH333" s="43" t="n">
        <f aca="false">P333/SUM($O333:$AF333)*$M333</f>
        <v>5.95744680851064</v>
      </c>
      <c r="AI333" s="43" t="n">
        <f aca="false">Q333/SUM($O333:$AF333)*$M333</f>
        <v>55.6028368794326</v>
      </c>
      <c r="AJ333" s="43" t="n">
        <f aca="false">R333/SUM($O333:$AF333)*$M333</f>
        <v>25.8156028368794</v>
      </c>
      <c r="AK333" s="61" t="n">
        <f aca="false">S333/SUM($O333:$AF333)*$M333</f>
        <v>25.8156028368794</v>
      </c>
      <c r="AL333" s="43" t="n">
        <f aca="false">T333/SUM($O333:$AF333)*$M333</f>
        <v>3.97163120567376</v>
      </c>
      <c r="AM333" s="61" t="n">
        <f aca="false">U333/SUM($O333:$AF333)*$M333</f>
        <v>9.9290780141844</v>
      </c>
      <c r="AN333" s="43" t="n">
        <f aca="false">V333/SUM($O333:$AF333)*$M333</f>
        <v>0</v>
      </c>
      <c r="AO333" s="43" t="n">
        <f aca="false">W333/SUM($O333:$AF333)*$M333</f>
        <v>1.98581560283688</v>
      </c>
      <c r="AP333" s="43" t="n">
        <f aca="false">X333/SUM($O333:$AF333)*$M333</f>
        <v>1.98581560283688</v>
      </c>
      <c r="AQ333" s="43" t="n">
        <f aca="false">Y333/SUM($O333:$AF333)*$M333</f>
        <v>3.97163120567376</v>
      </c>
      <c r="AR333" s="43" t="n">
        <f aca="false">Z333/SUM($O333:$AF333)*$M333</f>
        <v>13.9007092198582</v>
      </c>
      <c r="AS333" s="43" t="n">
        <f aca="false">AA333/SUM($O333:$AF333)*$M333</f>
        <v>3.97163120567376</v>
      </c>
      <c r="AT333" s="43" t="n">
        <f aca="false">AB333/SUM($O333:$AF333)*$M333</f>
        <v>0</v>
      </c>
      <c r="AU333" s="43" t="n">
        <f aca="false">AC333/SUM($O333:$AF333)*$M333</f>
        <v>0</v>
      </c>
      <c r="AV333" s="43" t="n">
        <f aca="false">AD333/SUM($O333:$AF333)*$M333</f>
        <v>0</v>
      </c>
      <c r="AW333" s="43" t="n">
        <f aca="false">AE333/SUM($O333:$AF333)*$M333</f>
        <v>1.98581560283688</v>
      </c>
      <c r="AX333" s="45" t="n">
        <f aca="false">AF333/SUM($O333:$AF333)*$M333</f>
        <v>0</v>
      </c>
    </row>
    <row r="334" customFormat="false" ht="14.25" hidden="false" customHeight="false" outlineLevel="0" collapsed="false">
      <c r="A334" s="28" t="s">
        <v>17</v>
      </c>
      <c r="B334" s="62" t="s">
        <v>159</v>
      </c>
      <c r="C334" s="62" t="s">
        <v>358</v>
      </c>
      <c r="D334" s="69" t="s">
        <v>359</v>
      </c>
      <c r="E334" s="32" t="n">
        <v>48</v>
      </c>
      <c r="F334" s="64" t="s">
        <v>299</v>
      </c>
      <c r="G334" s="65" t="s">
        <v>57</v>
      </c>
      <c r="H334" s="34" t="n">
        <v>6</v>
      </c>
      <c r="I334" s="34" t="n">
        <v>0</v>
      </c>
      <c r="J334" s="34" t="n">
        <v>70</v>
      </c>
      <c r="K334" s="65" t="n">
        <f aca="false">H334*J334</f>
        <v>420</v>
      </c>
      <c r="L334" s="65" t="n">
        <f aca="false">I334*J334/2</f>
        <v>0</v>
      </c>
      <c r="M334" s="64" t="n">
        <f aca="false">SUM(K334:L334)</f>
        <v>420</v>
      </c>
      <c r="N334" s="36"/>
      <c r="O334" s="70" t="n">
        <v>63</v>
      </c>
      <c r="P334" s="71" t="n">
        <v>3</v>
      </c>
      <c r="Q334" s="38" t="n">
        <v>28</v>
      </c>
      <c r="R334" s="38" t="n">
        <v>13</v>
      </c>
      <c r="S334" s="60" t="n">
        <v>13</v>
      </c>
      <c r="T334" s="38" t="n">
        <v>2</v>
      </c>
      <c r="U334" s="60" t="n">
        <v>5</v>
      </c>
      <c r="V334" s="38"/>
      <c r="W334" s="38" t="n">
        <v>1</v>
      </c>
      <c r="X334" s="38" t="n">
        <v>1</v>
      </c>
      <c r="Y334" s="38" t="n">
        <v>2</v>
      </c>
      <c r="Z334" s="38" t="n">
        <v>7</v>
      </c>
      <c r="AA334" s="38" t="n">
        <v>2</v>
      </c>
      <c r="AB334" s="38"/>
      <c r="AC334" s="40"/>
      <c r="AD334" s="40"/>
      <c r="AE334" s="40" t="n">
        <v>1</v>
      </c>
      <c r="AF334" s="41"/>
      <c r="AG334" s="72" t="n">
        <f aca="false">O334/SUM($O334:$AF334)*$M334</f>
        <v>187.659574468085</v>
      </c>
      <c r="AH334" s="43" t="n">
        <f aca="false">P334/SUM($O334:$AF334)*$M334</f>
        <v>8.93617021276596</v>
      </c>
      <c r="AI334" s="43" t="n">
        <f aca="false">Q334/SUM($O334:$AF334)*$M334</f>
        <v>83.4042553191489</v>
      </c>
      <c r="AJ334" s="43" t="n">
        <f aca="false">R334/SUM($O334:$AF334)*$M334</f>
        <v>38.7234042553191</v>
      </c>
      <c r="AK334" s="61" t="n">
        <f aca="false">S334/SUM($O334:$AF334)*$M334</f>
        <v>38.7234042553191</v>
      </c>
      <c r="AL334" s="43" t="n">
        <f aca="false">T334/SUM($O334:$AF334)*$M334</f>
        <v>5.95744680851064</v>
      </c>
      <c r="AM334" s="61" t="n">
        <f aca="false">U334/SUM($O334:$AF334)*$M334</f>
        <v>14.8936170212766</v>
      </c>
      <c r="AN334" s="43" t="n">
        <f aca="false">V334/SUM($O334:$AF334)*$M334</f>
        <v>0</v>
      </c>
      <c r="AO334" s="43" t="n">
        <f aca="false">W334/SUM($O334:$AF334)*$M334</f>
        <v>2.97872340425532</v>
      </c>
      <c r="AP334" s="43" t="n">
        <f aca="false">X334/SUM($O334:$AF334)*$M334</f>
        <v>2.97872340425532</v>
      </c>
      <c r="AQ334" s="43" t="n">
        <f aca="false">Y334/SUM($O334:$AF334)*$M334</f>
        <v>5.95744680851064</v>
      </c>
      <c r="AR334" s="43" t="n">
        <f aca="false">Z334/SUM($O334:$AF334)*$M334</f>
        <v>20.8510638297872</v>
      </c>
      <c r="AS334" s="43" t="n">
        <f aca="false">AA334/SUM($O334:$AF334)*$M334</f>
        <v>5.95744680851064</v>
      </c>
      <c r="AT334" s="43" t="n">
        <f aca="false">AB334/SUM($O334:$AF334)*$M334</f>
        <v>0</v>
      </c>
      <c r="AU334" s="43" t="n">
        <f aca="false">AC334/SUM($O334:$AF334)*$M334</f>
        <v>0</v>
      </c>
      <c r="AV334" s="43" t="n">
        <f aca="false">AD334/SUM($O334:$AF334)*$M334</f>
        <v>0</v>
      </c>
      <c r="AW334" s="43" t="n">
        <f aca="false">AE334/SUM($O334:$AF334)*$M334</f>
        <v>2.97872340425532</v>
      </c>
      <c r="AX334" s="45" t="n">
        <f aca="false">AF334/SUM($O334:$AF334)*$M334</f>
        <v>0</v>
      </c>
    </row>
    <row r="335" customFormat="false" ht="14.25" hidden="false" customHeight="false" outlineLevel="0" collapsed="false">
      <c r="A335" s="28" t="s">
        <v>17</v>
      </c>
      <c r="B335" s="62" t="s">
        <v>159</v>
      </c>
      <c r="C335" s="62" t="s">
        <v>365</v>
      </c>
      <c r="D335" s="69" t="s">
        <v>366</v>
      </c>
      <c r="E335" s="32" t="n">
        <v>16</v>
      </c>
      <c r="F335" s="64" t="s">
        <v>306</v>
      </c>
      <c r="G335" s="65" t="s">
        <v>57</v>
      </c>
      <c r="H335" s="34" t="n">
        <v>9</v>
      </c>
      <c r="I335" s="34" t="n">
        <v>0</v>
      </c>
      <c r="J335" s="34" t="n">
        <v>70</v>
      </c>
      <c r="K335" s="65" t="n">
        <f aca="false">H335*J335</f>
        <v>630</v>
      </c>
      <c r="L335" s="65" t="n">
        <f aca="false">I335*J335/2</f>
        <v>0</v>
      </c>
      <c r="M335" s="64" t="n">
        <f aca="false">SUM(K335:L335)</f>
        <v>630</v>
      </c>
      <c r="N335" s="36"/>
      <c r="O335" s="70" t="n">
        <v>20</v>
      </c>
      <c r="P335" s="71"/>
      <c r="Q335" s="38" t="n">
        <v>11</v>
      </c>
      <c r="R335" s="38" t="n">
        <v>3</v>
      </c>
      <c r="S335" s="60" t="n">
        <v>6</v>
      </c>
      <c r="T335" s="38" t="n">
        <v>1</v>
      </c>
      <c r="U335" s="60" t="n">
        <v>4</v>
      </c>
      <c r="V335" s="38"/>
      <c r="W335" s="38"/>
      <c r="X335" s="38" t="n">
        <v>1</v>
      </c>
      <c r="Y335" s="38"/>
      <c r="Z335" s="38"/>
      <c r="AA335" s="38"/>
      <c r="AB335" s="38"/>
      <c r="AC335" s="40"/>
      <c r="AD335" s="40"/>
      <c r="AE335" s="40"/>
      <c r="AF335" s="41"/>
      <c r="AG335" s="72" t="n">
        <f aca="false">O335/SUM($O335:$AF335)*$M335</f>
        <v>273.913043478261</v>
      </c>
      <c r="AH335" s="43" t="n">
        <f aca="false">P335/SUM($O335:$AF335)*$M335</f>
        <v>0</v>
      </c>
      <c r="AI335" s="43" t="n">
        <f aca="false">Q335/SUM($O335:$AF335)*$M335</f>
        <v>150.652173913043</v>
      </c>
      <c r="AJ335" s="43" t="n">
        <f aca="false">R335/SUM($O335:$AF335)*$M335</f>
        <v>41.0869565217391</v>
      </c>
      <c r="AK335" s="61" t="n">
        <f aca="false">S335/SUM($O335:$AF335)*$M335</f>
        <v>82.1739130434783</v>
      </c>
      <c r="AL335" s="43" t="n">
        <f aca="false">T335/SUM($O335:$AF335)*$M335</f>
        <v>13.695652173913</v>
      </c>
      <c r="AM335" s="61" t="n">
        <f aca="false">U335/SUM($O335:$AF335)*$M335</f>
        <v>54.7826086956522</v>
      </c>
      <c r="AN335" s="43" t="n">
        <f aca="false">V335/SUM($O335:$AF335)*$M335</f>
        <v>0</v>
      </c>
      <c r="AO335" s="43" t="n">
        <f aca="false">W335/SUM($O335:$AF335)*$M335</f>
        <v>0</v>
      </c>
      <c r="AP335" s="43" t="n">
        <f aca="false">X335/SUM($O335:$AF335)*$M335</f>
        <v>13.695652173913</v>
      </c>
      <c r="AQ335" s="43" t="n">
        <f aca="false">Y335/SUM($O335:$AF335)*$M335</f>
        <v>0</v>
      </c>
      <c r="AR335" s="43" t="n">
        <f aca="false">Z335/SUM($O335:$AF335)*$M335</f>
        <v>0</v>
      </c>
      <c r="AS335" s="43" t="n">
        <f aca="false">AA335/SUM($O335:$AF335)*$M335</f>
        <v>0</v>
      </c>
      <c r="AT335" s="43" t="n">
        <f aca="false">AB335/SUM($O335:$AF335)*$M335</f>
        <v>0</v>
      </c>
      <c r="AU335" s="43" t="n">
        <f aca="false">AC335/SUM($O335:$AF335)*$M335</f>
        <v>0</v>
      </c>
      <c r="AV335" s="43" t="n">
        <f aca="false">AD335/SUM($O335:$AF335)*$M335</f>
        <v>0</v>
      </c>
      <c r="AW335" s="43" t="n">
        <f aca="false">AE335/SUM($O335:$AF335)*$M335</f>
        <v>0</v>
      </c>
      <c r="AX335" s="45" t="n">
        <f aca="false">AF335/SUM($O335:$AF335)*$M335</f>
        <v>0</v>
      </c>
    </row>
    <row r="336" customFormat="false" ht="14.25" hidden="false" customHeight="false" outlineLevel="0" collapsed="false">
      <c r="A336" s="28" t="s">
        <v>17</v>
      </c>
      <c r="B336" s="62" t="s">
        <v>159</v>
      </c>
      <c r="C336" s="62" t="s">
        <v>365</v>
      </c>
      <c r="D336" s="69" t="s">
        <v>366</v>
      </c>
      <c r="E336" s="32" t="n">
        <v>16</v>
      </c>
      <c r="F336" s="64" t="s">
        <v>367</v>
      </c>
      <c r="G336" s="65" t="s">
        <v>57</v>
      </c>
      <c r="H336" s="34" t="n">
        <v>1</v>
      </c>
      <c r="I336" s="34" t="n">
        <v>0</v>
      </c>
      <c r="J336" s="34" t="n">
        <v>70</v>
      </c>
      <c r="K336" s="65" t="n">
        <f aca="false">H336*J336</f>
        <v>70</v>
      </c>
      <c r="L336" s="65" t="n">
        <f aca="false">I336*J336/2</f>
        <v>0</v>
      </c>
      <c r="M336" s="64" t="n">
        <f aca="false">SUM(K336:L336)</f>
        <v>70</v>
      </c>
      <c r="N336" s="36"/>
      <c r="O336" s="70" t="n">
        <v>20</v>
      </c>
      <c r="P336" s="71"/>
      <c r="Q336" s="38" t="n">
        <v>11</v>
      </c>
      <c r="R336" s="38" t="n">
        <v>3</v>
      </c>
      <c r="S336" s="60" t="n">
        <v>6</v>
      </c>
      <c r="T336" s="38" t="n">
        <v>1</v>
      </c>
      <c r="U336" s="60" t="n">
        <v>4</v>
      </c>
      <c r="V336" s="38"/>
      <c r="W336" s="38"/>
      <c r="X336" s="38" t="n">
        <v>1</v>
      </c>
      <c r="Y336" s="38"/>
      <c r="Z336" s="38"/>
      <c r="AA336" s="38"/>
      <c r="AB336" s="38"/>
      <c r="AC336" s="40"/>
      <c r="AD336" s="40"/>
      <c r="AE336" s="40"/>
      <c r="AF336" s="41"/>
      <c r="AG336" s="72" t="n">
        <f aca="false">O336/SUM($O336:$AF336)*$M336</f>
        <v>30.4347826086957</v>
      </c>
      <c r="AH336" s="43" t="n">
        <f aca="false">P336/SUM($O336:$AF336)*$M336</f>
        <v>0</v>
      </c>
      <c r="AI336" s="43" t="n">
        <f aca="false">Q336/SUM($O336:$AF336)*$M336</f>
        <v>16.7391304347826</v>
      </c>
      <c r="AJ336" s="43" t="n">
        <f aca="false">R336/SUM($O336:$AF336)*$M336</f>
        <v>4.56521739130435</v>
      </c>
      <c r="AK336" s="61" t="n">
        <f aca="false">S336/SUM($O336:$AF336)*$M336</f>
        <v>9.1304347826087</v>
      </c>
      <c r="AL336" s="43" t="n">
        <f aca="false">T336/SUM($O336:$AF336)*$M336</f>
        <v>1.52173913043478</v>
      </c>
      <c r="AM336" s="61" t="n">
        <f aca="false">U336/SUM($O336:$AF336)*$M336</f>
        <v>6.08695652173913</v>
      </c>
      <c r="AN336" s="43" t="n">
        <f aca="false">V336/SUM($O336:$AF336)*$M336</f>
        <v>0</v>
      </c>
      <c r="AO336" s="43" t="n">
        <f aca="false">W336/SUM($O336:$AF336)*$M336</f>
        <v>0</v>
      </c>
      <c r="AP336" s="43" t="n">
        <f aca="false">X336/SUM($O336:$AF336)*$M336</f>
        <v>1.52173913043478</v>
      </c>
      <c r="AQ336" s="43" t="n">
        <f aca="false">Y336/SUM($O336:$AF336)*$M336</f>
        <v>0</v>
      </c>
      <c r="AR336" s="43" t="n">
        <f aca="false">Z336/SUM($O336:$AF336)*$M336</f>
        <v>0</v>
      </c>
      <c r="AS336" s="43" t="n">
        <f aca="false">AA336/SUM($O336:$AF336)*$M336</f>
        <v>0</v>
      </c>
      <c r="AT336" s="43" t="n">
        <f aca="false">AB336/SUM($O336:$AF336)*$M336</f>
        <v>0</v>
      </c>
      <c r="AU336" s="43" t="n">
        <f aca="false">AC336/SUM($O336:$AF336)*$M336</f>
        <v>0</v>
      </c>
      <c r="AV336" s="43" t="n">
        <f aca="false">AD336/SUM($O336:$AF336)*$M336</f>
        <v>0</v>
      </c>
      <c r="AW336" s="43" t="n">
        <f aca="false">AE336/SUM($O336:$AF336)*$M336</f>
        <v>0</v>
      </c>
      <c r="AX336" s="45" t="n">
        <f aca="false">AF336/SUM($O336:$AF336)*$M336</f>
        <v>0</v>
      </c>
    </row>
    <row r="337" customFormat="false" ht="14.25" hidden="false" customHeight="false" outlineLevel="0" collapsed="false">
      <c r="A337" s="28" t="s">
        <v>17</v>
      </c>
      <c r="B337" s="62" t="s">
        <v>159</v>
      </c>
      <c r="C337" s="62" t="s">
        <v>365</v>
      </c>
      <c r="D337" s="69" t="s">
        <v>366</v>
      </c>
      <c r="E337" s="32" t="n">
        <v>16</v>
      </c>
      <c r="F337" s="64" t="s">
        <v>368</v>
      </c>
      <c r="G337" s="65" t="s">
        <v>57</v>
      </c>
      <c r="H337" s="34" t="n">
        <v>0.5</v>
      </c>
      <c r="I337" s="34" t="n">
        <v>0</v>
      </c>
      <c r="J337" s="34" t="n">
        <v>70</v>
      </c>
      <c r="K337" s="65" t="n">
        <f aca="false">H337*J337</f>
        <v>35</v>
      </c>
      <c r="L337" s="65" t="n">
        <f aca="false">I337*J337/2</f>
        <v>0</v>
      </c>
      <c r="M337" s="64" t="n">
        <f aca="false">SUM(K337:L337)</f>
        <v>35</v>
      </c>
      <c r="N337" s="36"/>
      <c r="O337" s="70" t="n">
        <v>20</v>
      </c>
      <c r="P337" s="71"/>
      <c r="Q337" s="38" t="n">
        <v>11</v>
      </c>
      <c r="R337" s="38" t="n">
        <v>3</v>
      </c>
      <c r="S337" s="60" t="n">
        <v>6</v>
      </c>
      <c r="T337" s="38" t="n">
        <v>1</v>
      </c>
      <c r="U337" s="60" t="n">
        <v>4</v>
      </c>
      <c r="V337" s="38"/>
      <c r="W337" s="38"/>
      <c r="X337" s="38" t="n">
        <v>1</v>
      </c>
      <c r="Y337" s="38"/>
      <c r="Z337" s="38"/>
      <c r="AA337" s="38"/>
      <c r="AB337" s="38"/>
      <c r="AC337" s="40"/>
      <c r="AD337" s="40"/>
      <c r="AE337" s="40"/>
      <c r="AF337" s="41"/>
      <c r="AG337" s="72" t="n">
        <f aca="false">O337/SUM($O337:$AF337)*$M337</f>
        <v>15.2173913043478</v>
      </c>
      <c r="AH337" s="43" t="n">
        <f aca="false">P337/SUM($O337:$AF337)*$M337</f>
        <v>0</v>
      </c>
      <c r="AI337" s="43" t="n">
        <f aca="false">Q337/SUM($O337:$AF337)*$M337</f>
        <v>8.36956521739131</v>
      </c>
      <c r="AJ337" s="43" t="n">
        <f aca="false">R337/SUM($O337:$AF337)*$M337</f>
        <v>2.28260869565217</v>
      </c>
      <c r="AK337" s="61" t="n">
        <f aca="false">S337/SUM($O337:$AF337)*$M337</f>
        <v>4.56521739130435</v>
      </c>
      <c r="AL337" s="43" t="n">
        <f aca="false">T337/SUM($O337:$AF337)*$M337</f>
        <v>0.760869565217391</v>
      </c>
      <c r="AM337" s="61" t="n">
        <f aca="false">U337/SUM($O337:$AF337)*$M337</f>
        <v>3.04347826086957</v>
      </c>
      <c r="AN337" s="43" t="n">
        <f aca="false">V337/SUM($O337:$AF337)*$M337</f>
        <v>0</v>
      </c>
      <c r="AO337" s="43" t="n">
        <f aca="false">W337/SUM($O337:$AF337)*$M337</f>
        <v>0</v>
      </c>
      <c r="AP337" s="43" t="n">
        <f aca="false">X337/SUM($O337:$AF337)*$M337</f>
        <v>0.760869565217391</v>
      </c>
      <c r="AQ337" s="43" t="n">
        <f aca="false">Y337/SUM($O337:$AF337)*$M337</f>
        <v>0</v>
      </c>
      <c r="AR337" s="43" t="n">
        <f aca="false">Z337/SUM($O337:$AF337)*$M337</f>
        <v>0</v>
      </c>
      <c r="AS337" s="43" t="n">
        <f aca="false">AA337/SUM($O337:$AF337)*$M337</f>
        <v>0</v>
      </c>
      <c r="AT337" s="43" t="n">
        <f aca="false">AB337/SUM($O337:$AF337)*$M337</f>
        <v>0</v>
      </c>
      <c r="AU337" s="43" t="n">
        <f aca="false">AC337/SUM($O337:$AF337)*$M337</f>
        <v>0</v>
      </c>
      <c r="AV337" s="43" t="n">
        <f aca="false">AD337/SUM($O337:$AF337)*$M337</f>
        <v>0</v>
      </c>
      <c r="AW337" s="43" t="n">
        <f aca="false">AE337/SUM($O337:$AF337)*$M337</f>
        <v>0</v>
      </c>
      <c r="AX337" s="45" t="n">
        <f aca="false">AF337/SUM($O337:$AF337)*$M337</f>
        <v>0</v>
      </c>
    </row>
    <row r="338" customFormat="false" ht="14.25" hidden="false" customHeight="false" outlineLevel="0" collapsed="false">
      <c r="A338" s="28" t="s">
        <v>17</v>
      </c>
      <c r="B338" s="62" t="s">
        <v>159</v>
      </c>
      <c r="C338" s="62" t="s">
        <v>365</v>
      </c>
      <c r="D338" s="69" t="s">
        <v>366</v>
      </c>
      <c r="E338" s="32" t="n">
        <v>16</v>
      </c>
      <c r="F338" s="64" t="s">
        <v>369</v>
      </c>
      <c r="G338" s="65" t="s">
        <v>57</v>
      </c>
      <c r="H338" s="34" t="n">
        <v>1</v>
      </c>
      <c r="I338" s="34" t="n">
        <v>0</v>
      </c>
      <c r="J338" s="34" t="n">
        <v>70</v>
      </c>
      <c r="K338" s="65" t="n">
        <f aca="false">H338*J338</f>
        <v>70</v>
      </c>
      <c r="L338" s="65" t="n">
        <f aca="false">I338*J338/2</f>
        <v>0</v>
      </c>
      <c r="M338" s="64" t="n">
        <f aca="false">SUM(K338:L338)</f>
        <v>70</v>
      </c>
      <c r="N338" s="36"/>
      <c r="O338" s="70" t="n">
        <v>20</v>
      </c>
      <c r="P338" s="71"/>
      <c r="Q338" s="38" t="n">
        <v>11</v>
      </c>
      <c r="R338" s="38" t="n">
        <v>3</v>
      </c>
      <c r="S338" s="60" t="n">
        <v>6</v>
      </c>
      <c r="T338" s="38" t="n">
        <v>1</v>
      </c>
      <c r="U338" s="60" t="n">
        <v>4</v>
      </c>
      <c r="V338" s="38"/>
      <c r="W338" s="38"/>
      <c r="X338" s="38" t="n">
        <v>1</v>
      </c>
      <c r="Y338" s="38"/>
      <c r="Z338" s="38"/>
      <c r="AA338" s="38"/>
      <c r="AB338" s="38"/>
      <c r="AC338" s="40"/>
      <c r="AD338" s="40"/>
      <c r="AE338" s="40"/>
      <c r="AF338" s="41"/>
      <c r="AG338" s="72" t="n">
        <f aca="false">O338/SUM($O338:$AF338)*$M338</f>
        <v>30.4347826086957</v>
      </c>
      <c r="AH338" s="43" t="n">
        <f aca="false">P338/SUM($O338:$AF338)*$M338</f>
        <v>0</v>
      </c>
      <c r="AI338" s="43" t="n">
        <f aca="false">Q338/SUM($O338:$AF338)*$M338</f>
        <v>16.7391304347826</v>
      </c>
      <c r="AJ338" s="43" t="n">
        <f aca="false">R338/SUM($O338:$AF338)*$M338</f>
        <v>4.56521739130435</v>
      </c>
      <c r="AK338" s="61" t="n">
        <f aca="false">S338/SUM($O338:$AF338)*$M338</f>
        <v>9.1304347826087</v>
      </c>
      <c r="AL338" s="43" t="n">
        <f aca="false">T338/SUM($O338:$AF338)*$M338</f>
        <v>1.52173913043478</v>
      </c>
      <c r="AM338" s="61" t="n">
        <f aca="false">U338/SUM($O338:$AF338)*$M338</f>
        <v>6.08695652173913</v>
      </c>
      <c r="AN338" s="43" t="n">
        <f aca="false">V338/SUM($O338:$AF338)*$M338</f>
        <v>0</v>
      </c>
      <c r="AO338" s="43" t="n">
        <f aca="false">W338/SUM($O338:$AF338)*$M338</f>
        <v>0</v>
      </c>
      <c r="AP338" s="43" t="n">
        <f aca="false">X338/SUM($O338:$AF338)*$M338</f>
        <v>1.52173913043478</v>
      </c>
      <c r="AQ338" s="43" t="n">
        <f aca="false">Y338/SUM($O338:$AF338)*$M338</f>
        <v>0</v>
      </c>
      <c r="AR338" s="43" t="n">
        <f aca="false">Z338/SUM($O338:$AF338)*$M338</f>
        <v>0</v>
      </c>
      <c r="AS338" s="43" t="n">
        <f aca="false">AA338/SUM($O338:$AF338)*$M338</f>
        <v>0</v>
      </c>
      <c r="AT338" s="43" t="n">
        <f aca="false">AB338/SUM($O338:$AF338)*$M338</f>
        <v>0</v>
      </c>
      <c r="AU338" s="43" t="n">
        <f aca="false">AC338/SUM($O338:$AF338)*$M338</f>
        <v>0</v>
      </c>
      <c r="AV338" s="43" t="n">
        <f aca="false">AD338/SUM($O338:$AF338)*$M338</f>
        <v>0</v>
      </c>
      <c r="AW338" s="43" t="n">
        <f aca="false">AE338/SUM($O338:$AF338)*$M338</f>
        <v>0</v>
      </c>
      <c r="AX338" s="45" t="n">
        <f aca="false">AF338/SUM($O338:$AF338)*$M338</f>
        <v>0</v>
      </c>
    </row>
    <row r="339" customFormat="false" ht="14.25" hidden="false" customHeight="false" outlineLevel="0" collapsed="false">
      <c r="A339" s="28" t="s">
        <v>17</v>
      </c>
      <c r="B339" s="62" t="s">
        <v>159</v>
      </c>
      <c r="C339" s="62" t="s">
        <v>365</v>
      </c>
      <c r="D339" s="69" t="s">
        <v>366</v>
      </c>
      <c r="E339" s="32" t="n">
        <v>16</v>
      </c>
      <c r="F339" s="64" t="s">
        <v>370</v>
      </c>
      <c r="G339" s="65" t="s">
        <v>57</v>
      </c>
      <c r="H339" s="34" t="n">
        <v>1</v>
      </c>
      <c r="I339" s="34" t="n">
        <v>0</v>
      </c>
      <c r="J339" s="34" t="n">
        <v>70</v>
      </c>
      <c r="K339" s="65" t="n">
        <f aca="false">H339*J339</f>
        <v>70</v>
      </c>
      <c r="L339" s="65" t="n">
        <f aca="false">I339*J339/2</f>
        <v>0</v>
      </c>
      <c r="M339" s="64" t="n">
        <f aca="false">SUM(K339:L339)</f>
        <v>70</v>
      </c>
      <c r="N339" s="36"/>
      <c r="O339" s="70" t="n">
        <v>20</v>
      </c>
      <c r="P339" s="71"/>
      <c r="Q339" s="38" t="n">
        <v>11</v>
      </c>
      <c r="R339" s="38" t="n">
        <v>3</v>
      </c>
      <c r="S339" s="60" t="n">
        <v>6</v>
      </c>
      <c r="T339" s="38" t="n">
        <v>1</v>
      </c>
      <c r="U339" s="60" t="n">
        <v>4</v>
      </c>
      <c r="V339" s="38"/>
      <c r="W339" s="38"/>
      <c r="X339" s="38" t="n">
        <v>1</v>
      </c>
      <c r="Y339" s="38"/>
      <c r="Z339" s="38"/>
      <c r="AA339" s="38"/>
      <c r="AB339" s="38"/>
      <c r="AC339" s="40"/>
      <c r="AD339" s="40"/>
      <c r="AE339" s="40"/>
      <c r="AF339" s="41"/>
      <c r="AG339" s="72" t="n">
        <f aca="false">O339/SUM($O339:$AF339)*$M339</f>
        <v>30.4347826086957</v>
      </c>
      <c r="AH339" s="43" t="n">
        <f aca="false">P339/SUM($O339:$AF339)*$M339</f>
        <v>0</v>
      </c>
      <c r="AI339" s="43" t="n">
        <f aca="false">Q339/SUM($O339:$AF339)*$M339</f>
        <v>16.7391304347826</v>
      </c>
      <c r="AJ339" s="43" t="n">
        <f aca="false">R339/SUM($O339:$AF339)*$M339</f>
        <v>4.56521739130435</v>
      </c>
      <c r="AK339" s="61" t="n">
        <f aca="false">S339/SUM($O339:$AF339)*$M339</f>
        <v>9.1304347826087</v>
      </c>
      <c r="AL339" s="43" t="n">
        <f aca="false">T339/SUM($O339:$AF339)*$M339</f>
        <v>1.52173913043478</v>
      </c>
      <c r="AM339" s="61" t="n">
        <f aca="false">U339/SUM($O339:$AF339)*$M339</f>
        <v>6.08695652173913</v>
      </c>
      <c r="AN339" s="43" t="n">
        <f aca="false">V339/SUM($O339:$AF339)*$M339</f>
        <v>0</v>
      </c>
      <c r="AO339" s="43" t="n">
        <f aca="false">W339/SUM($O339:$AF339)*$M339</f>
        <v>0</v>
      </c>
      <c r="AP339" s="43" t="n">
        <f aca="false">X339/SUM($O339:$AF339)*$M339</f>
        <v>1.52173913043478</v>
      </c>
      <c r="AQ339" s="43" t="n">
        <f aca="false">Y339/SUM($O339:$AF339)*$M339</f>
        <v>0</v>
      </c>
      <c r="AR339" s="43" t="n">
        <f aca="false">Z339/SUM($O339:$AF339)*$M339</f>
        <v>0</v>
      </c>
      <c r="AS339" s="43" t="n">
        <f aca="false">AA339/SUM($O339:$AF339)*$M339</f>
        <v>0</v>
      </c>
      <c r="AT339" s="43" t="n">
        <f aca="false">AB339/SUM($O339:$AF339)*$M339</f>
        <v>0</v>
      </c>
      <c r="AU339" s="43" t="n">
        <f aca="false">AC339/SUM($O339:$AF339)*$M339</f>
        <v>0</v>
      </c>
      <c r="AV339" s="43" t="n">
        <f aca="false">AD339/SUM($O339:$AF339)*$M339</f>
        <v>0</v>
      </c>
      <c r="AW339" s="43" t="n">
        <f aca="false">AE339/SUM($O339:$AF339)*$M339</f>
        <v>0</v>
      </c>
      <c r="AX339" s="45" t="n">
        <f aca="false">AF339/SUM($O339:$AF339)*$M339</f>
        <v>0</v>
      </c>
    </row>
    <row r="340" customFormat="false" ht="14.25" hidden="false" customHeight="false" outlineLevel="0" collapsed="false">
      <c r="A340" s="28" t="s">
        <v>17</v>
      </c>
      <c r="B340" s="62" t="s">
        <v>159</v>
      </c>
      <c r="C340" s="62" t="s">
        <v>365</v>
      </c>
      <c r="D340" s="69" t="s">
        <v>366</v>
      </c>
      <c r="E340" s="32" t="n">
        <v>16</v>
      </c>
      <c r="F340" s="64" t="s">
        <v>371</v>
      </c>
      <c r="G340" s="65" t="s">
        <v>57</v>
      </c>
      <c r="H340" s="34" t="n">
        <v>1</v>
      </c>
      <c r="I340" s="34" t="n">
        <v>0</v>
      </c>
      <c r="J340" s="34" t="n">
        <v>70</v>
      </c>
      <c r="K340" s="65" t="n">
        <f aca="false">H340*J340</f>
        <v>70</v>
      </c>
      <c r="L340" s="65" t="n">
        <f aca="false">I340*J340/2</f>
        <v>0</v>
      </c>
      <c r="M340" s="64" t="n">
        <f aca="false">SUM(K340:L340)</f>
        <v>70</v>
      </c>
      <c r="N340" s="36"/>
      <c r="O340" s="70" t="n">
        <v>20</v>
      </c>
      <c r="P340" s="71"/>
      <c r="Q340" s="38" t="n">
        <v>11</v>
      </c>
      <c r="R340" s="38" t="n">
        <v>3</v>
      </c>
      <c r="S340" s="60" t="n">
        <v>6</v>
      </c>
      <c r="T340" s="38" t="n">
        <v>1</v>
      </c>
      <c r="U340" s="60" t="n">
        <v>4</v>
      </c>
      <c r="V340" s="38"/>
      <c r="W340" s="38"/>
      <c r="X340" s="38" t="n">
        <v>1</v>
      </c>
      <c r="Y340" s="38"/>
      <c r="Z340" s="38"/>
      <c r="AA340" s="38"/>
      <c r="AB340" s="38"/>
      <c r="AC340" s="40"/>
      <c r="AD340" s="40"/>
      <c r="AE340" s="40"/>
      <c r="AF340" s="41"/>
      <c r="AG340" s="72" t="n">
        <f aca="false">O340/SUM($O340:$AF340)*$M340</f>
        <v>30.4347826086957</v>
      </c>
      <c r="AH340" s="43" t="n">
        <f aca="false">P340/SUM($O340:$AF340)*$M340</f>
        <v>0</v>
      </c>
      <c r="AI340" s="43" t="n">
        <f aca="false">Q340/SUM($O340:$AF340)*$M340</f>
        <v>16.7391304347826</v>
      </c>
      <c r="AJ340" s="43" t="n">
        <f aca="false">R340/SUM($O340:$AF340)*$M340</f>
        <v>4.56521739130435</v>
      </c>
      <c r="AK340" s="61" t="n">
        <f aca="false">S340/SUM($O340:$AF340)*$M340</f>
        <v>9.1304347826087</v>
      </c>
      <c r="AL340" s="43" t="n">
        <f aca="false">T340/SUM($O340:$AF340)*$M340</f>
        <v>1.52173913043478</v>
      </c>
      <c r="AM340" s="61" t="n">
        <f aca="false">U340/SUM($O340:$AF340)*$M340</f>
        <v>6.08695652173913</v>
      </c>
      <c r="AN340" s="43" t="n">
        <f aca="false">V340/SUM($O340:$AF340)*$M340</f>
        <v>0</v>
      </c>
      <c r="AO340" s="43" t="n">
        <f aca="false">W340/SUM($O340:$AF340)*$M340</f>
        <v>0</v>
      </c>
      <c r="AP340" s="43" t="n">
        <f aca="false">X340/SUM($O340:$AF340)*$M340</f>
        <v>1.52173913043478</v>
      </c>
      <c r="AQ340" s="43" t="n">
        <f aca="false">Y340/SUM($O340:$AF340)*$M340</f>
        <v>0</v>
      </c>
      <c r="AR340" s="43" t="n">
        <f aca="false">Z340/SUM($O340:$AF340)*$M340</f>
        <v>0</v>
      </c>
      <c r="AS340" s="43" t="n">
        <f aca="false">AA340/SUM($O340:$AF340)*$M340</f>
        <v>0</v>
      </c>
      <c r="AT340" s="43" t="n">
        <f aca="false">AB340/SUM($O340:$AF340)*$M340</f>
        <v>0</v>
      </c>
      <c r="AU340" s="43" t="n">
        <f aca="false">AC340/SUM($O340:$AF340)*$M340</f>
        <v>0</v>
      </c>
      <c r="AV340" s="43" t="n">
        <f aca="false">AD340/SUM($O340:$AF340)*$M340</f>
        <v>0</v>
      </c>
      <c r="AW340" s="43" t="n">
        <f aca="false">AE340/SUM($O340:$AF340)*$M340</f>
        <v>0</v>
      </c>
      <c r="AX340" s="45" t="n">
        <f aca="false">AF340/SUM($O340:$AF340)*$M340</f>
        <v>0</v>
      </c>
    </row>
    <row r="341" customFormat="false" ht="14.25" hidden="false" customHeight="false" outlineLevel="0" collapsed="false">
      <c r="A341" s="28" t="s">
        <v>17</v>
      </c>
      <c r="B341" s="62" t="s">
        <v>159</v>
      </c>
      <c r="C341" s="62" t="s">
        <v>365</v>
      </c>
      <c r="D341" s="69" t="s">
        <v>366</v>
      </c>
      <c r="E341" s="32" t="n">
        <v>16</v>
      </c>
      <c r="F341" s="64" t="s">
        <v>372</v>
      </c>
      <c r="G341" s="65" t="s">
        <v>373</v>
      </c>
      <c r="H341" s="34" t="n">
        <v>1.5</v>
      </c>
      <c r="I341" s="34" t="n">
        <v>0</v>
      </c>
      <c r="J341" s="34" t="n">
        <v>50</v>
      </c>
      <c r="K341" s="65" t="n">
        <f aca="false">H341*J341</f>
        <v>75</v>
      </c>
      <c r="L341" s="65" t="n">
        <f aca="false">I341*J341/2</f>
        <v>0</v>
      </c>
      <c r="M341" s="64" t="n">
        <f aca="false">SUM(K341:L341)</f>
        <v>75</v>
      </c>
      <c r="N341" s="36"/>
      <c r="O341" s="70" t="n">
        <v>20</v>
      </c>
      <c r="P341" s="71"/>
      <c r="Q341" s="38" t="n">
        <v>11</v>
      </c>
      <c r="R341" s="38" t="n">
        <v>3</v>
      </c>
      <c r="S341" s="60" t="n">
        <v>6</v>
      </c>
      <c r="T341" s="38" t="n">
        <v>1</v>
      </c>
      <c r="U341" s="60" t="n">
        <v>4</v>
      </c>
      <c r="V341" s="38"/>
      <c r="W341" s="38"/>
      <c r="X341" s="38" t="n">
        <v>1</v>
      </c>
      <c r="Y341" s="38"/>
      <c r="Z341" s="38"/>
      <c r="AA341" s="38"/>
      <c r="AB341" s="38"/>
      <c r="AC341" s="40"/>
      <c r="AD341" s="40"/>
      <c r="AE341" s="40"/>
      <c r="AF341" s="41"/>
      <c r="AG341" s="72" t="n">
        <f aca="false">O341/SUM($O341:$AF341)*$M341</f>
        <v>32.6086956521739</v>
      </c>
      <c r="AH341" s="43" t="n">
        <f aca="false">P341/SUM($O341:$AF341)*$M341</f>
        <v>0</v>
      </c>
      <c r="AI341" s="43" t="n">
        <f aca="false">Q341/SUM($O341:$AF341)*$M341</f>
        <v>17.9347826086957</v>
      </c>
      <c r="AJ341" s="43" t="n">
        <f aca="false">R341/SUM($O341:$AF341)*$M341</f>
        <v>4.89130434782609</v>
      </c>
      <c r="AK341" s="61" t="n">
        <f aca="false">S341/SUM($O341:$AF341)*$M341</f>
        <v>9.78260869565217</v>
      </c>
      <c r="AL341" s="43" t="n">
        <f aca="false">T341/SUM($O341:$AF341)*$M341</f>
        <v>1.6304347826087</v>
      </c>
      <c r="AM341" s="61" t="n">
        <f aca="false">U341/SUM($O341:$AF341)*$M341</f>
        <v>6.52173913043478</v>
      </c>
      <c r="AN341" s="43" t="n">
        <f aca="false">V341/SUM($O341:$AF341)*$M341</f>
        <v>0</v>
      </c>
      <c r="AO341" s="43" t="n">
        <f aca="false">W341/SUM($O341:$AF341)*$M341</f>
        <v>0</v>
      </c>
      <c r="AP341" s="43" t="n">
        <f aca="false">X341/SUM($O341:$AF341)*$M341</f>
        <v>1.6304347826087</v>
      </c>
      <c r="AQ341" s="43" t="n">
        <f aca="false">Y341/SUM($O341:$AF341)*$M341</f>
        <v>0</v>
      </c>
      <c r="AR341" s="43" t="n">
        <f aca="false">Z341/SUM($O341:$AF341)*$M341</f>
        <v>0</v>
      </c>
      <c r="AS341" s="43" t="n">
        <f aca="false">AA341/SUM($O341:$AF341)*$M341</f>
        <v>0</v>
      </c>
      <c r="AT341" s="43" t="n">
        <f aca="false">AB341/SUM($O341:$AF341)*$M341</f>
        <v>0</v>
      </c>
      <c r="AU341" s="43" t="n">
        <f aca="false">AC341/SUM($O341:$AF341)*$M341</f>
        <v>0</v>
      </c>
      <c r="AV341" s="43" t="n">
        <f aca="false">AD341/SUM($O341:$AF341)*$M341</f>
        <v>0</v>
      </c>
      <c r="AW341" s="43" t="n">
        <f aca="false">AE341/SUM($O341:$AF341)*$M341</f>
        <v>0</v>
      </c>
      <c r="AX341" s="45" t="n">
        <f aca="false">AF341/SUM($O341:$AF341)*$M341</f>
        <v>0</v>
      </c>
    </row>
    <row r="342" customFormat="false" ht="14.25" hidden="false" customHeight="false" outlineLevel="0" collapsed="false">
      <c r="A342" s="28" t="s">
        <v>17</v>
      </c>
      <c r="B342" s="62" t="s">
        <v>159</v>
      </c>
      <c r="C342" s="62" t="s">
        <v>365</v>
      </c>
      <c r="D342" s="69" t="s">
        <v>366</v>
      </c>
      <c r="E342" s="32" t="n">
        <v>16</v>
      </c>
      <c r="F342" s="64" t="s">
        <v>315</v>
      </c>
      <c r="G342" s="65" t="s">
        <v>255</v>
      </c>
      <c r="H342" s="34" t="n">
        <v>1</v>
      </c>
      <c r="I342" s="34" t="n">
        <v>0</v>
      </c>
      <c r="J342" s="34" t="n">
        <v>50</v>
      </c>
      <c r="K342" s="65" t="n">
        <f aca="false">H342*J342</f>
        <v>50</v>
      </c>
      <c r="L342" s="65" t="n">
        <f aca="false">I342*J342/2</f>
        <v>0</v>
      </c>
      <c r="M342" s="64" t="n">
        <f aca="false">SUM(K342:L342)</f>
        <v>50</v>
      </c>
      <c r="N342" s="36"/>
      <c r="O342" s="70" t="n">
        <v>20</v>
      </c>
      <c r="P342" s="71"/>
      <c r="Q342" s="38" t="n">
        <v>11</v>
      </c>
      <c r="R342" s="38" t="n">
        <v>3</v>
      </c>
      <c r="S342" s="60" t="n">
        <v>6</v>
      </c>
      <c r="T342" s="38" t="n">
        <v>1</v>
      </c>
      <c r="U342" s="60" t="n">
        <v>4</v>
      </c>
      <c r="V342" s="38"/>
      <c r="W342" s="38"/>
      <c r="X342" s="38" t="n">
        <v>1</v>
      </c>
      <c r="Y342" s="38"/>
      <c r="Z342" s="38"/>
      <c r="AA342" s="38"/>
      <c r="AB342" s="38"/>
      <c r="AC342" s="40"/>
      <c r="AD342" s="40"/>
      <c r="AE342" s="40"/>
      <c r="AF342" s="41"/>
      <c r="AG342" s="72" t="n">
        <f aca="false">O342/SUM($O342:$AF342)*$M342</f>
        <v>21.7391304347826</v>
      </c>
      <c r="AH342" s="43" t="n">
        <f aca="false">P342/SUM($O342:$AF342)*$M342</f>
        <v>0</v>
      </c>
      <c r="AI342" s="43" t="n">
        <f aca="false">Q342/SUM($O342:$AF342)*$M342</f>
        <v>11.9565217391304</v>
      </c>
      <c r="AJ342" s="43" t="n">
        <f aca="false">R342/SUM($O342:$AF342)*$M342</f>
        <v>3.26086956521739</v>
      </c>
      <c r="AK342" s="61" t="n">
        <f aca="false">S342/SUM($O342:$AF342)*$M342</f>
        <v>6.52173913043478</v>
      </c>
      <c r="AL342" s="43" t="n">
        <f aca="false">T342/SUM($O342:$AF342)*$M342</f>
        <v>1.08695652173913</v>
      </c>
      <c r="AM342" s="61" t="n">
        <f aca="false">U342/SUM($O342:$AF342)*$M342</f>
        <v>4.34782608695652</v>
      </c>
      <c r="AN342" s="43" t="n">
        <f aca="false">V342/SUM($O342:$AF342)*$M342</f>
        <v>0</v>
      </c>
      <c r="AO342" s="43" t="n">
        <f aca="false">W342/SUM($O342:$AF342)*$M342</f>
        <v>0</v>
      </c>
      <c r="AP342" s="43" t="n">
        <f aca="false">X342/SUM($O342:$AF342)*$M342</f>
        <v>1.08695652173913</v>
      </c>
      <c r="AQ342" s="43" t="n">
        <f aca="false">Y342/SUM($O342:$AF342)*$M342</f>
        <v>0</v>
      </c>
      <c r="AR342" s="43" t="n">
        <f aca="false">Z342/SUM($O342:$AF342)*$M342</f>
        <v>0</v>
      </c>
      <c r="AS342" s="43" t="n">
        <f aca="false">AA342/SUM($O342:$AF342)*$M342</f>
        <v>0</v>
      </c>
      <c r="AT342" s="43" t="n">
        <f aca="false">AB342/SUM($O342:$AF342)*$M342</f>
        <v>0</v>
      </c>
      <c r="AU342" s="43" t="n">
        <f aca="false">AC342/SUM($O342:$AF342)*$M342</f>
        <v>0</v>
      </c>
      <c r="AV342" s="43" t="n">
        <f aca="false">AD342/SUM($O342:$AF342)*$M342</f>
        <v>0</v>
      </c>
      <c r="AW342" s="43" t="n">
        <f aca="false">AE342/SUM($O342:$AF342)*$M342</f>
        <v>0</v>
      </c>
      <c r="AX342" s="45" t="n">
        <f aca="false">AF342/SUM($O342:$AF342)*$M342</f>
        <v>0</v>
      </c>
    </row>
    <row r="343" customFormat="false" ht="14.25" hidden="false" customHeight="false" outlineLevel="0" collapsed="false">
      <c r="A343" s="28" t="s">
        <v>17</v>
      </c>
      <c r="B343" s="62" t="s">
        <v>159</v>
      </c>
      <c r="C343" s="62" t="s">
        <v>374</v>
      </c>
      <c r="D343" s="75" t="s">
        <v>375</v>
      </c>
      <c r="E343" s="32" t="n">
        <v>32</v>
      </c>
      <c r="F343" s="64" t="s">
        <v>376</v>
      </c>
      <c r="G343" s="65" t="s">
        <v>57</v>
      </c>
      <c r="H343" s="68" t="n">
        <v>13.5</v>
      </c>
      <c r="I343" s="68" t="n">
        <v>13.5</v>
      </c>
      <c r="J343" s="34" t="n">
        <v>70</v>
      </c>
      <c r="K343" s="65" t="n">
        <f aca="false">H343*J343</f>
        <v>945</v>
      </c>
      <c r="L343" s="65" t="n">
        <f aca="false">I343*J343/2</f>
        <v>472.5</v>
      </c>
      <c r="M343" s="64" t="n">
        <f aca="false">SUM(K343:L343)</f>
        <v>1417.5</v>
      </c>
      <c r="N343" s="36"/>
      <c r="O343" s="70" t="n">
        <v>17</v>
      </c>
      <c r="P343" s="71"/>
      <c r="Q343" s="38" t="n">
        <v>2</v>
      </c>
      <c r="R343" s="38"/>
      <c r="S343" s="60"/>
      <c r="T343" s="38"/>
      <c r="U343" s="60" t="n">
        <v>1</v>
      </c>
      <c r="V343" s="38"/>
      <c r="W343" s="38"/>
      <c r="X343" s="38"/>
      <c r="Y343" s="38"/>
      <c r="Z343" s="38"/>
      <c r="AA343" s="38"/>
      <c r="AB343" s="38"/>
      <c r="AC343" s="40"/>
      <c r="AD343" s="40"/>
      <c r="AE343" s="40"/>
      <c r="AF343" s="41"/>
      <c r="AG343" s="72" t="n">
        <f aca="false">O343/SUM($O343:$AF343)*$M343</f>
        <v>1204.875</v>
      </c>
      <c r="AH343" s="43" t="n">
        <f aca="false">P343/SUM($O343:$AF343)*$M343</f>
        <v>0</v>
      </c>
      <c r="AI343" s="43" t="n">
        <f aca="false">Q343/SUM($O343:$AF343)*$M343</f>
        <v>141.75</v>
      </c>
      <c r="AJ343" s="43" t="n">
        <f aca="false">R343/SUM($O343:$AF343)*$M343</f>
        <v>0</v>
      </c>
      <c r="AK343" s="61" t="n">
        <f aca="false">S343/SUM($O343:$AF343)*$M343</f>
        <v>0</v>
      </c>
      <c r="AL343" s="43" t="n">
        <f aca="false">T343/SUM($O343:$AF343)*$M343</f>
        <v>0</v>
      </c>
      <c r="AM343" s="61" t="n">
        <f aca="false">U343/SUM($O343:$AF343)*$M343</f>
        <v>70.875</v>
      </c>
      <c r="AN343" s="43" t="n">
        <f aca="false">V343/SUM($O343:$AF343)*$M343</f>
        <v>0</v>
      </c>
      <c r="AO343" s="43" t="n">
        <f aca="false">W343/SUM($O343:$AF343)*$M343</f>
        <v>0</v>
      </c>
      <c r="AP343" s="43" t="n">
        <f aca="false">X343/SUM($O343:$AF343)*$M343</f>
        <v>0</v>
      </c>
      <c r="AQ343" s="43" t="n">
        <f aca="false">Y343/SUM($O343:$AF343)*$M343</f>
        <v>0</v>
      </c>
      <c r="AR343" s="43" t="n">
        <f aca="false">Z343/SUM($O343:$AF343)*$M343</f>
        <v>0</v>
      </c>
      <c r="AS343" s="43" t="n">
        <f aca="false">AA343/SUM($O343:$AF343)*$M343</f>
        <v>0</v>
      </c>
      <c r="AT343" s="43" t="n">
        <f aca="false">AB343/SUM($O343:$AF343)*$M343</f>
        <v>0</v>
      </c>
      <c r="AU343" s="43" t="n">
        <f aca="false">AC343/SUM($O343:$AF343)*$M343</f>
        <v>0</v>
      </c>
      <c r="AV343" s="43" t="n">
        <f aca="false">AD343/SUM($O343:$AF343)*$M343</f>
        <v>0</v>
      </c>
      <c r="AW343" s="43" t="n">
        <f aca="false">AE343/SUM($O343:$AF343)*$M343</f>
        <v>0</v>
      </c>
      <c r="AX343" s="45" t="n">
        <f aca="false">AF343/SUM($O343:$AF343)*$M343</f>
        <v>0</v>
      </c>
    </row>
    <row r="344" customFormat="false" ht="14.25" hidden="false" customHeight="false" outlineLevel="0" collapsed="false">
      <c r="A344" s="28" t="s">
        <v>17</v>
      </c>
      <c r="B344" s="62" t="s">
        <v>159</v>
      </c>
      <c r="C344" s="62" t="s">
        <v>374</v>
      </c>
      <c r="D344" s="75" t="s">
        <v>375</v>
      </c>
      <c r="E344" s="32" t="n">
        <v>32</v>
      </c>
      <c r="F344" s="64" t="s">
        <v>377</v>
      </c>
      <c r="G344" s="65" t="s">
        <v>255</v>
      </c>
      <c r="H344" s="68" t="n">
        <v>0</v>
      </c>
      <c r="I344" s="68" t="n">
        <v>16</v>
      </c>
      <c r="J344" s="34" t="n">
        <v>50</v>
      </c>
      <c r="K344" s="65" t="n">
        <f aca="false">H344*J344</f>
        <v>0</v>
      </c>
      <c r="L344" s="65" t="n">
        <f aca="false">I344*J344/2</f>
        <v>400</v>
      </c>
      <c r="M344" s="64" t="n">
        <f aca="false">SUM(K344:L344)</f>
        <v>400</v>
      </c>
      <c r="N344" s="36"/>
      <c r="O344" s="70" t="n">
        <v>17</v>
      </c>
      <c r="P344" s="71"/>
      <c r="Q344" s="38" t="n">
        <v>2</v>
      </c>
      <c r="R344" s="38"/>
      <c r="S344" s="60"/>
      <c r="T344" s="38"/>
      <c r="U344" s="60" t="n">
        <v>1</v>
      </c>
      <c r="V344" s="38"/>
      <c r="W344" s="38"/>
      <c r="X344" s="38"/>
      <c r="Y344" s="38"/>
      <c r="Z344" s="38"/>
      <c r="AA344" s="38"/>
      <c r="AB344" s="38"/>
      <c r="AC344" s="40"/>
      <c r="AD344" s="40"/>
      <c r="AE344" s="40"/>
      <c r="AF344" s="41"/>
      <c r="AG344" s="72" t="n">
        <f aca="false">O344/SUM($O344:$AF344)*$M344</f>
        <v>340</v>
      </c>
      <c r="AH344" s="43" t="n">
        <f aca="false">P344/SUM($O344:$AF344)*$M344</f>
        <v>0</v>
      </c>
      <c r="AI344" s="43" t="n">
        <f aca="false">Q344/SUM($O344:$AF344)*$M344</f>
        <v>40</v>
      </c>
      <c r="AJ344" s="43" t="n">
        <f aca="false">R344/SUM($O344:$AF344)*$M344</f>
        <v>0</v>
      </c>
      <c r="AK344" s="61" t="n">
        <f aca="false">S344/SUM($O344:$AF344)*$M344</f>
        <v>0</v>
      </c>
      <c r="AL344" s="43" t="n">
        <f aca="false">T344/SUM($O344:$AF344)*$M344</f>
        <v>0</v>
      </c>
      <c r="AM344" s="61" t="n">
        <f aca="false">U344/SUM($O344:$AF344)*$M344</f>
        <v>20</v>
      </c>
      <c r="AN344" s="43" t="n">
        <f aca="false">V344/SUM($O344:$AF344)*$M344</f>
        <v>0</v>
      </c>
      <c r="AO344" s="43" t="n">
        <f aca="false">W344/SUM($O344:$AF344)*$M344</f>
        <v>0</v>
      </c>
      <c r="AP344" s="43" t="n">
        <f aca="false">X344/SUM($O344:$AF344)*$M344</f>
        <v>0</v>
      </c>
      <c r="AQ344" s="43" t="n">
        <f aca="false">Y344/SUM($O344:$AF344)*$M344</f>
        <v>0</v>
      </c>
      <c r="AR344" s="43" t="n">
        <f aca="false">Z344/SUM($O344:$AF344)*$M344</f>
        <v>0</v>
      </c>
      <c r="AS344" s="43" t="n">
        <f aca="false">AA344/SUM($O344:$AF344)*$M344</f>
        <v>0</v>
      </c>
      <c r="AT344" s="43" t="n">
        <f aca="false">AB344/SUM($O344:$AF344)*$M344</f>
        <v>0</v>
      </c>
      <c r="AU344" s="43" t="n">
        <f aca="false">AC344/SUM($O344:$AF344)*$M344</f>
        <v>0</v>
      </c>
      <c r="AV344" s="43" t="n">
        <f aca="false">AD344/SUM($O344:$AF344)*$M344</f>
        <v>0</v>
      </c>
      <c r="AW344" s="43" t="n">
        <f aca="false">AE344/SUM($O344:$AF344)*$M344</f>
        <v>0</v>
      </c>
      <c r="AX344" s="45" t="n">
        <f aca="false">AF344/SUM($O344:$AF344)*$M344</f>
        <v>0</v>
      </c>
    </row>
    <row r="345" customFormat="false" ht="14.25" hidden="false" customHeight="false" outlineLevel="0" collapsed="false">
      <c r="A345" s="28" t="s">
        <v>17</v>
      </c>
      <c r="B345" s="62" t="s">
        <v>159</v>
      </c>
      <c r="C345" s="62" t="s">
        <v>374</v>
      </c>
      <c r="D345" s="75" t="s">
        <v>375</v>
      </c>
      <c r="E345" s="32" t="n">
        <v>32</v>
      </c>
      <c r="F345" s="64" t="s">
        <v>378</v>
      </c>
      <c r="G345" s="65" t="s">
        <v>213</v>
      </c>
      <c r="H345" s="68" t="n">
        <v>2.5</v>
      </c>
      <c r="I345" s="68" t="n">
        <v>2.5</v>
      </c>
      <c r="J345" s="34" t="n">
        <v>60</v>
      </c>
      <c r="K345" s="65" t="n">
        <f aca="false">H345*J345</f>
        <v>150</v>
      </c>
      <c r="L345" s="65" t="n">
        <f aca="false">I345*J345/2</f>
        <v>75</v>
      </c>
      <c r="M345" s="64" t="n">
        <f aca="false">SUM(K345:L345)</f>
        <v>225</v>
      </c>
      <c r="N345" s="36"/>
      <c r="O345" s="70" t="n">
        <v>17</v>
      </c>
      <c r="P345" s="71"/>
      <c r="Q345" s="38" t="n">
        <v>2</v>
      </c>
      <c r="R345" s="38"/>
      <c r="S345" s="60"/>
      <c r="T345" s="38"/>
      <c r="U345" s="60" t="n">
        <v>1</v>
      </c>
      <c r="V345" s="38"/>
      <c r="W345" s="38"/>
      <c r="X345" s="38"/>
      <c r="Y345" s="38"/>
      <c r="Z345" s="38"/>
      <c r="AA345" s="38"/>
      <c r="AB345" s="38"/>
      <c r="AC345" s="40"/>
      <c r="AD345" s="40"/>
      <c r="AE345" s="40"/>
      <c r="AF345" s="41"/>
      <c r="AG345" s="72" t="n">
        <f aca="false">O345/SUM($O345:$AF345)*$M345</f>
        <v>191.25</v>
      </c>
      <c r="AH345" s="43" t="n">
        <f aca="false">P345/SUM($O345:$AF345)*$M345</f>
        <v>0</v>
      </c>
      <c r="AI345" s="43" t="n">
        <f aca="false">Q345/SUM($O345:$AF345)*$M345</f>
        <v>22.5</v>
      </c>
      <c r="AJ345" s="43" t="n">
        <f aca="false">R345/SUM($O345:$AF345)*$M345</f>
        <v>0</v>
      </c>
      <c r="AK345" s="61" t="n">
        <f aca="false">S345/SUM($O345:$AF345)*$M345</f>
        <v>0</v>
      </c>
      <c r="AL345" s="43" t="n">
        <f aca="false">T345/SUM($O345:$AF345)*$M345</f>
        <v>0</v>
      </c>
      <c r="AM345" s="61" t="n">
        <f aca="false">U345/SUM($O345:$AF345)*$M345</f>
        <v>11.25</v>
      </c>
      <c r="AN345" s="43" t="n">
        <f aca="false">V345/SUM($O345:$AF345)*$M345</f>
        <v>0</v>
      </c>
      <c r="AO345" s="43" t="n">
        <f aca="false">W345/SUM($O345:$AF345)*$M345</f>
        <v>0</v>
      </c>
      <c r="AP345" s="43" t="n">
        <f aca="false">X345/SUM($O345:$AF345)*$M345</f>
        <v>0</v>
      </c>
      <c r="AQ345" s="43" t="n">
        <f aca="false">Y345/SUM($O345:$AF345)*$M345</f>
        <v>0</v>
      </c>
      <c r="AR345" s="43" t="n">
        <f aca="false">Z345/SUM($O345:$AF345)*$M345</f>
        <v>0</v>
      </c>
      <c r="AS345" s="43" t="n">
        <f aca="false">AA345/SUM($O345:$AF345)*$M345</f>
        <v>0</v>
      </c>
      <c r="AT345" s="43" t="n">
        <f aca="false">AB345/SUM($O345:$AF345)*$M345</f>
        <v>0</v>
      </c>
      <c r="AU345" s="43" t="n">
        <f aca="false">AC345/SUM($O345:$AF345)*$M345</f>
        <v>0</v>
      </c>
      <c r="AV345" s="43" t="n">
        <f aca="false">AD345/SUM($O345:$AF345)*$M345</f>
        <v>0</v>
      </c>
      <c r="AW345" s="43" t="n">
        <f aca="false">AE345/SUM($O345:$AF345)*$M345</f>
        <v>0</v>
      </c>
      <c r="AX345" s="45" t="n">
        <f aca="false">AF345/SUM($O345:$AF345)*$M345</f>
        <v>0</v>
      </c>
    </row>
    <row r="346" customFormat="false" ht="14.25" hidden="false" customHeight="false" outlineLevel="0" collapsed="false">
      <c r="A346" s="28" t="s">
        <v>17</v>
      </c>
      <c r="B346" s="62" t="s">
        <v>159</v>
      </c>
      <c r="C346" s="62" t="s">
        <v>374</v>
      </c>
      <c r="D346" s="75" t="s">
        <v>379</v>
      </c>
      <c r="E346" s="32" t="n">
        <v>32</v>
      </c>
      <c r="F346" s="64" t="s">
        <v>380</v>
      </c>
      <c r="G346" s="65" t="s">
        <v>57</v>
      </c>
      <c r="H346" s="68" t="n">
        <v>13.5</v>
      </c>
      <c r="I346" s="68" t="n">
        <v>13.5</v>
      </c>
      <c r="J346" s="34" t="n">
        <v>70</v>
      </c>
      <c r="K346" s="65" t="n">
        <f aca="false">H346*J346</f>
        <v>945</v>
      </c>
      <c r="L346" s="65" t="n">
        <f aca="false">I346*J346/2</f>
        <v>472.5</v>
      </c>
      <c r="M346" s="64" t="n">
        <f aca="false">SUM(K346:L346)</f>
        <v>1417.5</v>
      </c>
      <c r="N346" s="36"/>
      <c r="O346" s="70" t="n">
        <v>7</v>
      </c>
      <c r="P346" s="71"/>
      <c r="Q346" s="38" t="n">
        <v>4</v>
      </c>
      <c r="R346" s="38" t="n">
        <v>1</v>
      </c>
      <c r="S346" s="60" t="n">
        <v>1</v>
      </c>
      <c r="T346" s="38" t="n">
        <v>1</v>
      </c>
      <c r="U346" s="60"/>
      <c r="V346" s="38"/>
      <c r="W346" s="38"/>
      <c r="X346" s="38"/>
      <c r="Y346" s="38" t="n">
        <v>6</v>
      </c>
      <c r="Z346" s="38"/>
      <c r="AA346" s="38"/>
      <c r="AB346" s="38"/>
      <c r="AC346" s="40"/>
      <c r="AD346" s="40"/>
      <c r="AE346" s="40"/>
      <c r="AF346" s="41"/>
      <c r="AG346" s="72" t="n">
        <f aca="false">O346/SUM($O346:$AF346)*$M346</f>
        <v>496.125</v>
      </c>
      <c r="AH346" s="43" t="n">
        <f aca="false">P346/SUM($O346:$AF346)*$M346</f>
        <v>0</v>
      </c>
      <c r="AI346" s="43" t="n">
        <f aca="false">Q346/SUM($O346:$AF346)*$M346</f>
        <v>283.5</v>
      </c>
      <c r="AJ346" s="43" t="n">
        <f aca="false">R346/SUM($O346:$AF346)*$M346</f>
        <v>70.875</v>
      </c>
      <c r="AK346" s="61" t="n">
        <f aca="false">S346/SUM($O346:$AF346)*$M346</f>
        <v>70.875</v>
      </c>
      <c r="AL346" s="43" t="n">
        <f aca="false">T346/SUM($O346:$AF346)*$M346</f>
        <v>70.875</v>
      </c>
      <c r="AM346" s="61" t="n">
        <f aca="false">U346/SUM($O346:$AF346)*$M346</f>
        <v>0</v>
      </c>
      <c r="AN346" s="43" t="n">
        <f aca="false">V346/SUM($O346:$AF346)*$M346</f>
        <v>0</v>
      </c>
      <c r="AO346" s="43" t="n">
        <f aca="false">W346/SUM($O346:$AF346)*$M346</f>
        <v>0</v>
      </c>
      <c r="AP346" s="43" t="n">
        <f aca="false">X346/SUM($O346:$AF346)*$M346</f>
        <v>0</v>
      </c>
      <c r="AQ346" s="43" t="n">
        <f aca="false">Y346/SUM($O346:$AF346)*$M346</f>
        <v>425.25</v>
      </c>
      <c r="AR346" s="43" t="n">
        <f aca="false">Z346/SUM($O346:$AF346)*$M346</f>
        <v>0</v>
      </c>
      <c r="AS346" s="43" t="n">
        <f aca="false">AA346/SUM($O346:$AF346)*$M346</f>
        <v>0</v>
      </c>
      <c r="AT346" s="43" t="n">
        <f aca="false">AB346/SUM($O346:$AF346)*$M346</f>
        <v>0</v>
      </c>
      <c r="AU346" s="43" t="n">
        <f aca="false">AC346/SUM($O346:$AF346)*$M346</f>
        <v>0</v>
      </c>
      <c r="AV346" s="43" t="n">
        <f aca="false">AD346/SUM($O346:$AF346)*$M346</f>
        <v>0</v>
      </c>
      <c r="AW346" s="43" t="n">
        <f aca="false">AE346/SUM($O346:$AF346)*$M346</f>
        <v>0</v>
      </c>
      <c r="AX346" s="45" t="n">
        <f aca="false">AF346/SUM($O346:$AF346)*$M346</f>
        <v>0</v>
      </c>
    </row>
    <row r="347" customFormat="false" ht="14.25" hidden="false" customHeight="false" outlineLevel="0" collapsed="false">
      <c r="A347" s="28" t="s">
        <v>17</v>
      </c>
      <c r="B347" s="62" t="s">
        <v>159</v>
      </c>
      <c r="C347" s="62" t="s">
        <v>374</v>
      </c>
      <c r="D347" s="75" t="s">
        <v>379</v>
      </c>
      <c r="E347" s="32" t="n">
        <v>32</v>
      </c>
      <c r="F347" s="64" t="s">
        <v>381</v>
      </c>
      <c r="G347" s="65" t="s">
        <v>255</v>
      </c>
      <c r="H347" s="68" t="n">
        <v>0</v>
      </c>
      <c r="I347" s="68" t="n">
        <v>16</v>
      </c>
      <c r="J347" s="34" t="n">
        <v>50</v>
      </c>
      <c r="K347" s="65" t="n">
        <f aca="false">H347*J347</f>
        <v>0</v>
      </c>
      <c r="L347" s="65" t="n">
        <f aca="false">I347*J347/2</f>
        <v>400</v>
      </c>
      <c r="M347" s="64" t="n">
        <f aca="false">SUM(K347:L347)</f>
        <v>400</v>
      </c>
      <c r="N347" s="36"/>
      <c r="O347" s="70" t="n">
        <v>7</v>
      </c>
      <c r="P347" s="71"/>
      <c r="Q347" s="38" t="n">
        <v>4</v>
      </c>
      <c r="R347" s="38" t="n">
        <v>1</v>
      </c>
      <c r="S347" s="60" t="n">
        <v>1</v>
      </c>
      <c r="T347" s="38" t="n">
        <v>1</v>
      </c>
      <c r="U347" s="60"/>
      <c r="V347" s="38"/>
      <c r="W347" s="38"/>
      <c r="X347" s="38"/>
      <c r="Y347" s="38" t="n">
        <v>6</v>
      </c>
      <c r="Z347" s="38"/>
      <c r="AA347" s="38"/>
      <c r="AB347" s="38"/>
      <c r="AC347" s="40"/>
      <c r="AD347" s="40"/>
      <c r="AE347" s="40"/>
      <c r="AF347" s="41"/>
      <c r="AG347" s="72" t="n">
        <f aca="false">O347/SUM($O347:$AF347)*$M347</f>
        <v>140</v>
      </c>
      <c r="AH347" s="43" t="n">
        <f aca="false">P347/SUM($O347:$AF347)*$M347</f>
        <v>0</v>
      </c>
      <c r="AI347" s="43" t="n">
        <f aca="false">Q347/SUM($O347:$AF347)*$M347</f>
        <v>80</v>
      </c>
      <c r="AJ347" s="43" t="n">
        <f aca="false">R347/SUM($O347:$AF347)*$M347</f>
        <v>20</v>
      </c>
      <c r="AK347" s="61" t="n">
        <f aca="false">S347/SUM($O347:$AF347)*$M347</f>
        <v>20</v>
      </c>
      <c r="AL347" s="43" t="n">
        <f aca="false">T347/SUM($O347:$AF347)*$M347</f>
        <v>20</v>
      </c>
      <c r="AM347" s="61" t="n">
        <f aca="false">U347/SUM($O347:$AF347)*$M347</f>
        <v>0</v>
      </c>
      <c r="AN347" s="43" t="n">
        <f aca="false">V347/SUM($O347:$AF347)*$M347</f>
        <v>0</v>
      </c>
      <c r="AO347" s="43" t="n">
        <f aca="false">W347/SUM($O347:$AF347)*$M347</f>
        <v>0</v>
      </c>
      <c r="AP347" s="43" t="n">
        <f aca="false">X347/SUM($O347:$AF347)*$M347</f>
        <v>0</v>
      </c>
      <c r="AQ347" s="43" t="n">
        <f aca="false">Y347/SUM($O347:$AF347)*$M347</f>
        <v>120</v>
      </c>
      <c r="AR347" s="43" t="n">
        <f aca="false">Z347/SUM($O347:$AF347)*$M347</f>
        <v>0</v>
      </c>
      <c r="AS347" s="43" t="n">
        <f aca="false">AA347/SUM($O347:$AF347)*$M347</f>
        <v>0</v>
      </c>
      <c r="AT347" s="43" t="n">
        <f aca="false">AB347/SUM($O347:$AF347)*$M347</f>
        <v>0</v>
      </c>
      <c r="AU347" s="43" t="n">
        <f aca="false">AC347/SUM($O347:$AF347)*$M347</f>
        <v>0</v>
      </c>
      <c r="AV347" s="43" t="n">
        <f aca="false">AD347/SUM($O347:$AF347)*$M347</f>
        <v>0</v>
      </c>
      <c r="AW347" s="43" t="n">
        <f aca="false">AE347/SUM($O347:$AF347)*$M347</f>
        <v>0</v>
      </c>
      <c r="AX347" s="45" t="n">
        <f aca="false">AF347/SUM($O347:$AF347)*$M347</f>
        <v>0</v>
      </c>
    </row>
    <row r="348" customFormat="false" ht="14.25" hidden="false" customHeight="false" outlineLevel="0" collapsed="false">
      <c r="A348" s="28" t="s">
        <v>17</v>
      </c>
      <c r="B348" s="62" t="s">
        <v>159</v>
      </c>
      <c r="C348" s="62" t="s">
        <v>374</v>
      </c>
      <c r="D348" s="75" t="s">
        <v>379</v>
      </c>
      <c r="E348" s="32" t="n">
        <v>32</v>
      </c>
      <c r="F348" s="64" t="s">
        <v>378</v>
      </c>
      <c r="G348" s="65" t="s">
        <v>213</v>
      </c>
      <c r="H348" s="68" t="n">
        <v>2.5</v>
      </c>
      <c r="I348" s="68" t="n">
        <v>2.5</v>
      </c>
      <c r="J348" s="34" t="n">
        <v>60</v>
      </c>
      <c r="K348" s="65" t="n">
        <f aca="false">H348*J348</f>
        <v>150</v>
      </c>
      <c r="L348" s="65" t="n">
        <f aca="false">I348*J348/2</f>
        <v>75</v>
      </c>
      <c r="M348" s="64" t="n">
        <f aca="false">SUM(K348:L348)</f>
        <v>225</v>
      </c>
      <c r="N348" s="36"/>
      <c r="O348" s="70" t="n">
        <v>7</v>
      </c>
      <c r="P348" s="71"/>
      <c r="Q348" s="38" t="n">
        <v>4</v>
      </c>
      <c r="R348" s="38" t="n">
        <v>1</v>
      </c>
      <c r="S348" s="60" t="n">
        <v>1</v>
      </c>
      <c r="T348" s="38" t="n">
        <v>1</v>
      </c>
      <c r="U348" s="60"/>
      <c r="V348" s="38"/>
      <c r="W348" s="38"/>
      <c r="X348" s="38"/>
      <c r="Y348" s="38" t="n">
        <v>6</v>
      </c>
      <c r="Z348" s="38"/>
      <c r="AA348" s="38"/>
      <c r="AB348" s="38"/>
      <c r="AC348" s="40"/>
      <c r="AD348" s="40"/>
      <c r="AE348" s="40"/>
      <c r="AF348" s="41"/>
      <c r="AG348" s="72" t="n">
        <f aca="false">O348/SUM($O348:$AF348)*$M348</f>
        <v>78.75</v>
      </c>
      <c r="AH348" s="43" t="n">
        <f aca="false">P348/SUM($O348:$AF348)*$M348</f>
        <v>0</v>
      </c>
      <c r="AI348" s="43" t="n">
        <f aca="false">Q348/SUM($O348:$AF348)*$M348</f>
        <v>45</v>
      </c>
      <c r="AJ348" s="43" t="n">
        <f aca="false">R348/SUM($O348:$AF348)*$M348</f>
        <v>11.25</v>
      </c>
      <c r="AK348" s="61" t="n">
        <f aca="false">S348/SUM($O348:$AF348)*$M348</f>
        <v>11.25</v>
      </c>
      <c r="AL348" s="43" t="n">
        <f aca="false">T348/SUM($O348:$AF348)*$M348</f>
        <v>11.25</v>
      </c>
      <c r="AM348" s="61" t="n">
        <f aca="false">U348/SUM($O348:$AF348)*$M348</f>
        <v>0</v>
      </c>
      <c r="AN348" s="43" t="n">
        <f aca="false">V348/SUM($O348:$AF348)*$M348</f>
        <v>0</v>
      </c>
      <c r="AO348" s="43" t="n">
        <f aca="false">W348/SUM($O348:$AF348)*$M348</f>
        <v>0</v>
      </c>
      <c r="AP348" s="43" t="n">
        <f aca="false">X348/SUM($O348:$AF348)*$M348</f>
        <v>0</v>
      </c>
      <c r="AQ348" s="43" t="n">
        <f aca="false">Y348/SUM($O348:$AF348)*$M348</f>
        <v>67.5</v>
      </c>
      <c r="AR348" s="43" t="n">
        <f aca="false">Z348/SUM($O348:$AF348)*$M348</f>
        <v>0</v>
      </c>
      <c r="AS348" s="43" t="n">
        <f aca="false">AA348/SUM($O348:$AF348)*$M348</f>
        <v>0</v>
      </c>
      <c r="AT348" s="43" t="n">
        <f aca="false">AB348/SUM($O348:$AF348)*$M348</f>
        <v>0</v>
      </c>
      <c r="AU348" s="43" t="n">
        <f aca="false">AC348/SUM($O348:$AF348)*$M348</f>
        <v>0</v>
      </c>
      <c r="AV348" s="43" t="n">
        <f aca="false">AD348/SUM($O348:$AF348)*$M348</f>
        <v>0</v>
      </c>
      <c r="AW348" s="43" t="n">
        <f aca="false">AE348/SUM($O348:$AF348)*$M348</f>
        <v>0</v>
      </c>
      <c r="AX348" s="45" t="n">
        <f aca="false">AF348/SUM($O348:$AF348)*$M348</f>
        <v>0</v>
      </c>
    </row>
    <row r="349" customFormat="false" ht="14.25" hidden="false" customHeight="false" outlineLevel="0" collapsed="false">
      <c r="A349" s="28" t="s">
        <v>17</v>
      </c>
      <c r="B349" s="62" t="s">
        <v>159</v>
      </c>
      <c r="C349" s="62" t="s">
        <v>374</v>
      </c>
      <c r="D349" s="75" t="s">
        <v>382</v>
      </c>
      <c r="E349" s="32" t="n">
        <v>32</v>
      </c>
      <c r="F349" s="64" t="s">
        <v>383</v>
      </c>
      <c r="G349" s="65" t="s">
        <v>57</v>
      </c>
      <c r="H349" s="68" t="n">
        <v>11.5</v>
      </c>
      <c r="I349" s="68" t="n">
        <v>11.5</v>
      </c>
      <c r="J349" s="34" t="n">
        <v>70</v>
      </c>
      <c r="K349" s="65" t="n">
        <f aca="false">H349*J349</f>
        <v>805</v>
      </c>
      <c r="L349" s="65" t="n">
        <f aca="false">I349*J349/2</f>
        <v>402.5</v>
      </c>
      <c r="M349" s="64" t="n">
        <f aca="false">SUM(K349:L349)</f>
        <v>1207.5</v>
      </c>
      <c r="N349" s="36"/>
      <c r="O349" s="70" t="n">
        <v>8</v>
      </c>
      <c r="P349" s="71"/>
      <c r="Q349" s="38" t="n">
        <v>6</v>
      </c>
      <c r="R349" s="38" t="n">
        <v>2</v>
      </c>
      <c r="S349" s="60" t="n">
        <v>2</v>
      </c>
      <c r="T349" s="38"/>
      <c r="U349" s="60" t="n">
        <v>1</v>
      </c>
      <c r="V349" s="38"/>
      <c r="W349" s="38"/>
      <c r="X349" s="38"/>
      <c r="Y349" s="38" t="n">
        <v>1</v>
      </c>
      <c r="Z349" s="38"/>
      <c r="AA349" s="38"/>
      <c r="AB349" s="38"/>
      <c r="AC349" s="40"/>
      <c r="AD349" s="40"/>
      <c r="AE349" s="40"/>
      <c r="AF349" s="41"/>
      <c r="AG349" s="72" t="n">
        <f aca="false">O349/SUM($O349:$AF349)*$M349</f>
        <v>483</v>
      </c>
      <c r="AH349" s="43" t="n">
        <f aca="false">P349/SUM($O349:$AF349)*$M349</f>
        <v>0</v>
      </c>
      <c r="AI349" s="43" t="n">
        <f aca="false">Q349/SUM($O349:$AF349)*$M349</f>
        <v>362.25</v>
      </c>
      <c r="AJ349" s="43" t="n">
        <f aca="false">R349/SUM($O349:$AF349)*$M349</f>
        <v>120.75</v>
      </c>
      <c r="AK349" s="61" t="n">
        <f aca="false">S349/SUM($O349:$AF349)*$M349</f>
        <v>120.75</v>
      </c>
      <c r="AL349" s="43" t="n">
        <f aca="false">T349/SUM($O349:$AF349)*$M349</f>
        <v>0</v>
      </c>
      <c r="AM349" s="61" t="n">
        <f aca="false">U349/SUM($O349:$AF349)*$M349</f>
        <v>60.375</v>
      </c>
      <c r="AN349" s="43" t="n">
        <f aca="false">V349/SUM($O349:$AF349)*$M349</f>
        <v>0</v>
      </c>
      <c r="AO349" s="43" t="n">
        <f aca="false">W349/SUM($O349:$AF349)*$M349</f>
        <v>0</v>
      </c>
      <c r="AP349" s="43" t="n">
        <f aca="false">X349/SUM($O349:$AF349)*$M349</f>
        <v>0</v>
      </c>
      <c r="AQ349" s="43" t="n">
        <f aca="false">Y349/SUM($O349:$AF349)*$M349</f>
        <v>60.375</v>
      </c>
      <c r="AR349" s="43" t="n">
        <f aca="false">Z349/SUM($O349:$AF349)*$M349</f>
        <v>0</v>
      </c>
      <c r="AS349" s="43" t="n">
        <f aca="false">AA349/SUM($O349:$AF349)*$M349</f>
        <v>0</v>
      </c>
      <c r="AT349" s="43" t="n">
        <f aca="false">AB349/SUM($O349:$AF349)*$M349</f>
        <v>0</v>
      </c>
      <c r="AU349" s="43" t="n">
        <f aca="false">AC349/SUM($O349:$AF349)*$M349</f>
        <v>0</v>
      </c>
      <c r="AV349" s="43" t="n">
        <f aca="false">AD349/SUM($O349:$AF349)*$M349</f>
        <v>0</v>
      </c>
      <c r="AW349" s="43" t="n">
        <f aca="false">AE349/SUM($O349:$AF349)*$M349</f>
        <v>0</v>
      </c>
      <c r="AX349" s="45" t="n">
        <f aca="false">AF349/SUM($O349:$AF349)*$M349</f>
        <v>0</v>
      </c>
    </row>
    <row r="350" customFormat="false" ht="14.25" hidden="false" customHeight="false" outlineLevel="0" collapsed="false">
      <c r="A350" s="28" t="s">
        <v>17</v>
      </c>
      <c r="B350" s="62" t="s">
        <v>159</v>
      </c>
      <c r="C350" s="62" t="s">
        <v>374</v>
      </c>
      <c r="D350" s="75" t="s">
        <v>382</v>
      </c>
      <c r="E350" s="32" t="n">
        <v>32</v>
      </c>
      <c r="F350" s="64" t="s">
        <v>381</v>
      </c>
      <c r="G350" s="65" t="s">
        <v>255</v>
      </c>
      <c r="H350" s="68" t="n">
        <v>0</v>
      </c>
      <c r="I350" s="68" t="n">
        <v>16</v>
      </c>
      <c r="J350" s="34" t="n">
        <v>50</v>
      </c>
      <c r="K350" s="65" t="n">
        <f aca="false">H350*J350</f>
        <v>0</v>
      </c>
      <c r="L350" s="65" t="n">
        <f aca="false">I350*J350/2</f>
        <v>400</v>
      </c>
      <c r="M350" s="64" t="n">
        <f aca="false">SUM(K350:L350)</f>
        <v>400</v>
      </c>
      <c r="N350" s="36"/>
      <c r="O350" s="70" t="n">
        <v>8</v>
      </c>
      <c r="P350" s="71"/>
      <c r="Q350" s="38" t="n">
        <v>6</v>
      </c>
      <c r="R350" s="38" t="n">
        <v>2</v>
      </c>
      <c r="S350" s="60" t="n">
        <v>2</v>
      </c>
      <c r="T350" s="38"/>
      <c r="U350" s="60" t="n">
        <v>1</v>
      </c>
      <c r="V350" s="38"/>
      <c r="W350" s="38"/>
      <c r="X350" s="38"/>
      <c r="Y350" s="38" t="n">
        <v>1</v>
      </c>
      <c r="Z350" s="38"/>
      <c r="AA350" s="38"/>
      <c r="AB350" s="38"/>
      <c r="AC350" s="40"/>
      <c r="AD350" s="40"/>
      <c r="AE350" s="40"/>
      <c r="AF350" s="41"/>
      <c r="AG350" s="72" t="n">
        <f aca="false">O350/SUM($O350:$AF350)*$M350</f>
        <v>160</v>
      </c>
      <c r="AH350" s="43" t="n">
        <f aca="false">P350/SUM($O350:$AF350)*$M350</f>
        <v>0</v>
      </c>
      <c r="AI350" s="43" t="n">
        <f aca="false">Q350/SUM($O350:$AF350)*$M350</f>
        <v>120</v>
      </c>
      <c r="AJ350" s="43" t="n">
        <f aca="false">R350/SUM($O350:$AF350)*$M350</f>
        <v>40</v>
      </c>
      <c r="AK350" s="61" t="n">
        <f aca="false">S350/SUM($O350:$AF350)*$M350</f>
        <v>40</v>
      </c>
      <c r="AL350" s="43" t="n">
        <f aca="false">T350/SUM($O350:$AF350)*$M350</f>
        <v>0</v>
      </c>
      <c r="AM350" s="61" t="n">
        <f aca="false">U350/SUM($O350:$AF350)*$M350</f>
        <v>20</v>
      </c>
      <c r="AN350" s="43" t="n">
        <f aca="false">V350/SUM($O350:$AF350)*$M350</f>
        <v>0</v>
      </c>
      <c r="AO350" s="43" t="n">
        <f aca="false">W350/SUM($O350:$AF350)*$M350</f>
        <v>0</v>
      </c>
      <c r="AP350" s="43" t="n">
        <f aca="false">X350/SUM($O350:$AF350)*$M350</f>
        <v>0</v>
      </c>
      <c r="AQ350" s="43" t="n">
        <f aca="false">Y350/SUM($O350:$AF350)*$M350</f>
        <v>20</v>
      </c>
      <c r="AR350" s="43" t="n">
        <f aca="false">Z350/SUM($O350:$AF350)*$M350</f>
        <v>0</v>
      </c>
      <c r="AS350" s="43" t="n">
        <f aca="false">AA350/SUM($O350:$AF350)*$M350</f>
        <v>0</v>
      </c>
      <c r="AT350" s="43" t="n">
        <f aca="false">AB350/SUM($O350:$AF350)*$M350</f>
        <v>0</v>
      </c>
      <c r="AU350" s="43" t="n">
        <f aca="false">AC350/SUM($O350:$AF350)*$M350</f>
        <v>0</v>
      </c>
      <c r="AV350" s="43" t="n">
        <f aca="false">AD350/SUM($O350:$AF350)*$M350</f>
        <v>0</v>
      </c>
      <c r="AW350" s="43" t="n">
        <f aca="false">AE350/SUM($O350:$AF350)*$M350</f>
        <v>0</v>
      </c>
      <c r="AX350" s="45" t="n">
        <f aca="false">AF350/SUM($O350:$AF350)*$M350</f>
        <v>0</v>
      </c>
    </row>
    <row r="351" customFormat="false" ht="14.25" hidden="false" customHeight="false" outlineLevel="0" collapsed="false">
      <c r="A351" s="28" t="s">
        <v>17</v>
      </c>
      <c r="B351" s="62" t="s">
        <v>159</v>
      </c>
      <c r="C351" s="62" t="s">
        <v>374</v>
      </c>
      <c r="D351" s="75" t="s">
        <v>382</v>
      </c>
      <c r="E351" s="32" t="n">
        <v>32</v>
      </c>
      <c r="F351" s="64" t="s">
        <v>376</v>
      </c>
      <c r="G351" s="65" t="s">
        <v>63</v>
      </c>
      <c r="H351" s="68" t="n">
        <v>2</v>
      </c>
      <c r="I351" s="68" t="n">
        <v>2</v>
      </c>
      <c r="J351" s="34" t="n">
        <v>60</v>
      </c>
      <c r="K351" s="65" t="n">
        <f aca="false">H351*J351</f>
        <v>120</v>
      </c>
      <c r="L351" s="65" t="n">
        <f aca="false">I351*J351/2</f>
        <v>60</v>
      </c>
      <c r="M351" s="64" t="n">
        <f aca="false">SUM(K351:L351)</f>
        <v>180</v>
      </c>
      <c r="N351" s="36"/>
      <c r="O351" s="70" t="n">
        <v>8</v>
      </c>
      <c r="P351" s="71"/>
      <c r="Q351" s="38" t="n">
        <v>6</v>
      </c>
      <c r="R351" s="38" t="n">
        <v>2</v>
      </c>
      <c r="S351" s="60" t="n">
        <v>2</v>
      </c>
      <c r="T351" s="38"/>
      <c r="U351" s="60" t="n">
        <v>1</v>
      </c>
      <c r="V351" s="38"/>
      <c r="W351" s="38"/>
      <c r="X351" s="38"/>
      <c r="Y351" s="38" t="n">
        <v>1</v>
      </c>
      <c r="Z351" s="38"/>
      <c r="AA351" s="38"/>
      <c r="AB351" s="38"/>
      <c r="AC351" s="40"/>
      <c r="AD351" s="40"/>
      <c r="AE351" s="40"/>
      <c r="AF351" s="41"/>
      <c r="AG351" s="72" t="n">
        <f aca="false">O351/SUM($O351:$AF351)*$M351</f>
        <v>72</v>
      </c>
      <c r="AH351" s="43" t="n">
        <f aca="false">P351/SUM($O351:$AF351)*$M351</f>
        <v>0</v>
      </c>
      <c r="AI351" s="43" t="n">
        <f aca="false">Q351/SUM($O351:$AF351)*$M351</f>
        <v>54</v>
      </c>
      <c r="AJ351" s="43" t="n">
        <f aca="false">R351/SUM($O351:$AF351)*$M351</f>
        <v>18</v>
      </c>
      <c r="AK351" s="61" t="n">
        <f aca="false">S351/SUM($O351:$AF351)*$M351</f>
        <v>18</v>
      </c>
      <c r="AL351" s="43" t="n">
        <f aca="false">T351/SUM($O351:$AF351)*$M351</f>
        <v>0</v>
      </c>
      <c r="AM351" s="61" t="n">
        <f aca="false">U351/SUM($O351:$AF351)*$M351</f>
        <v>9</v>
      </c>
      <c r="AN351" s="43" t="n">
        <f aca="false">V351/SUM($O351:$AF351)*$M351</f>
        <v>0</v>
      </c>
      <c r="AO351" s="43" t="n">
        <f aca="false">W351/SUM($O351:$AF351)*$M351</f>
        <v>0</v>
      </c>
      <c r="AP351" s="43" t="n">
        <f aca="false">X351/SUM($O351:$AF351)*$M351</f>
        <v>0</v>
      </c>
      <c r="AQ351" s="43" t="n">
        <f aca="false">Y351/SUM($O351:$AF351)*$M351</f>
        <v>9</v>
      </c>
      <c r="AR351" s="43" t="n">
        <f aca="false">Z351/SUM($O351:$AF351)*$M351</f>
        <v>0</v>
      </c>
      <c r="AS351" s="43" t="n">
        <f aca="false">AA351/SUM($O351:$AF351)*$M351</f>
        <v>0</v>
      </c>
      <c r="AT351" s="43" t="n">
        <f aca="false">AB351/SUM($O351:$AF351)*$M351</f>
        <v>0</v>
      </c>
      <c r="AU351" s="43" t="n">
        <f aca="false">AC351/SUM($O351:$AF351)*$M351</f>
        <v>0</v>
      </c>
      <c r="AV351" s="43" t="n">
        <f aca="false">AD351/SUM($O351:$AF351)*$M351</f>
        <v>0</v>
      </c>
      <c r="AW351" s="43" t="n">
        <f aca="false">AE351/SUM($O351:$AF351)*$M351</f>
        <v>0</v>
      </c>
      <c r="AX351" s="45" t="n">
        <f aca="false">AF351/SUM($O351:$AF351)*$M351</f>
        <v>0</v>
      </c>
    </row>
    <row r="352" customFormat="false" ht="14.25" hidden="false" customHeight="false" outlineLevel="0" collapsed="false">
      <c r="A352" s="28" t="s">
        <v>17</v>
      </c>
      <c r="B352" s="62" t="s">
        <v>159</v>
      </c>
      <c r="C352" s="62" t="s">
        <v>374</v>
      </c>
      <c r="D352" s="75" t="s">
        <v>382</v>
      </c>
      <c r="E352" s="32" t="n">
        <v>32</v>
      </c>
      <c r="F352" s="64" t="s">
        <v>378</v>
      </c>
      <c r="G352" s="65" t="s">
        <v>213</v>
      </c>
      <c r="H352" s="68" t="n">
        <v>2.5</v>
      </c>
      <c r="I352" s="68" t="n">
        <v>2.5</v>
      </c>
      <c r="J352" s="34" t="n">
        <v>60</v>
      </c>
      <c r="K352" s="65" t="n">
        <f aca="false">H352*J352</f>
        <v>150</v>
      </c>
      <c r="L352" s="65" t="n">
        <f aca="false">I352*J352/2</f>
        <v>75</v>
      </c>
      <c r="M352" s="64" t="n">
        <f aca="false">SUM(K352:L352)</f>
        <v>225</v>
      </c>
      <c r="N352" s="36"/>
      <c r="O352" s="70" t="n">
        <v>8</v>
      </c>
      <c r="P352" s="71"/>
      <c r="Q352" s="38" t="n">
        <v>6</v>
      </c>
      <c r="R352" s="38" t="n">
        <v>2</v>
      </c>
      <c r="S352" s="60" t="n">
        <v>2</v>
      </c>
      <c r="T352" s="38"/>
      <c r="U352" s="60" t="n">
        <v>1</v>
      </c>
      <c r="V352" s="38"/>
      <c r="W352" s="38"/>
      <c r="X352" s="38"/>
      <c r="Y352" s="38" t="n">
        <v>1</v>
      </c>
      <c r="Z352" s="38"/>
      <c r="AA352" s="38"/>
      <c r="AB352" s="38"/>
      <c r="AC352" s="40"/>
      <c r="AD352" s="40"/>
      <c r="AE352" s="40"/>
      <c r="AF352" s="41"/>
      <c r="AG352" s="72" t="n">
        <f aca="false">O352/SUM($O352:$AF352)*$M352</f>
        <v>90</v>
      </c>
      <c r="AH352" s="43" t="n">
        <f aca="false">P352/SUM($O352:$AF352)*$M352</f>
        <v>0</v>
      </c>
      <c r="AI352" s="43" t="n">
        <f aca="false">Q352/SUM($O352:$AF352)*$M352</f>
        <v>67.5</v>
      </c>
      <c r="AJ352" s="43" t="n">
        <f aca="false">R352/SUM($O352:$AF352)*$M352</f>
        <v>22.5</v>
      </c>
      <c r="AK352" s="61" t="n">
        <f aca="false">S352/SUM($O352:$AF352)*$M352</f>
        <v>22.5</v>
      </c>
      <c r="AL352" s="43" t="n">
        <f aca="false">T352/SUM($O352:$AF352)*$M352</f>
        <v>0</v>
      </c>
      <c r="AM352" s="61" t="n">
        <f aca="false">U352/SUM($O352:$AF352)*$M352</f>
        <v>11.25</v>
      </c>
      <c r="AN352" s="43" t="n">
        <f aca="false">V352/SUM($O352:$AF352)*$M352</f>
        <v>0</v>
      </c>
      <c r="AO352" s="43" t="n">
        <f aca="false">W352/SUM($O352:$AF352)*$M352</f>
        <v>0</v>
      </c>
      <c r="AP352" s="43" t="n">
        <f aca="false">X352/SUM($O352:$AF352)*$M352</f>
        <v>0</v>
      </c>
      <c r="AQ352" s="43" t="n">
        <f aca="false">Y352/SUM($O352:$AF352)*$M352</f>
        <v>11.25</v>
      </c>
      <c r="AR352" s="43" t="n">
        <f aca="false">Z352/SUM($O352:$AF352)*$M352</f>
        <v>0</v>
      </c>
      <c r="AS352" s="43" t="n">
        <f aca="false">AA352/SUM($O352:$AF352)*$M352</f>
        <v>0</v>
      </c>
      <c r="AT352" s="43" t="n">
        <f aca="false">AB352/SUM($O352:$AF352)*$M352</f>
        <v>0</v>
      </c>
      <c r="AU352" s="43" t="n">
        <f aca="false">AC352/SUM($O352:$AF352)*$M352</f>
        <v>0</v>
      </c>
      <c r="AV352" s="43" t="n">
        <f aca="false">AD352/SUM($O352:$AF352)*$M352</f>
        <v>0</v>
      </c>
      <c r="AW352" s="43" t="n">
        <f aca="false">AE352/SUM($O352:$AF352)*$M352</f>
        <v>0</v>
      </c>
      <c r="AX352" s="45" t="n">
        <f aca="false">AF352/SUM($O352:$AF352)*$M352</f>
        <v>0</v>
      </c>
    </row>
    <row r="353" customFormat="false" ht="14.25" hidden="false" customHeight="false" outlineLevel="0" collapsed="false">
      <c r="A353" s="28" t="s">
        <v>17</v>
      </c>
      <c r="B353" s="62" t="s">
        <v>159</v>
      </c>
      <c r="C353" s="62" t="s">
        <v>384</v>
      </c>
      <c r="D353" s="75" t="s">
        <v>385</v>
      </c>
      <c r="E353" s="32" t="n">
        <v>32</v>
      </c>
      <c r="F353" s="64" t="s">
        <v>386</v>
      </c>
      <c r="G353" s="65" t="s">
        <v>57</v>
      </c>
      <c r="H353" s="34" t="n">
        <v>9</v>
      </c>
      <c r="I353" s="34" t="n">
        <v>0</v>
      </c>
      <c r="J353" s="34" t="n">
        <v>70</v>
      </c>
      <c r="K353" s="65" t="n">
        <f aca="false">H353*J353</f>
        <v>630</v>
      </c>
      <c r="L353" s="65" t="n">
        <f aca="false">I353*J353/2</f>
        <v>0</v>
      </c>
      <c r="M353" s="64" t="n">
        <f aca="false">SUM(K353:L353)</f>
        <v>630</v>
      </c>
      <c r="N353" s="36"/>
      <c r="O353" s="70" t="n">
        <v>6</v>
      </c>
      <c r="P353" s="71" t="n">
        <v>1</v>
      </c>
      <c r="Q353" s="38"/>
      <c r="R353" s="38"/>
      <c r="S353" s="60"/>
      <c r="T353" s="38"/>
      <c r="U353" s="60"/>
      <c r="V353" s="38"/>
      <c r="W353" s="38"/>
      <c r="X353" s="38"/>
      <c r="Y353" s="38"/>
      <c r="Z353" s="38"/>
      <c r="AA353" s="38"/>
      <c r="AB353" s="38"/>
      <c r="AC353" s="40"/>
      <c r="AD353" s="40"/>
      <c r="AE353" s="40"/>
      <c r="AF353" s="41"/>
      <c r="AG353" s="72" t="n">
        <f aca="false">O353/SUM($O353:$AF353)*$M353</f>
        <v>540</v>
      </c>
      <c r="AH353" s="43" t="n">
        <f aca="false">P353/SUM($O353:$AF353)*$M353</f>
        <v>90</v>
      </c>
      <c r="AI353" s="43" t="n">
        <f aca="false">Q353/SUM($O353:$AF353)*$M353</f>
        <v>0</v>
      </c>
      <c r="AJ353" s="43" t="n">
        <f aca="false">R353/SUM($O353:$AF353)*$M353</f>
        <v>0</v>
      </c>
      <c r="AK353" s="61" t="n">
        <f aca="false">S353/SUM($O353:$AF353)*$M353</f>
        <v>0</v>
      </c>
      <c r="AL353" s="43" t="n">
        <f aca="false">T353/SUM($O353:$AF353)*$M353</f>
        <v>0</v>
      </c>
      <c r="AM353" s="61" t="n">
        <f aca="false">U353/SUM($O353:$AF353)*$M353</f>
        <v>0</v>
      </c>
      <c r="AN353" s="43" t="n">
        <f aca="false">V353/SUM($O353:$AF353)*$M353</f>
        <v>0</v>
      </c>
      <c r="AO353" s="43" t="n">
        <f aca="false">W353/SUM($O353:$AF353)*$M353</f>
        <v>0</v>
      </c>
      <c r="AP353" s="43" t="n">
        <f aca="false">X353/SUM($O353:$AF353)*$M353</f>
        <v>0</v>
      </c>
      <c r="AQ353" s="43" t="n">
        <f aca="false">Y353/SUM($O353:$AF353)*$M353</f>
        <v>0</v>
      </c>
      <c r="AR353" s="43" t="n">
        <f aca="false">Z353/SUM($O353:$AF353)*$M353</f>
        <v>0</v>
      </c>
      <c r="AS353" s="43" t="n">
        <f aca="false">AA353/SUM($O353:$AF353)*$M353</f>
        <v>0</v>
      </c>
      <c r="AT353" s="43" t="n">
        <f aca="false">AB353/SUM($O353:$AF353)*$M353</f>
        <v>0</v>
      </c>
      <c r="AU353" s="43" t="n">
        <f aca="false">AC353/SUM($O353:$AF353)*$M353</f>
        <v>0</v>
      </c>
      <c r="AV353" s="43" t="n">
        <f aca="false">AD353/SUM($O353:$AF353)*$M353</f>
        <v>0</v>
      </c>
      <c r="AW353" s="43" t="n">
        <f aca="false">AE353/SUM($O353:$AF353)*$M353</f>
        <v>0</v>
      </c>
      <c r="AX353" s="45" t="n">
        <f aca="false">AF353/SUM($O353:$AF353)*$M353</f>
        <v>0</v>
      </c>
    </row>
    <row r="354" customFormat="false" ht="14.25" hidden="false" customHeight="false" outlineLevel="0" collapsed="false">
      <c r="A354" s="28" t="s">
        <v>17</v>
      </c>
      <c r="B354" s="62" t="s">
        <v>159</v>
      </c>
      <c r="C354" s="62" t="s">
        <v>384</v>
      </c>
      <c r="D354" s="75" t="s">
        <v>385</v>
      </c>
      <c r="E354" s="32" t="n">
        <v>32</v>
      </c>
      <c r="F354" s="64" t="s">
        <v>387</v>
      </c>
      <c r="G354" s="65" t="s">
        <v>63</v>
      </c>
      <c r="H354" s="34" t="n">
        <v>9</v>
      </c>
      <c r="I354" s="34" t="n">
        <v>0</v>
      </c>
      <c r="J354" s="34" t="n">
        <v>60</v>
      </c>
      <c r="K354" s="65" t="n">
        <f aca="false">H354*J354</f>
        <v>540</v>
      </c>
      <c r="L354" s="65" t="n">
        <f aca="false">I354*J354/2</f>
        <v>0</v>
      </c>
      <c r="M354" s="64" t="n">
        <f aca="false">SUM(K354:L354)</f>
        <v>540</v>
      </c>
      <c r="N354" s="36"/>
      <c r="O354" s="70" t="n">
        <v>6</v>
      </c>
      <c r="P354" s="71" t="n">
        <v>1</v>
      </c>
      <c r="Q354" s="38"/>
      <c r="R354" s="38"/>
      <c r="S354" s="60"/>
      <c r="T354" s="38"/>
      <c r="U354" s="60"/>
      <c r="V354" s="38"/>
      <c r="W354" s="38"/>
      <c r="X354" s="38"/>
      <c r="Y354" s="38"/>
      <c r="Z354" s="38"/>
      <c r="AA354" s="38"/>
      <c r="AB354" s="38"/>
      <c r="AC354" s="40"/>
      <c r="AD354" s="40"/>
      <c r="AE354" s="40"/>
      <c r="AF354" s="41"/>
      <c r="AG354" s="72" t="n">
        <f aca="false">O354/SUM($O354:$AF354)*$M354</f>
        <v>462.857142857143</v>
      </c>
      <c r="AH354" s="43" t="n">
        <f aca="false">P354/SUM($O354:$AF354)*$M354</f>
        <v>77.1428571428571</v>
      </c>
      <c r="AI354" s="43" t="n">
        <f aca="false">Q354/SUM($O354:$AF354)*$M354</f>
        <v>0</v>
      </c>
      <c r="AJ354" s="43" t="n">
        <f aca="false">R354/SUM($O354:$AF354)*$M354</f>
        <v>0</v>
      </c>
      <c r="AK354" s="61" t="n">
        <f aca="false">S354/SUM($O354:$AF354)*$M354</f>
        <v>0</v>
      </c>
      <c r="AL354" s="43" t="n">
        <f aca="false">T354/SUM($O354:$AF354)*$M354</f>
        <v>0</v>
      </c>
      <c r="AM354" s="61" t="n">
        <f aca="false">U354/SUM($O354:$AF354)*$M354</f>
        <v>0</v>
      </c>
      <c r="AN354" s="43" t="n">
        <f aca="false">V354/SUM($O354:$AF354)*$M354</f>
        <v>0</v>
      </c>
      <c r="AO354" s="43" t="n">
        <f aca="false">W354/SUM($O354:$AF354)*$M354</f>
        <v>0</v>
      </c>
      <c r="AP354" s="43" t="n">
        <f aca="false">X354/SUM($O354:$AF354)*$M354</f>
        <v>0</v>
      </c>
      <c r="AQ354" s="43" t="n">
        <f aca="false">Y354/SUM($O354:$AF354)*$M354</f>
        <v>0</v>
      </c>
      <c r="AR354" s="43" t="n">
        <f aca="false">Z354/SUM($O354:$AF354)*$M354</f>
        <v>0</v>
      </c>
      <c r="AS354" s="43" t="n">
        <f aca="false">AA354/SUM($O354:$AF354)*$M354</f>
        <v>0</v>
      </c>
      <c r="AT354" s="43" t="n">
        <f aca="false">AB354/SUM($O354:$AF354)*$M354</f>
        <v>0</v>
      </c>
      <c r="AU354" s="43" t="n">
        <f aca="false">AC354/SUM($O354:$AF354)*$M354</f>
        <v>0</v>
      </c>
      <c r="AV354" s="43" t="n">
        <f aca="false">AD354/SUM($O354:$AF354)*$M354</f>
        <v>0</v>
      </c>
      <c r="AW354" s="43" t="n">
        <f aca="false">AE354/SUM($O354:$AF354)*$M354</f>
        <v>0</v>
      </c>
      <c r="AX354" s="45" t="n">
        <f aca="false">AF354/SUM($O354:$AF354)*$M354</f>
        <v>0</v>
      </c>
    </row>
    <row r="355" customFormat="false" ht="14.25" hidden="false" customHeight="false" outlineLevel="0" collapsed="false">
      <c r="A355" s="28" t="s">
        <v>17</v>
      </c>
      <c r="B355" s="62" t="s">
        <v>159</v>
      </c>
      <c r="C355" s="62" t="s">
        <v>384</v>
      </c>
      <c r="D355" s="75" t="s">
        <v>385</v>
      </c>
      <c r="E355" s="32" t="n">
        <v>32</v>
      </c>
      <c r="F355" s="64" t="s">
        <v>322</v>
      </c>
      <c r="G355" s="65" t="s">
        <v>57</v>
      </c>
      <c r="H355" s="34" t="n">
        <v>14</v>
      </c>
      <c r="I355" s="34" t="n">
        <v>0</v>
      </c>
      <c r="J355" s="34" t="n">
        <v>70</v>
      </c>
      <c r="K355" s="65" t="n">
        <f aca="false">H355*J355</f>
        <v>980</v>
      </c>
      <c r="L355" s="65" t="n">
        <f aca="false">I355*J355/2</f>
        <v>0</v>
      </c>
      <c r="M355" s="64" t="n">
        <f aca="false">SUM(K355:L355)</f>
        <v>980</v>
      </c>
      <c r="N355" s="36"/>
      <c r="O355" s="70" t="n">
        <v>6</v>
      </c>
      <c r="P355" s="71" t="n">
        <v>1</v>
      </c>
      <c r="Q355" s="38"/>
      <c r="R355" s="38"/>
      <c r="S355" s="60"/>
      <c r="T355" s="38"/>
      <c r="U355" s="60"/>
      <c r="V355" s="38"/>
      <c r="W355" s="38"/>
      <c r="X355" s="38"/>
      <c r="Y355" s="38"/>
      <c r="Z355" s="38"/>
      <c r="AA355" s="38"/>
      <c r="AB355" s="38"/>
      <c r="AC355" s="40"/>
      <c r="AD355" s="40"/>
      <c r="AE355" s="40"/>
      <c r="AF355" s="41"/>
      <c r="AG355" s="72" t="n">
        <f aca="false">O355/SUM($O355:$AF355)*$M355</f>
        <v>840</v>
      </c>
      <c r="AH355" s="43" t="n">
        <f aca="false">P355/SUM($O355:$AF355)*$M355</f>
        <v>140</v>
      </c>
      <c r="AI355" s="43" t="n">
        <f aca="false">Q355/SUM($O355:$AF355)*$M355</f>
        <v>0</v>
      </c>
      <c r="AJ355" s="43" t="n">
        <f aca="false">R355/SUM($O355:$AF355)*$M355</f>
        <v>0</v>
      </c>
      <c r="AK355" s="61" t="n">
        <f aca="false">S355/SUM($O355:$AF355)*$M355</f>
        <v>0</v>
      </c>
      <c r="AL355" s="43" t="n">
        <f aca="false">T355/SUM($O355:$AF355)*$M355</f>
        <v>0</v>
      </c>
      <c r="AM355" s="61" t="n">
        <f aca="false">U355/SUM($O355:$AF355)*$M355</f>
        <v>0</v>
      </c>
      <c r="AN355" s="43" t="n">
        <f aca="false">V355/SUM($O355:$AF355)*$M355</f>
        <v>0</v>
      </c>
      <c r="AO355" s="43" t="n">
        <f aca="false">W355/SUM($O355:$AF355)*$M355</f>
        <v>0</v>
      </c>
      <c r="AP355" s="43" t="n">
        <f aca="false">X355/SUM($O355:$AF355)*$M355</f>
        <v>0</v>
      </c>
      <c r="AQ355" s="43" t="n">
        <f aca="false">Y355/SUM($O355:$AF355)*$M355</f>
        <v>0</v>
      </c>
      <c r="AR355" s="43" t="n">
        <f aca="false">Z355/SUM($O355:$AF355)*$M355</f>
        <v>0</v>
      </c>
      <c r="AS355" s="43" t="n">
        <f aca="false">AA355/SUM($O355:$AF355)*$M355</f>
        <v>0</v>
      </c>
      <c r="AT355" s="43" t="n">
        <f aca="false">AB355/SUM($O355:$AF355)*$M355</f>
        <v>0</v>
      </c>
      <c r="AU355" s="43" t="n">
        <f aca="false">AC355/SUM($O355:$AF355)*$M355</f>
        <v>0</v>
      </c>
      <c r="AV355" s="43" t="n">
        <f aca="false">AD355/SUM($O355:$AF355)*$M355</f>
        <v>0</v>
      </c>
      <c r="AW355" s="43" t="n">
        <f aca="false">AE355/SUM($O355:$AF355)*$M355</f>
        <v>0</v>
      </c>
      <c r="AX355" s="45" t="n">
        <f aca="false">AF355/SUM($O355:$AF355)*$M355</f>
        <v>0</v>
      </c>
    </row>
    <row r="356" customFormat="false" ht="14.25" hidden="false" customHeight="false" outlineLevel="0" collapsed="false">
      <c r="A356" s="28" t="s">
        <v>17</v>
      </c>
      <c r="B356" s="62" t="s">
        <v>159</v>
      </c>
      <c r="C356" s="62" t="s">
        <v>388</v>
      </c>
      <c r="D356" s="75" t="s">
        <v>389</v>
      </c>
      <c r="E356" s="32" t="n">
        <v>48</v>
      </c>
      <c r="F356" s="64" t="s">
        <v>380</v>
      </c>
      <c r="G356" s="65" t="s">
        <v>57</v>
      </c>
      <c r="H356" s="34" t="n">
        <v>15</v>
      </c>
      <c r="I356" s="34" t="n">
        <v>9</v>
      </c>
      <c r="J356" s="34" t="n">
        <v>70</v>
      </c>
      <c r="K356" s="65" t="n">
        <f aca="false">H356*J356</f>
        <v>1050</v>
      </c>
      <c r="L356" s="65" t="n">
        <f aca="false">I356*J356/2</f>
        <v>315</v>
      </c>
      <c r="M356" s="64" t="n">
        <f aca="false">SUM(K356:L356)</f>
        <v>1365</v>
      </c>
      <c r="N356" s="36"/>
      <c r="O356" s="70" t="n">
        <v>4</v>
      </c>
      <c r="P356" s="71"/>
      <c r="Q356" s="38" t="n">
        <v>1</v>
      </c>
      <c r="R356" s="38"/>
      <c r="S356" s="60"/>
      <c r="T356" s="38"/>
      <c r="U356" s="60"/>
      <c r="V356" s="38"/>
      <c r="W356" s="38"/>
      <c r="X356" s="38"/>
      <c r="Y356" s="38"/>
      <c r="Z356" s="38"/>
      <c r="AA356" s="38"/>
      <c r="AB356" s="38"/>
      <c r="AC356" s="40"/>
      <c r="AD356" s="40"/>
      <c r="AE356" s="40"/>
      <c r="AF356" s="41"/>
      <c r="AG356" s="72" t="n">
        <f aca="false">O356/SUM($O356:$AF356)*$M356</f>
        <v>1092</v>
      </c>
      <c r="AH356" s="43" t="n">
        <f aca="false">P356/SUM($O356:$AF356)*$M356</f>
        <v>0</v>
      </c>
      <c r="AI356" s="43" t="n">
        <f aca="false">Q356/SUM($O356:$AF356)*$M356</f>
        <v>273</v>
      </c>
      <c r="AJ356" s="43" t="n">
        <f aca="false">R356/SUM($O356:$AF356)*$M356</f>
        <v>0</v>
      </c>
      <c r="AK356" s="61" t="n">
        <f aca="false">S356/SUM($O356:$AF356)*$M356</f>
        <v>0</v>
      </c>
      <c r="AL356" s="43" t="n">
        <f aca="false">T356/SUM($O356:$AF356)*$M356</f>
        <v>0</v>
      </c>
      <c r="AM356" s="61" t="n">
        <f aca="false">U356/SUM($O356:$AF356)*$M356</f>
        <v>0</v>
      </c>
      <c r="AN356" s="43" t="n">
        <f aca="false">V356/SUM($O356:$AF356)*$M356</f>
        <v>0</v>
      </c>
      <c r="AO356" s="43" t="n">
        <f aca="false">W356/SUM($O356:$AF356)*$M356</f>
        <v>0</v>
      </c>
      <c r="AP356" s="43" t="n">
        <f aca="false">X356/SUM($O356:$AF356)*$M356</f>
        <v>0</v>
      </c>
      <c r="AQ356" s="43" t="n">
        <f aca="false">Y356/SUM($O356:$AF356)*$M356</f>
        <v>0</v>
      </c>
      <c r="AR356" s="43" t="n">
        <f aca="false">Z356/SUM($O356:$AF356)*$M356</f>
        <v>0</v>
      </c>
      <c r="AS356" s="43" t="n">
        <f aca="false">AA356/SUM($O356:$AF356)*$M356</f>
        <v>0</v>
      </c>
      <c r="AT356" s="43" t="n">
        <f aca="false">AB356/SUM($O356:$AF356)*$M356</f>
        <v>0</v>
      </c>
      <c r="AU356" s="43" t="n">
        <f aca="false">AC356/SUM($O356:$AF356)*$M356</f>
        <v>0</v>
      </c>
      <c r="AV356" s="43" t="n">
        <f aca="false">AD356/SUM($O356:$AF356)*$M356</f>
        <v>0</v>
      </c>
      <c r="AW356" s="43" t="n">
        <f aca="false">AE356/SUM($O356:$AF356)*$M356</f>
        <v>0</v>
      </c>
      <c r="AX356" s="45" t="n">
        <f aca="false">AF356/SUM($O356:$AF356)*$M356</f>
        <v>0</v>
      </c>
    </row>
    <row r="357" customFormat="false" ht="14.25" hidden="false" customHeight="false" outlineLevel="0" collapsed="false">
      <c r="A357" s="28" t="s">
        <v>17</v>
      </c>
      <c r="B357" s="62" t="s">
        <v>159</v>
      </c>
      <c r="C357" s="62" t="s">
        <v>388</v>
      </c>
      <c r="D357" s="75" t="s">
        <v>389</v>
      </c>
      <c r="E357" s="32" t="n">
        <v>48</v>
      </c>
      <c r="F357" s="64" t="s">
        <v>354</v>
      </c>
      <c r="G357" s="65" t="s">
        <v>57</v>
      </c>
      <c r="H357" s="34" t="n">
        <v>9</v>
      </c>
      <c r="I357" s="34" t="n">
        <v>6</v>
      </c>
      <c r="J357" s="34" t="n">
        <v>70</v>
      </c>
      <c r="K357" s="65" t="n">
        <f aca="false">H357*J357</f>
        <v>630</v>
      </c>
      <c r="L357" s="65" t="n">
        <f aca="false">I357*J357/2</f>
        <v>210</v>
      </c>
      <c r="M357" s="64" t="n">
        <f aca="false">SUM(K357:L357)</f>
        <v>840</v>
      </c>
      <c r="N357" s="36"/>
      <c r="O357" s="70" t="n">
        <v>4</v>
      </c>
      <c r="P357" s="71"/>
      <c r="Q357" s="38" t="n">
        <v>1</v>
      </c>
      <c r="R357" s="38"/>
      <c r="S357" s="60"/>
      <c r="T357" s="38"/>
      <c r="U357" s="60"/>
      <c r="V357" s="38"/>
      <c r="W357" s="38"/>
      <c r="X357" s="38"/>
      <c r="Y357" s="38"/>
      <c r="Z357" s="38"/>
      <c r="AA357" s="38"/>
      <c r="AB357" s="38"/>
      <c r="AC357" s="40"/>
      <c r="AD357" s="40"/>
      <c r="AE357" s="40"/>
      <c r="AF357" s="41"/>
      <c r="AG357" s="72" t="n">
        <f aca="false">O357/SUM($O357:$AF357)*$M357</f>
        <v>672</v>
      </c>
      <c r="AH357" s="43" t="n">
        <f aca="false">P357/SUM($O357:$AF357)*$M357</f>
        <v>0</v>
      </c>
      <c r="AI357" s="43" t="n">
        <f aca="false">Q357/SUM($O357:$AF357)*$M357</f>
        <v>168</v>
      </c>
      <c r="AJ357" s="43" t="n">
        <f aca="false">R357/SUM($O357:$AF357)*$M357</f>
        <v>0</v>
      </c>
      <c r="AK357" s="61" t="n">
        <f aca="false">S357/SUM($O357:$AF357)*$M357</f>
        <v>0</v>
      </c>
      <c r="AL357" s="43" t="n">
        <f aca="false">T357/SUM($O357:$AF357)*$M357</f>
        <v>0</v>
      </c>
      <c r="AM357" s="61" t="n">
        <f aca="false">U357/SUM($O357:$AF357)*$M357</f>
        <v>0</v>
      </c>
      <c r="AN357" s="43" t="n">
        <f aca="false">V357/SUM($O357:$AF357)*$M357</f>
        <v>0</v>
      </c>
      <c r="AO357" s="43" t="n">
        <f aca="false">W357/SUM($O357:$AF357)*$M357</f>
        <v>0</v>
      </c>
      <c r="AP357" s="43" t="n">
        <f aca="false">X357/SUM($O357:$AF357)*$M357</f>
        <v>0</v>
      </c>
      <c r="AQ357" s="43" t="n">
        <f aca="false">Y357/SUM($O357:$AF357)*$M357</f>
        <v>0</v>
      </c>
      <c r="AR357" s="43" t="n">
        <f aca="false">Z357/SUM($O357:$AF357)*$M357</f>
        <v>0</v>
      </c>
      <c r="AS357" s="43" t="n">
        <f aca="false">AA357/SUM($O357:$AF357)*$M357</f>
        <v>0</v>
      </c>
      <c r="AT357" s="43" t="n">
        <f aca="false">AB357/SUM($O357:$AF357)*$M357</f>
        <v>0</v>
      </c>
      <c r="AU357" s="43" t="n">
        <f aca="false">AC357/SUM($O357:$AF357)*$M357</f>
        <v>0</v>
      </c>
      <c r="AV357" s="43" t="n">
        <f aca="false">AD357/SUM($O357:$AF357)*$M357</f>
        <v>0</v>
      </c>
      <c r="AW357" s="43" t="n">
        <f aca="false">AE357/SUM($O357:$AF357)*$M357</f>
        <v>0</v>
      </c>
      <c r="AX357" s="45" t="n">
        <f aca="false">AF357/SUM($O357:$AF357)*$M357</f>
        <v>0</v>
      </c>
    </row>
    <row r="358" customFormat="false" ht="14.25" hidden="false" customHeight="false" outlineLevel="0" collapsed="false">
      <c r="A358" s="28" t="s">
        <v>17</v>
      </c>
      <c r="B358" s="62" t="s">
        <v>159</v>
      </c>
      <c r="C358" s="62" t="s">
        <v>388</v>
      </c>
      <c r="D358" s="75" t="s">
        <v>389</v>
      </c>
      <c r="E358" s="32" t="n">
        <v>48</v>
      </c>
      <c r="F358" s="64" t="s">
        <v>390</v>
      </c>
      <c r="G358" s="65" t="s">
        <v>259</v>
      </c>
      <c r="H358" s="34" t="n">
        <v>0</v>
      </c>
      <c r="I358" s="34" t="n">
        <v>9</v>
      </c>
      <c r="J358" s="34" t="n">
        <v>60</v>
      </c>
      <c r="K358" s="65" t="n">
        <f aca="false">H358*J358</f>
        <v>0</v>
      </c>
      <c r="L358" s="65" t="n">
        <f aca="false">I358*J358/2</f>
        <v>270</v>
      </c>
      <c r="M358" s="64" t="n">
        <f aca="false">SUM(K358:L358)</f>
        <v>270</v>
      </c>
      <c r="N358" s="36"/>
      <c r="O358" s="70" t="n">
        <v>4</v>
      </c>
      <c r="P358" s="71"/>
      <c r="Q358" s="38" t="n">
        <v>1</v>
      </c>
      <c r="R358" s="38"/>
      <c r="S358" s="60"/>
      <c r="T358" s="38"/>
      <c r="U358" s="60"/>
      <c r="V358" s="38"/>
      <c r="W358" s="38"/>
      <c r="X358" s="38"/>
      <c r="Y358" s="38"/>
      <c r="Z358" s="38"/>
      <c r="AA358" s="38"/>
      <c r="AB358" s="38"/>
      <c r="AC358" s="40"/>
      <c r="AD358" s="40"/>
      <c r="AE358" s="40"/>
      <c r="AF358" s="41"/>
      <c r="AG358" s="72" t="n">
        <f aca="false">O358/SUM($O358:$AF358)*$M358</f>
        <v>216</v>
      </c>
      <c r="AH358" s="43" t="n">
        <f aca="false">P358/SUM($O358:$AF358)*$M358</f>
        <v>0</v>
      </c>
      <c r="AI358" s="43" t="n">
        <f aca="false">Q358/SUM($O358:$AF358)*$M358</f>
        <v>54</v>
      </c>
      <c r="AJ358" s="43" t="n">
        <f aca="false">R358/SUM($O358:$AF358)*$M358</f>
        <v>0</v>
      </c>
      <c r="AK358" s="61" t="n">
        <f aca="false">S358/SUM($O358:$AF358)*$M358</f>
        <v>0</v>
      </c>
      <c r="AL358" s="43" t="n">
        <f aca="false">T358/SUM($O358:$AF358)*$M358</f>
        <v>0</v>
      </c>
      <c r="AM358" s="61" t="n">
        <f aca="false">U358/SUM($O358:$AF358)*$M358</f>
        <v>0</v>
      </c>
      <c r="AN358" s="43" t="n">
        <f aca="false">V358/SUM($O358:$AF358)*$M358</f>
        <v>0</v>
      </c>
      <c r="AO358" s="43" t="n">
        <f aca="false">W358/SUM($O358:$AF358)*$M358</f>
        <v>0</v>
      </c>
      <c r="AP358" s="43" t="n">
        <f aca="false">X358/SUM($O358:$AF358)*$M358</f>
        <v>0</v>
      </c>
      <c r="AQ358" s="43" t="n">
        <f aca="false">Y358/SUM($O358:$AF358)*$M358</f>
        <v>0</v>
      </c>
      <c r="AR358" s="43" t="n">
        <f aca="false">Z358/SUM($O358:$AF358)*$M358</f>
        <v>0</v>
      </c>
      <c r="AS358" s="43" t="n">
        <f aca="false">AA358/SUM($O358:$AF358)*$M358</f>
        <v>0</v>
      </c>
      <c r="AT358" s="43" t="n">
        <f aca="false">AB358/SUM($O358:$AF358)*$M358</f>
        <v>0</v>
      </c>
      <c r="AU358" s="43" t="n">
        <f aca="false">AC358/SUM($O358:$AF358)*$M358</f>
        <v>0</v>
      </c>
      <c r="AV358" s="43" t="n">
        <f aca="false">AD358/SUM($O358:$AF358)*$M358</f>
        <v>0</v>
      </c>
      <c r="AW358" s="43" t="n">
        <f aca="false">AE358/SUM($O358:$AF358)*$M358</f>
        <v>0</v>
      </c>
      <c r="AX358" s="45" t="n">
        <f aca="false">AF358/SUM($O358:$AF358)*$M358</f>
        <v>0</v>
      </c>
    </row>
    <row r="359" customFormat="false" ht="14.25" hidden="false" customHeight="false" outlineLevel="0" collapsed="false">
      <c r="A359" s="28" t="s">
        <v>17</v>
      </c>
      <c r="B359" s="62" t="s">
        <v>159</v>
      </c>
      <c r="C359" s="62" t="s">
        <v>388</v>
      </c>
      <c r="D359" s="75" t="s">
        <v>389</v>
      </c>
      <c r="E359" s="32" t="n">
        <v>48</v>
      </c>
      <c r="F359" s="64" t="s">
        <v>391</v>
      </c>
      <c r="G359" s="65" t="s">
        <v>63</v>
      </c>
      <c r="H359" s="34" t="n">
        <v>6</v>
      </c>
      <c r="I359" s="34" t="n">
        <v>3</v>
      </c>
      <c r="J359" s="34" t="n">
        <v>60</v>
      </c>
      <c r="K359" s="65" t="n">
        <f aca="false">H359*J359</f>
        <v>360</v>
      </c>
      <c r="L359" s="65" t="n">
        <f aca="false">I359*J359/2</f>
        <v>90</v>
      </c>
      <c r="M359" s="64" t="n">
        <f aca="false">SUM(K359:L359)</f>
        <v>450</v>
      </c>
      <c r="N359" s="36"/>
      <c r="O359" s="70" t="n">
        <v>4</v>
      </c>
      <c r="P359" s="71"/>
      <c r="Q359" s="38" t="n">
        <v>1</v>
      </c>
      <c r="R359" s="38"/>
      <c r="S359" s="60"/>
      <c r="T359" s="38"/>
      <c r="U359" s="60"/>
      <c r="V359" s="38"/>
      <c r="W359" s="38"/>
      <c r="X359" s="38"/>
      <c r="Y359" s="38"/>
      <c r="Z359" s="38"/>
      <c r="AA359" s="38"/>
      <c r="AB359" s="38"/>
      <c r="AC359" s="40"/>
      <c r="AD359" s="40"/>
      <c r="AE359" s="40"/>
      <c r="AF359" s="41"/>
      <c r="AG359" s="72" t="n">
        <f aca="false">O359/SUM($O359:$AF359)*$M359</f>
        <v>360</v>
      </c>
      <c r="AH359" s="43" t="n">
        <f aca="false">P359/SUM($O359:$AF359)*$M359</f>
        <v>0</v>
      </c>
      <c r="AI359" s="43" t="n">
        <f aca="false">Q359/SUM($O359:$AF359)*$M359</f>
        <v>90</v>
      </c>
      <c r="AJ359" s="43" t="n">
        <f aca="false">R359/SUM($O359:$AF359)*$M359</f>
        <v>0</v>
      </c>
      <c r="AK359" s="61" t="n">
        <f aca="false">S359/SUM($O359:$AF359)*$M359</f>
        <v>0</v>
      </c>
      <c r="AL359" s="43" t="n">
        <f aca="false">T359/SUM($O359:$AF359)*$M359</f>
        <v>0</v>
      </c>
      <c r="AM359" s="61" t="n">
        <f aca="false">U359/SUM($O359:$AF359)*$M359</f>
        <v>0</v>
      </c>
      <c r="AN359" s="43" t="n">
        <f aca="false">V359/SUM($O359:$AF359)*$M359</f>
        <v>0</v>
      </c>
      <c r="AO359" s="43" t="n">
        <f aca="false">W359/SUM($O359:$AF359)*$M359</f>
        <v>0</v>
      </c>
      <c r="AP359" s="43" t="n">
        <f aca="false">X359/SUM($O359:$AF359)*$M359</f>
        <v>0</v>
      </c>
      <c r="AQ359" s="43" t="n">
        <f aca="false">Y359/SUM($O359:$AF359)*$M359</f>
        <v>0</v>
      </c>
      <c r="AR359" s="43" t="n">
        <f aca="false">Z359/SUM($O359:$AF359)*$M359</f>
        <v>0</v>
      </c>
      <c r="AS359" s="43" t="n">
        <f aca="false">AA359/SUM($O359:$AF359)*$M359</f>
        <v>0</v>
      </c>
      <c r="AT359" s="43" t="n">
        <f aca="false">AB359/SUM($O359:$AF359)*$M359</f>
        <v>0</v>
      </c>
      <c r="AU359" s="43" t="n">
        <f aca="false">AC359/SUM($O359:$AF359)*$M359</f>
        <v>0</v>
      </c>
      <c r="AV359" s="43" t="n">
        <f aca="false">AD359/SUM($O359:$AF359)*$M359</f>
        <v>0</v>
      </c>
      <c r="AW359" s="43" t="n">
        <f aca="false">AE359/SUM($O359:$AF359)*$M359</f>
        <v>0</v>
      </c>
      <c r="AX359" s="45" t="n">
        <f aca="false">AF359/SUM($O359:$AF359)*$M359</f>
        <v>0</v>
      </c>
    </row>
    <row r="360" customFormat="false" ht="14.25" hidden="false" customHeight="false" outlineLevel="0" collapsed="false">
      <c r="A360" s="28" t="s">
        <v>17</v>
      </c>
      <c r="B360" s="62" t="s">
        <v>159</v>
      </c>
      <c r="C360" s="62" t="s">
        <v>388</v>
      </c>
      <c r="D360" s="75" t="s">
        <v>389</v>
      </c>
      <c r="E360" s="32" t="n">
        <v>48</v>
      </c>
      <c r="F360" s="64" t="s">
        <v>377</v>
      </c>
      <c r="G360" s="65" t="s">
        <v>255</v>
      </c>
      <c r="H360" s="34" t="n">
        <v>0</v>
      </c>
      <c r="I360" s="34" t="n">
        <v>9</v>
      </c>
      <c r="J360" s="34" t="n">
        <v>50</v>
      </c>
      <c r="K360" s="65" t="n">
        <f aca="false">H360*J360</f>
        <v>0</v>
      </c>
      <c r="L360" s="65" t="n">
        <f aca="false">I360*J360/2</f>
        <v>225</v>
      </c>
      <c r="M360" s="64" t="n">
        <f aca="false">SUM(K360:L360)</f>
        <v>225</v>
      </c>
      <c r="N360" s="36"/>
      <c r="O360" s="70" t="n">
        <v>4</v>
      </c>
      <c r="P360" s="71"/>
      <c r="Q360" s="38" t="n">
        <v>1</v>
      </c>
      <c r="R360" s="38"/>
      <c r="S360" s="60"/>
      <c r="T360" s="38"/>
      <c r="U360" s="60"/>
      <c r="V360" s="38"/>
      <c r="W360" s="38"/>
      <c r="X360" s="38"/>
      <c r="Y360" s="38"/>
      <c r="Z360" s="38"/>
      <c r="AA360" s="38"/>
      <c r="AB360" s="38"/>
      <c r="AC360" s="40"/>
      <c r="AD360" s="40"/>
      <c r="AE360" s="40"/>
      <c r="AF360" s="41"/>
      <c r="AG360" s="72" t="n">
        <f aca="false">O360/SUM($O360:$AF360)*$M360</f>
        <v>180</v>
      </c>
      <c r="AH360" s="43" t="n">
        <f aca="false">P360/SUM($O360:$AF360)*$M360</f>
        <v>0</v>
      </c>
      <c r="AI360" s="43" t="n">
        <f aca="false">Q360/SUM($O360:$AF360)*$M360</f>
        <v>45</v>
      </c>
      <c r="AJ360" s="43" t="n">
        <f aca="false">R360/SUM($O360:$AF360)*$M360</f>
        <v>0</v>
      </c>
      <c r="AK360" s="61" t="n">
        <f aca="false">S360/SUM($O360:$AF360)*$M360</f>
        <v>0</v>
      </c>
      <c r="AL360" s="43" t="n">
        <f aca="false">T360/SUM($O360:$AF360)*$M360</f>
        <v>0</v>
      </c>
      <c r="AM360" s="61" t="n">
        <f aca="false">U360/SUM($O360:$AF360)*$M360</f>
        <v>0</v>
      </c>
      <c r="AN360" s="43" t="n">
        <f aca="false">V360/SUM($O360:$AF360)*$M360</f>
        <v>0</v>
      </c>
      <c r="AO360" s="43" t="n">
        <f aca="false">W360/SUM($O360:$AF360)*$M360</f>
        <v>0</v>
      </c>
      <c r="AP360" s="43" t="n">
        <f aca="false">X360/SUM($O360:$AF360)*$M360</f>
        <v>0</v>
      </c>
      <c r="AQ360" s="43" t="n">
        <f aca="false">Y360/SUM($O360:$AF360)*$M360</f>
        <v>0</v>
      </c>
      <c r="AR360" s="43" t="n">
        <f aca="false">Z360/SUM($O360:$AF360)*$M360</f>
        <v>0</v>
      </c>
      <c r="AS360" s="43" t="n">
        <f aca="false">AA360/SUM($O360:$AF360)*$M360</f>
        <v>0</v>
      </c>
      <c r="AT360" s="43" t="n">
        <f aca="false">AB360/SUM($O360:$AF360)*$M360</f>
        <v>0</v>
      </c>
      <c r="AU360" s="43" t="n">
        <f aca="false">AC360/SUM($O360:$AF360)*$M360</f>
        <v>0</v>
      </c>
      <c r="AV360" s="43" t="n">
        <f aca="false">AD360/SUM($O360:$AF360)*$M360</f>
        <v>0</v>
      </c>
      <c r="AW360" s="43" t="n">
        <f aca="false">AE360/SUM($O360:$AF360)*$M360</f>
        <v>0</v>
      </c>
      <c r="AX360" s="45" t="n">
        <f aca="false">AF360/SUM($O360:$AF360)*$M360</f>
        <v>0</v>
      </c>
    </row>
    <row r="361" s="59" customFormat="true" ht="21" hidden="false" customHeight="true" outlineLevel="0" collapsed="false">
      <c r="A361" s="46" t="s">
        <v>392</v>
      </c>
      <c r="B361" s="46"/>
      <c r="C361" s="46"/>
      <c r="D361" s="46"/>
      <c r="E361" s="47"/>
      <c r="F361" s="47"/>
      <c r="G361" s="47"/>
      <c r="H361" s="48"/>
      <c r="I361" s="48"/>
      <c r="J361" s="48"/>
      <c r="K361" s="49" t="n">
        <f aca="false">SUM(K264:K360)</f>
        <v>35100</v>
      </c>
      <c r="L361" s="49" t="n">
        <f aca="false">SUM(L264:L360)</f>
        <v>11942.5</v>
      </c>
      <c r="M361" s="49" t="n">
        <f aca="false">SUM(M264:M360)</f>
        <v>47042.5</v>
      </c>
      <c r="N361" s="50"/>
      <c r="O361" s="51"/>
      <c r="P361" s="52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4"/>
      <c r="AD361" s="54"/>
      <c r="AE361" s="54"/>
      <c r="AF361" s="55"/>
      <c r="AG361" s="49" t="n">
        <f aca="false">SUM(AG264:AG360)</f>
        <v>30089.3407836493</v>
      </c>
      <c r="AH361" s="57" t="n">
        <f aca="false">SUM(AH264:AH360)</f>
        <v>650.78905775076</v>
      </c>
      <c r="AI361" s="57" t="n">
        <f aca="false">SUM(AI264:AI360)</f>
        <v>5590.24534587893</v>
      </c>
      <c r="AJ361" s="57" t="n">
        <f aca="false">SUM(AJ264:AJ360)</f>
        <v>1950.1090195875</v>
      </c>
      <c r="AK361" s="57" t="n">
        <f aca="false">SUM(AK264:AK360)</f>
        <v>4474.5584477382</v>
      </c>
      <c r="AL361" s="57" t="n">
        <f aca="false">SUM(AL264:AL360)</f>
        <v>243.740479494295</v>
      </c>
      <c r="AM361" s="57" t="n">
        <f aca="false">SUM(AM264:AM360)</f>
        <v>1636.83873324229</v>
      </c>
      <c r="AN361" s="57" t="n">
        <f aca="false">SUM(AN264:AN360)</f>
        <v>0</v>
      </c>
      <c r="AO361" s="57" t="n">
        <f aca="false">SUM(AO264:AO360)</f>
        <v>156.51929630653</v>
      </c>
      <c r="AP361" s="57" t="n">
        <f aca="false">SUM(AP264:AP360)</f>
        <v>603.96387985891</v>
      </c>
      <c r="AQ361" s="57" t="n">
        <f aca="false">SUM(AQ264:AQ360)</f>
        <v>757.062943262411</v>
      </c>
      <c r="AR361" s="57" t="n">
        <f aca="false">SUM(AR264:AR360)</f>
        <v>404.362563323202</v>
      </c>
      <c r="AS361" s="57" t="n">
        <f aca="false">SUM(AS264:AS360)</f>
        <v>261.287943262411</v>
      </c>
      <c r="AT361" s="57" t="n">
        <f aca="false">SUM(AT264:AT360)</f>
        <v>0</v>
      </c>
      <c r="AU361" s="57" t="n">
        <f aca="false">SUM(AU264:AU360)</f>
        <v>0</v>
      </c>
      <c r="AV361" s="57" t="n">
        <f aca="false">SUM(AV264:AV360)</f>
        <v>0</v>
      </c>
      <c r="AW361" s="57" t="n">
        <f aca="false">SUM(AW264:AW360)</f>
        <v>147.348173311878</v>
      </c>
      <c r="AX361" s="58" t="n">
        <f aca="false">SUM(AX264:AX360)</f>
        <v>76.3333333333333</v>
      </c>
    </row>
    <row r="362" customFormat="false" ht="14.25" hidden="false" customHeight="false" outlineLevel="0" collapsed="false">
      <c r="A362" s="28" t="s">
        <v>18</v>
      </c>
      <c r="B362" s="62" t="s">
        <v>159</v>
      </c>
      <c r="C362" s="62" t="s">
        <v>393</v>
      </c>
      <c r="D362" s="69" t="s">
        <v>394</v>
      </c>
      <c r="E362" s="32" t="n">
        <v>48</v>
      </c>
      <c r="F362" s="64" t="s">
        <v>395</v>
      </c>
      <c r="G362" s="65" t="s">
        <v>63</v>
      </c>
      <c r="H362" s="34" t="n">
        <v>36</v>
      </c>
      <c r="I362" s="34" t="n">
        <v>12</v>
      </c>
      <c r="J362" s="34" t="n">
        <v>60</v>
      </c>
      <c r="K362" s="65" t="n">
        <f aca="false">H362*J362</f>
        <v>2160</v>
      </c>
      <c r="L362" s="65" t="n">
        <f aca="false">I362*J362/2</f>
        <v>360</v>
      </c>
      <c r="M362" s="64" t="n">
        <f aca="false">SUM(K362:L362)</f>
        <v>2520</v>
      </c>
      <c r="N362" s="36"/>
      <c r="O362" s="37" t="n">
        <v>86</v>
      </c>
      <c r="P362" s="76" t="n">
        <v>4</v>
      </c>
      <c r="Q362" s="38" t="n">
        <v>23</v>
      </c>
      <c r="R362" s="38" t="n">
        <v>20</v>
      </c>
      <c r="S362" s="60" t="n">
        <v>26</v>
      </c>
      <c r="T362" s="38" t="n">
        <v>8</v>
      </c>
      <c r="U362" s="60" t="n">
        <v>8</v>
      </c>
      <c r="V362" s="38"/>
      <c r="W362" s="38" t="n">
        <v>1</v>
      </c>
      <c r="X362" s="38" t="n">
        <v>11</v>
      </c>
      <c r="Y362" s="38" t="n">
        <v>58</v>
      </c>
      <c r="Z362" s="38" t="n">
        <v>6</v>
      </c>
      <c r="AA362" s="38" t="n">
        <v>3</v>
      </c>
      <c r="AB362" s="38"/>
      <c r="AC362" s="40"/>
      <c r="AD362" s="40"/>
      <c r="AE362" s="40" t="n">
        <v>3</v>
      </c>
      <c r="AF362" s="41" t="n">
        <v>3</v>
      </c>
      <c r="AG362" s="77" t="n">
        <f aca="false">O362/SUM($O362:$AF362)*$M362</f>
        <v>833.538461538462</v>
      </c>
      <c r="AH362" s="44" t="n">
        <f aca="false">P362/SUM($O362:$AF362)*$M362</f>
        <v>38.7692307692308</v>
      </c>
      <c r="AI362" s="43" t="n">
        <f aca="false">Q362/SUM($O362:$AF362)*$M362</f>
        <v>222.923076923077</v>
      </c>
      <c r="AJ362" s="43" t="n">
        <f aca="false">R362/SUM($O362:$AF362)*$M362</f>
        <v>193.846153846154</v>
      </c>
      <c r="AK362" s="61" t="n">
        <f aca="false">S362/SUM($O362:$AF362)*$M362</f>
        <v>252</v>
      </c>
      <c r="AL362" s="43" t="n">
        <f aca="false">T362/SUM($O362:$AF362)*$M362</f>
        <v>77.5384615384616</v>
      </c>
      <c r="AM362" s="61" t="n">
        <f aca="false">U362/SUM($O362:$AF362)*$M362</f>
        <v>77.5384615384616</v>
      </c>
      <c r="AN362" s="43" t="n">
        <f aca="false">V362/SUM($O362:$AF362)*$M362</f>
        <v>0</v>
      </c>
      <c r="AO362" s="43" t="n">
        <f aca="false">W362/SUM($O362:$AF362)*$M362</f>
        <v>9.69230769230769</v>
      </c>
      <c r="AP362" s="43" t="n">
        <f aca="false">X362/SUM($O362:$AF362)*$M362</f>
        <v>106.615384615385</v>
      </c>
      <c r="AQ362" s="43" t="n">
        <f aca="false">Y362/SUM($O362:$AF362)*$M362</f>
        <v>562.153846153846</v>
      </c>
      <c r="AR362" s="43" t="n">
        <f aca="false">Z362/SUM($O362:$AF362)*$M362</f>
        <v>58.1538461538462</v>
      </c>
      <c r="AS362" s="43" t="n">
        <f aca="false">AA362/SUM($O362:$AF362)*$M362</f>
        <v>29.0769230769231</v>
      </c>
      <c r="AT362" s="43" t="n">
        <f aca="false">AB362/SUM($O362:$AF362)*$M362</f>
        <v>0</v>
      </c>
      <c r="AU362" s="43" t="n">
        <f aca="false">AC362/SUM($O362:$AF362)*$M362</f>
        <v>0</v>
      </c>
      <c r="AV362" s="43" t="n">
        <f aca="false">AD362/SUM($O362:$AF362)*$M362</f>
        <v>0</v>
      </c>
      <c r="AW362" s="43" t="n">
        <f aca="false">AE362/SUM($O362:$AF362)*$M362</f>
        <v>29.0769230769231</v>
      </c>
      <c r="AX362" s="45" t="n">
        <f aca="false">AF362/SUM($O362:$AF362)*$M362</f>
        <v>29.0769230769231</v>
      </c>
    </row>
    <row r="363" customFormat="false" ht="14.25" hidden="false" customHeight="false" outlineLevel="0" collapsed="false">
      <c r="A363" s="28" t="s">
        <v>18</v>
      </c>
      <c r="B363" s="62" t="s">
        <v>159</v>
      </c>
      <c r="C363" s="62" t="s">
        <v>396</v>
      </c>
      <c r="D363" s="69" t="s">
        <v>397</v>
      </c>
      <c r="E363" s="32" t="n">
        <v>24</v>
      </c>
      <c r="F363" s="64" t="s">
        <v>398</v>
      </c>
      <c r="G363" s="65" t="s">
        <v>57</v>
      </c>
      <c r="H363" s="34" t="n">
        <v>24</v>
      </c>
      <c r="I363" s="34" t="n">
        <v>0</v>
      </c>
      <c r="J363" s="34" t="n">
        <v>70</v>
      </c>
      <c r="K363" s="65" t="n">
        <f aca="false">H363*J363</f>
        <v>1680</v>
      </c>
      <c r="L363" s="65" t="n">
        <f aca="false">I363*J363/2</f>
        <v>0</v>
      </c>
      <c r="M363" s="64" t="n">
        <f aca="false">SUM(K363:L363)</f>
        <v>1680</v>
      </c>
      <c r="N363" s="36"/>
      <c r="O363" s="37"/>
      <c r="P363" s="76"/>
      <c r="Q363" s="38" t="n">
        <v>174</v>
      </c>
      <c r="R363" s="38" t="n">
        <v>209</v>
      </c>
      <c r="S363" s="60"/>
      <c r="T363" s="38"/>
      <c r="U363" s="60"/>
      <c r="V363" s="38"/>
      <c r="W363" s="38" t="n">
        <v>51</v>
      </c>
      <c r="X363" s="38"/>
      <c r="Y363" s="38"/>
      <c r="Z363" s="38"/>
      <c r="AA363" s="38"/>
      <c r="AB363" s="38"/>
      <c r="AC363" s="40"/>
      <c r="AD363" s="40"/>
      <c r="AE363" s="40" t="n">
        <v>31</v>
      </c>
      <c r="AF363" s="41"/>
      <c r="AG363" s="77" t="n">
        <f aca="false">O363/SUM($O363:$AF363)*$M363</f>
        <v>0</v>
      </c>
      <c r="AH363" s="44" t="n">
        <f aca="false">P363/SUM($O363:$AF363)*$M363</f>
        <v>0</v>
      </c>
      <c r="AI363" s="43" t="n">
        <f aca="false">Q363/SUM($O363:$AF363)*$M363</f>
        <v>628.645161290323</v>
      </c>
      <c r="AJ363" s="43" t="n">
        <f aca="false">R363/SUM($O363:$AF363)*$M363</f>
        <v>755.096774193548</v>
      </c>
      <c r="AK363" s="61" t="n">
        <f aca="false">S363/SUM($O363:$AF363)*$M363</f>
        <v>0</v>
      </c>
      <c r="AL363" s="43" t="n">
        <f aca="false">T363/SUM($O363:$AF363)*$M363</f>
        <v>0</v>
      </c>
      <c r="AM363" s="61" t="n">
        <f aca="false">U363/SUM($O363:$AF363)*$M363</f>
        <v>0</v>
      </c>
      <c r="AN363" s="43" t="n">
        <f aca="false">V363/SUM($O363:$AF363)*$M363</f>
        <v>0</v>
      </c>
      <c r="AO363" s="43" t="n">
        <f aca="false">W363/SUM($O363:$AF363)*$M363</f>
        <v>184.258064516129</v>
      </c>
      <c r="AP363" s="43" t="n">
        <f aca="false">X363/SUM($O363:$AF363)*$M363</f>
        <v>0</v>
      </c>
      <c r="AQ363" s="43" t="n">
        <f aca="false">Y363/SUM($O363:$AF363)*$M363</f>
        <v>0</v>
      </c>
      <c r="AR363" s="43" t="n">
        <f aca="false">Z363/SUM($O363:$AF363)*$M363</f>
        <v>0</v>
      </c>
      <c r="AS363" s="43" t="n">
        <f aca="false">AA363/SUM($O363:$AF363)*$M363</f>
        <v>0</v>
      </c>
      <c r="AT363" s="43" t="n">
        <f aca="false">AB363/SUM($O363:$AF363)*$M363</f>
        <v>0</v>
      </c>
      <c r="AU363" s="43" t="n">
        <f aca="false">AC363/SUM($O363:$AF363)*$M363</f>
        <v>0</v>
      </c>
      <c r="AV363" s="43" t="n">
        <f aca="false">AD363/SUM($O363:$AF363)*$M363</f>
        <v>0</v>
      </c>
      <c r="AW363" s="43" t="n">
        <f aca="false">AE363/SUM($O363:$AF363)*$M363</f>
        <v>112</v>
      </c>
      <c r="AX363" s="45" t="n">
        <f aca="false">AF363/SUM($O363:$AF363)*$M363</f>
        <v>0</v>
      </c>
    </row>
    <row r="364" customFormat="false" ht="14.25" hidden="false" customHeight="false" outlineLevel="0" collapsed="false">
      <c r="A364" s="28" t="s">
        <v>18</v>
      </c>
      <c r="B364" s="62" t="s">
        <v>159</v>
      </c>
      <c r="C364" s="62" t="s">
        <v>396</v>
      </c>
      <c r="D364" s="69" t="s">
        <v>399</v>
      </c>
      <c r="E364" s="32" t="n">
        <v>24</v>
      </c>
      <c r="F364" s="64" t="s">
        <v>398</v>
      </c>
      <c r="G364" s="65" t="s">
        <v>57</v>
      </c>
      <c r="H364" s="34" t="n">
        <v>24</v>
      </c>
      <c r="I364" s="34" t="n">
        <v>0</v>
      </c>
      <c r="J364" s="34" t="n">
        <v>70</v>
      </c>
      <c r="K364" s="65" t="n">
        <f aca="false">H364*J364</f>
        <v>1680</v>
      </c>
      <c r="L364" s="65" t="n">
        <f aca="false">I364*J364/2</f>
        <v>0</v>
      </c>
      <c r="M364" s="64" t="n">
        <f aca="false">SUM(K364:L364)</f>
        <v>1680</v>
      </c>
      <c r="N364" s="36"/>
      <c r="O364" s="37"/>
      <c r="P364" s="76"/>
      <c r="Q364" s="38"/>
      <c r="R364" s="38"/>
      <c r="S364" s="60" t="n">
        <v>88</v>
      </c>
      <c r="T364" s="38" t="n">
        <v>138</v>
      </c>
      <c r="U364" s="60" t="n">
        <v>76</v>
      </c>
      <c r="V364" s="38" t="n">
        <v>25</v>
      </c>
      <c r="W364" s="38"/>
      <c r="X364" s="38"/>
      <c r="Y364" s="38"/>
      <c r="Z364" s="38"/>
      <c r="AA364" s="38"/>
      <c r="AB364" s="38"/>
      <c r="AC364" s="40"/>
      <c r="AD364" s="40" t="n">
        <v>34</v>
      </c>
      <c r="AE364" s="40" t="n">
        <v>84</v>
      </c>
      <c r="AF364" s="41" t="n">
        <v>20</v>
      </c>
      <c r="AG364" s="77" t="n">
        <f aca="false">O364/SUM($O364:$AF364)*$M364</f>
        <v>0</v>
      </c>
      <c r="AH364" s="44" t="n">
        <f aca="false">P364/SUM($O364:$AF364)*$M364</f>
        <v>0</v>
      </c>
      <c r="AI364" s="43" t="n">
        <f aca="false">Q364/SUM($O364:$AF364)*$M364</f>
        <v>0</v>
      </c>
      <c r="AJ364" s="43" t="n">
        <f aca="false">R364/SUM($O364:$AF364)*$M364</f>
        <v>0</v>
      </c>
      <c r="AK364" s="61" t="n">
        <f aca="false">S364/SUM($O364:$AF364)*$M364</f>
        <v>317.935483870968</v>
      </c>
      <c r="AL364" s="43" t="n">
        <f aca="false">T364/SUM($O364:$AF364)*$M364</f>
        <v>498.58064516129</v>
      </c>
      <c r="AM364" s="61" t="n">
        <f aca="false">U364/SUM($O364:$AF364)*$M364</f>
        <v>274.58064516129</v>
      </c>
      <c r="AN364" s="43" t="n">
        <f aca="false">V364/SUM($O364:$AF364)*$M364</f>
        <v>90.3225806451613</v>
      </c>
      <c r="AO364" s="43" t="n">
        <f aca="false">W364/SUM($O364:$AF364)*$M364</f>
        <v>0</v>
      </c>
      <c r="AP364" s="43" t="n">
        <f aca="false">X364/SUM($O364:$AF364)*$M364</f>
        <v>0</v>
      </c>
      <c r="AQ364" s="43" t="n">
        <f aca="false">Y364/SUM($O364:$AF364)*$M364</f>
        <v>0</v>
      </c>
      <c r="AR364" s="43" t="n">
        <f aca="false">Z364/SUM($O364:$AF364)*$M364</f>
        <v>0</v>
      </c>
      <c r="AS364" s="43" t="n">
        <f aca="false">AA364/SUM($O364:$AF364)*$M364</f>
        <v>0</v>
      </c>
      <c r="AT364" s="43"/>
      <c r="AU364" s="43"/>
      <c r="AV364" s="43" t="n">
        <f aca="false">AD364/SUM($O364:$AF364)*$M364</f>
        <v>122.838709677419</v>
      </c>
      <c r="AW364" s="43" t="n">
        <f aca="false">AE364/SUM($O364:$AF364)*$M364</f>
        <v>303.483870967742</v>
      </c>
      <c r="AX364" s="45" t="n">
        <f aca="false">AF364/SUM($O364:$AF364)*$M364</f>
        <v>72.258064516129</v>
      </c>
    </row>
    <row r="365" customFormat="false" ht="14.25" hidden="false" customHeight="false" outlineLevel="0" collapsed="false">
      <c r="A365" s="28" t="s">
        <v>18</v>
      </c>
      <c r="B365" s="62" t="s">
        <v>159</v>
      </c>
      <c r="C365" s="62" t="s">
        <v>400</v>
      </c>
      <c r="D365" s="69" t="s">
        <v>401</v>
      </c>
      <c r="E365" s="32" t="n">
        <v>32</v>
      </c>
      <c r="F365" s="64" t="s">
        <v>395</v>
      </c>
      <c r="G365" s="65" t="s">
        <v>63</v>
      </c>
      <c r="H365" s="34" t="n">
        <v>24</v>
      </c>
      <c r="I365" s="34" t="n">
        <v>8</v>
      </c>
      <c r="J365" s="34" t="n">
        <v>60</v>
      </c>
      <c r="K365" s="65" t="n">
        <f aca="false">H365*J365</f>
        <v>1440</v>
      </c>
      <c r="L365" s="65" t="n">
        <f aca="false">I365*J365/2</f>
        <v>240</v>
      </c>
      <c r="M365" s="64" t="n">
        <f aca="false">SUM(K365:L365)</f>
        <v>1680</v>
      </c>
      <c r="N365" s="36"/>
      <c r="O365" s="37"/>
      <c r="P365" s="76"/>
      <c r="Q365" s="38" t="n">
        <v>174</v>
      </c>
      <c r="R365" s="38" t="n">
        <v>212</v>
      </c>
      <c r="S365" s="60" t="n">
        <v>88</v>
      </c>
      <c r="T365" s="38" t="n">
        <v>138</v>
      </c>
      <c r="U365" s="60" t="n">
        <v>76</v>
      </c>
      <c r="V365" s="38" t="n">
        <v>25</v>
      </c>
      <c r="W365" s="38" t="n">
        <v>51</v>
      </c>
      <c r="X365" s="38"/>
      <c r="Y365" s="38"/>
      <c r="Z365" s="38"/>
      <c r="AA365" s="38"/>
      <c r="AB365" s="38"/>
      <c r="AC365" s="40"/>
      <c r="AD365" s="40" t="n">
        <v>34</v>
      </c>
      <c r="AE365" s="40" t="n">
        <v>115</v>
      </c>
      <c r="AF365" s="41" t="n">
        <v>20</v>
      </c>
      <c r="AG365" s="77" t="n">
        <f aca="false">O365/SUM($O365:$AF365)*$M365</f>
        <v>0</v>
      </c>
      <c r="AH365" s="44" t="n">
        <f aca="false">P365/SUM($O365:$AF365)*$M365</f>
        <v>0</v>
      </c>
      <c r="AI365" s="43" t="n">
        <f aca="false">Q365/SUM($O365:$AF365)*$M365</f>
        <v>313.311897106109</v>
      </c>
      <c r="AJ365" s="43" t="n">
        <f aca="false">R365/SUM($O365:$AF365)*$M365</f>
        <v>381.736334405145</v>
      </c>
      <c r="AK365" s="61" t="n">
        <f aca="false">S365/SUM($O365:$AF365)*$M365</f>
        <v>158.456591639871</v>
      </c>
      <c r="AL365" s="43" t="n">
        <f aca="false">T365/SUM($O365:$AF365)*$M365</f>
        <v>248.488745980707</v>
      </c>
      <c r="AM365" s="61" t="n">
        <f aca="false">U365/SUM($O365:$AF365)*$M365</f>
        <v>136.848874598071</v>
      </c>
      <c r="AN365" s="43" t="n">
        <f aca="false">V365/SUM($O365:$AF365)*$M365</f>
        <v>45.016077170418</v>
      </c>
      <c r="AO365" s="43" t="n">
        <f aca="false">W365/SUM($O365:$AF365)*$M365</f>
        <v>91.8327974276527</v>
      </c>
      <c r="AP365" s="43" t="n">
        <f aca="false">X365/SUM($O365:$AF365)*$M365</f>
        <v>0</v>
      </c>
      <c r="AQ365" s="43" t="n">
        <f aca="false">Y365/SUM($O365:$AF365)*$M365</f>
        <v>0</v>
      </c>
      <c r="AR365" s="43" t="n">
        <f aca="false">Z365/SUM($O365:$AF365)*$M365</f>
        <v>0</v>
      </c>
      <c r="AS365" s="43" t="n">
        <f aca="false">AA365/SUM($O365:$AF365)*$M365</f>
        <v>0</v>
      </c>
      <c r="AT365" s="43"/>
      <c r="AU365" s="43"/>
      <c r="AV365" s="43" t="n">
        <f aca="false">AD365/SUM($O365:$AF365)*$M365</f>
        <v>61.2218649517685</v>
      </c>
      <c r="AW365" s="43" t="n">
        <f aca="false">AE365/SUM($O365:$AF365)*$M365</f>
        <v>207.073954983923</v>
      </c>
      <c r="AX365" s="45" t="n">
        <f aca="false">AF365/SUM($O365:$AF365)*$M365</f>
        <v>36.0128617363344</v>
      </c>
    </row>
    <row r="366" customFormat="false" ht="14.25" hidden="false" customHeight="false" outlineLevel="0" collapsed="false">
      <c r="A366" s="28" t="s">
        <v>18</v>
      </c>
      <c r="B366" s="62" t="s">
        <v>159</v>
      </c>
      <c r="C366" s="62" t="s">
        <v>402</v>
      </c>
      <c r="D366" s="69" t="s">
        <v>403</v>
      </c>
      <c r="E366" s="32" t="n">
        <v>48</v>
      </c>
      <c r="F366" s="64" t="s">
        <v>404</v>
      </c>
      <c r="G366" s="65" t="s">
        <v>63</v>
      </c>
      <c r="H366" s="34" t="n">
        <v>36</v>
      </c>
      <c r="I366" s="34" t="n">
        <v>12</v>
      </c>
      <c r="J366" s="34" t="n">
        <v>60</v>
      </c>
      <c r="K366" s="65" t="n">
        <f aca="false">H366*J366</f>
        <v>2160</v>
      </c>
      <c r="L366" s="65" t="n">
        <f aca="false">I366*J366/2</f>
        <v>360</v>
      </c>
      <c r="M366" s="64" t="n">
        <f aca="false">SUM(K366:L366)</f>
        <v>2520</v>
      </c>
      <c r="N366" s="36"/>
      <c r="O366" s="37" t="n">
        <v>5</v>
      </c>
      <c r="P366" s="76"/>
      <c r="Q366" s="38"/>
      <c r="R366" s="38" t="n">
        <v>1</v>
      </c>
      <c r="S366" s="60"/>
      <c r="T366" s="38"/>
      <c r="U366" s="60"/>
      <c r="V366" s="38"/>
      <c r="W366" s="38"/>
      <c r="X366" s="38" t="n">
        <v>31</v>
      </c>
      <c r="Y366" s="38" t="n">
        <v>3</v>
      </c>
      <c r="Z366" s="38"/>
      <c r="AA366" s="38" t="n">
        <v>1</v>
      </c>
      <c r="AB366" s="38"/>
      <c r="AC366" s="40"/>
      <c r="AD366" s="40"/>
      <c r="AE366" s="40"/>
      <c r="AF366" s="41"/>
      <c r="AG366" s="77" t="n">
        <f aca="false">O366/SUM($O366:$AF366)*$M366</f>
        <v>307.317073170732</v>
      </c>
      <c r="AH366" s="44" t="n">
        <f aca="false">P366/SUM($O366:$AF366)*$M366</f>
        <v>0</v>
      </c>
      <c r="AI366" s="43" t="n">
        <f aca="false">Q366/SUM($O366:$AF366)*$M366</f>
        <v>0</v>
      </c>
      <c r="AJ366" s="43" t="n">
        <f aca="false">R366/SUM($O366:$AF366)*$M366</f>
        <v>61.4634146341463</v>
      </c>
      <c r="AK366" s="61" t="n">
        <f aca="false">S366/SUM($O366:$AF366)*$M366</f>
        <v>0</v>
      </c>
      <c r="AL366" s="43" t="n">
        <f aca="false">T366/SUM($O366:$AF366)*$M366</f>
        <v>0</v>
      </c>
      <c r="AM366" s="61" t="n">
        <f aca="false">U366/SUM($O366:$AF366)*$M366</f>
        <v>0</v>
      </c>
      <c r="AN366" s="43"/>
      <c r="AO366" s="43"/>
      <c r="AP366" s="43" t="n">
        <f aca="false">X366/SUM($O366:$AF366)*$M366</f>
        <v>1905.36585365854</v>
      </c>
      <c r="AQ366" s="43" t="n">
        <f aca="false">Y366/SUM($O366:$AF366)*$M366</f>
        <v>184.390243902439</v>
      </c>
      <c r="AR366" s="43" t="n">
        <f aca="false">Z366/SUM($O366:$AF366)*$M366</f>
        <v>0</v>
      </c>
      <c r="AS366" s="43" t="n">
        <f aca="false">AA366/SUM($O366:$AF366)*$M366</f>
        <v>61.4634146341463</v>
      </c>
      <c r="AT366" s="43"/>
      <c r="AU366" s="43"/>
      <c r="AV366" s="43"/>
      <c r="AW366" s="43" t="n">
        <f aca="false">AE366/SUM($O366:$AF366)*$M366</f>
        <v>0</v>
      </c>
      <c r="AX366" s="45" t="n">
        <f aca="false">AF366/SUM($O366:$AF366)*$M366</f>
        <v>0</v>
      </c>
    </row>
    <row r="367" customFormat="false" ht="14.25" hidden="false" customHeight="false" outlineLevel="0" collapsed="false">
      <c r="A367" s="28" t="s">
        <v>18</v>
      </c>
      <c r="B367" s="62" t="s">
        <v>159</v>
      </c>
      <c r="C367" s="62" t="s">
        <v>405</v>
      </c>
      <c r="D367" s="69" t="s">
        <v>406</v>
      </c>
      <c r="E367" s="32" t="n">
        <v>48</v>
      </c>
      <c r="F367" s="64" t="s">
        <v>398</v>
      </c>
      <c r="G367" s="65" t="s">
        <v>57</v>
      </c>
      <c r="H367" s="34" t="n">
        <v>48</v>
      </c>
      <c r="I367" s="34" t="n">
        <v>0</v>
      </c>
      <c r="J367" s="34" t="n">
        <v>70</v>
      </c>
      <c r="K367" s="65" t="n">
        <f aca="false">H367*J367</f>
        <v>3360</v>
      </c>
      <c r="L367" s="65" t="n">
        <f aca="false">I367*J367/2</f>
        <v>0</v>
      </c>
      <c r="M367" s="64" t="n">
        <f aca="false">SUM(K367:L367)</f>
        <v>3360</v>
      </c>
      <c r="N367" s="36"/>
      <c r="O367" s="37"/>
      <c r="P367" s="76" t="n">
        <v>28</v>
      </c>
      <c r="Q367" s="38" t="n">
        <v>7</v>
      </c>
      <c r="R367" s="38" t="n">
        <v>13</v>
      </c>
      <c r="S367" s="60"/>
      <c r="T367" s="38" t="n">
        <v>9</v>
      </c>
      <c r="U367" s="60" t="n">
        <v>1</v>
      </c>
      <c r="V367" s="38"/>
      <c r="W367" s="38"/>
      <c r="X367" s="38"/>
      <c r="Y367" s="38" t="n">
        <v>41</v>
      </c>
      <c r="Z367" s="38" t="n">
        <v>1</v>
      </c>
      <c r="AA367" s="38"/>
      <c r="AB367" s="38"/>
      <c r="AC367" s="40"/>
      <c r="AD367" s="40"/>
      <c r="AE367" s="40"/>
      <c r="AF367" s="41"/>
      <c r="AG367" s="77" t="n">
        <f aca="false">O367/SUM($O367:$AF367)*$M367</f>
        <v>0</v>
      </c>
      <c r="AH367" s="44" t="n">
        <f aca="false">P367/SUM($O367:$AF367)*$M367</f>
        <v>940.8</v>
      </c>
      <c r="AI367" s="43" t="n">
        <f aca="false">Q367/SUM($O367:$AF367)*$M367</f>
        <v>235.2</v>
      </c>
      <c r="AJ367" s="43" t="n">
        <f aca="false">R367/SUM($O367:$AF367)*$M367</f>
        <v>436.8</v>
      </c>
      <c r="AK367" s="61" t="n">
        <f aca="false">S367/SUM($O367:$AF367)*$M367</f>
        <v>0</v>
      </c>
      <c r="AL367" s="43" t="n">
        <f aca="false">T367/SUM($O367:$AF367)*$M367</f>
        <v>302.4</v>
      </c>
      <c r="AM367" s="61" t="n">
        <f aca="false">U367/SUM($O367:$AF367)*$M367</f>
        <v>33.6</v>
      </c>
      <c r="AN367" s="43"/>
      <c r="AO367" s="43"/>
      <c r="AP367" s="43" t="n">
        <f aca="false">X367/SUM($O367:$AF367)*$M367</f>
        <v>0</v>
      </c>
      <c r="AQ367" s="43" t="n">
        <f aca="false">Y367/SUM($O367:$AF367)*$M367</f>
        <v>1377.6</v>
      </c>
      <c r="AR367" s="43" t="n">
        <f aca="false">Z367/SUM($O367:$AF367)*$M367</f>
        <v>33.6</v>
      </c>
      <c r="AS367" s="43" t="n">
        <f aca="false">AA367/SUM($O367:$AF367)*$M367</f>
        <v>0</v>
      </c>
      <c r="AT367" s="43"/>
      <c r="AU367" s="43"/>
      <c r="AV367" s="43"/>
      <c r="AW367" s="43" t="n">
        <f aca="false">AE367/SUM($O367:$AF367)*$M367</f>
        <v>0</v>
      </c>
      <c r="AX367" s="45" t="n">
        <f aca="false">AF367/SUM($O367:$AF367)*$M367</f>
        <v>0</v>
      </c>
    </row>
    <row r="368" customFormat="false" ht="14.25" hidden="false" customHeight="false" outlineLevel="0" collapsed="false">
      <c r="A368" s="28" t="s">
        <v>18</v>
      </c>
      <c r="B368" s="62" t="s">
        <v>159</v>
      </c>
      <c r="C368" s="62" t="s">
        <v>407</v>
      </c>
      <c r="D368" s="69" t="s">
        <v>408</v>
      </c>
      <c r="E368" s="32" t="n">
        <v>32</v>
      </c>
      <c r="F368" s="64" t="s">
        <v>404</v>
      </c>
      <c r="G368" s="65" t="s">
        <v>63</v>
      </c>
      <c r="H368" s="34" t="n">
        <v>0</v>
      </c>
      <c r="I368" s="34" t="n">
        <v>16</v>
      </c>
      <c r="J368" s="34" t="n">
        <v>60</v>
      </c>
      <c r="K368" s="65" t="n">
        <f aca="false">H368*J368</f>
        <v>0</v>
      </c>
      <c r="L368" s="65" t="n">
        <f aca="false">I368*J368/2</f>
        <v>480</v>
      </c>
      <c r="M368" s="64" t="n">
        <f aca="false">SUM(K368:L368)</f>
        <v>480</v>
      </c>
      <c r="N368" s="36"/>
      <c r="O368" s="37"/>
      <c r="P368" s="76" t="n">
        <v>32</v>
      </c>
      <c r="Q368" s="38"/>
      <c r="R368" s="38"/>
      <c r="S368" s="60"/>
      <c r="T368" s="38"/>
      <c r="U368" s="60"/>
      <c r="V368" s="38"/>
      <c r="W368" s="38"/>
      <c r="X368" s="38"/>
      <c r="Y368" s="38"/>
      <c r="Z368" s="38"/>
      <c r="AA368" s="38"/>
      <c r="AB368" s="38"/>
      <c r="AC368" s="40"/>
      <c r="AD368" s="40"/>
      <c r="AE368" s="40"/>
      <c r="AF368" s="41"/>
      <c r="AG368" s="77" t="n">
        <f aca="false">O368/SUM($O368:$AF368)*$M368</f>
        <v>0</v>
      </c>
      <c r="AH368" s="44" t="n">
        <f aca="false">P368/SUM($O368:$AF368)*$M368</f>
        <v>480</v>
      </c>
      <c r="AI368" s="43" t="n">
        <f aca="false">Q368/SUM($O368:$AF368)*$M368</f>
        <v>0</v>
      </c>
      <c r="AJ368" s="43" t="n">
        <f aca="false">R368/SUM($O368:$AF368)*$M368</f>
        <v>0</v>
      </c>
      <c r="AK368" s="61" t="n">
        <f aca="false">S368/SUM($O368:$AF368)*$M368</f>
        <v>0</v>
      </c>
      <c r="AL368" s="43" t="n">
        <f aca="false">T368/SUM($O368:$AF368)*$M368</f>
        <v>0</v>
      </c>
      <c r="AM368" s="61"/>
      <c r="AN368" s="43"/>
      <c r="AO368" s="43"/>
      <c r="AP368" s="43" t="n">
        <f aca="false">X368/SUM($O368:$AF368)*$M368</f>
        <v>0</v>
      </c>
      <c r="AQ368" s="43"/>
      <c r="AR368" s="43" t="n">
        <f aca="false">Z368/SUM($O368:$AF368)*$M368</f>
        <v>0</v>
      </c>
      <c r="AS368" s="43" t="n">
        <f aca="false">AA368/SUM($O368:$AF368)*$M368</f>
        <v>0</v>
      </c>
      <c r="AT368" s="43"/>
      <c r="AU368" s="43"/>
      <c r="AV368" s="43"/>
      <c r="AW368" s="43" t="n">
        <f aca="false">AE368/SUM($O368:$AF368)*$M368</f>
        <v>0</v>
      </c>
      <c r="AX368" s="45" t="n">
        <f aca="false">AF368/SUM($O368:$AF368)*$M368</f>
        <v>0</v>
      </c>
    </row>
    <row r="369" customFormat="false" ht="14.25" hidden="false" customHeight="false" outlineLevel="0" collapsed="false">
      <c r="A369" s="28" t="s">
        <v>18</v>
      </c>
      <c r="B369" s="62" t="s">
        <v>159</v>
      </c>
      <c r="C369" s="62" t="s">
        <v>407</v>
      </c>
      <c r="D369" s="69" t="s">
        <v>408</v>
      </c>
      <c r="E369" s="32" t="n">
        <v>32</v>
      </c>
      <c r="F369" s="64" t="s">
        <v>395</v>
      </c>
      <c r="G369" s="65" t="s">
        <v>63</v>
      </c>
      <c r="H369" s="34" t="n">
        <v>0</v>
      </c>
      <c r="I369" s="34" t="n">
        <v>16</v>
      </c>
      <c r="J369" s="34" t="n">
        <v>60</v>
      </c>
      <c r="K369" s="65" t="n">
        <f aca="false">H369*J369</f>
        <v>0</v>
      </c>
      <c r="L369" s="65" t="n">
        <f aca="false">I369*J369/2</f>
        <v>480</v>
      </c>
      <c r="M369" s="64" t="n">
        <f aca="false">SUM(K369:L369)</f>
        <v>480</v>
      </c>
      <c r="N369" s="36"/>
      <c r="O369" s="37"/>
      <c r="P369" s="76" t="n">
        <v>32</v>
      </c>
      <c r="Q369" s="38"/>
      <c r="R369" s="38"/>
      <c r="S369" s="60"/>
      <c r="T369" s="38"/>
      <c r="U369" s="60"/>
      <c r="V369" s="38"/>
      <c r="W369" s="38"/>
      <c r="X369" s="38"/>
      <c r="Y369" s="38"/>
      <c r="Z369" s="38"/>
      <c r="AA369" s="38"/>
      <c r="AB369" s="38"/>
      <c r="AC369" s="40"/>
      <c r="AD369" s="40"/>
      <c r="AE369" s="40"/>
      <c r="AF369" s="41"/>
      <c r="AG369" s="77" t="n">
        <f aca="false">O369/SUM($O369:$AF369)*$M369</f>
        <v>0</v>
      </c>
      <c r="AH369" s="44" t="n">
        <f aca="false">P369/SUM($O369:$AF369)*$M369</f>
        <v>480</v>
      </c>
      <c r="AI369" s="43"/>
      <c r="AJ369" s="43"/>
      <c r="AK369" s="61"/>
      <c r="AL369" s="43"/>
      <c r="AM369" s="61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5"/>
    </row>
    <row r="370" customFormat="false" ht="14.25" hidden="false" customHeight="false" outlineLevel="0" collapsed="false">
      <c r="A370" s="28" t="s">
        <v>18</v>
      </c>
      <c r="B370" s="62" t="s">
        <v>159</v>
      </c>
      <c r="C370" s="62" t="s">
        <v>409</v>
      </c>
      <c r="D370" s="69" t="s">
        <v>410</v>
      </c>
      <c r="E370" s="32" t="n">
        <v>16</v>
      </c>
      <c r="F370" s="64" t="s">
        <v>411</v>
      </c>
      <c r="G370" s="65" t="s">
        <v>57</v>
      </c>
      <c r="H370" s="34" t="n">
        <v>13</v>
      </c>
      <c r="I370" s="34" t="n">
        <v>0</v>
      </c>
      <c r="J370" s="34" t="n">
        <v>70</v>
      </c>
      <c r="K370" s="65" t="n">
        <f aca="false">H370*J370</f>
        <v>910</v>
      </c>
      <c r="L370" s="65" t="n">
        <f aca="false">I370*J370/2</f>
        <v>0</v>
      </c>
      <c r="M370" s="64" t="n">
        <f aca="false">SUM(K370:L370)</f>
        <v>910</v>
      </c>
      <c r="N370" s="36"/>
      <c r="O370" s="37" t="n">
        <v>27</v>
      </c>
      <c r="P370" s="76" t="n">
        <v>10</v>
      </c>
      <c r="Q370" s="38" t="n">
        <v>3</v>
      </c>
      <c r="R370" s="38" t="n">
        <v>5</v>
      </c>
      <c r="S370" s="60" t="n">
        <v>1</v>
      </c>
      <c r="T370" s="38" t="n">
        <v>5</v>
      </c>
      <c r="U370" s="60"/>
      <c r="V370" s="38"/>
      <c r="W370" s="38"/>
      <c r="X370" s="38" t="n">
        <v>135</v>
      </c>
      <c r="Y370" s="38"/>
      <c r="Z370" s="38" t="n">
        <v>5</v>
      </c>
      <c r="AA370" s="38" t="n">
        <v>1</v>
      </c>
      <c r="AB370" s="38"/>
      <c r="AC370" s="40"/>
      <c r="AD370" s="40"/>
      <c r="AE370" s="40" t="n">
        <v>3</v>
      </c>
      <c r="AF370" s="41" t="n">
        <v>5</v>
      </c>
      <c r="AG370" s="77" t="n">
        <f aca="false">O370/SUM($O370:$AF370)*$M370</f>
        <v>122.85</v>
      </c>
      <c r="AH370" s="44" t="n">
        <f aca="false">P370/SUM($O370:$AF370)*$M370</f>
        <v>45.5</v>
      </c>
      <c r="AI370" s="43" t="n">
        <f aca="false">Q370/SUM($O370:$AF370)*$M370</f>
        <v>13.65</v>
      </c>
      <c r="AJ370" s="43" t="n">
        <f aca="false">R370/SUM($O370:$AF370)*$M370</f>
        <v>22.75</v>
      </c>
      <c r="AK370" s="61" t="n">
        <f aca="false">S370/SUM($O370:$AF370)*$M370</f>
        <v>4.55</v>
      </c>
      <c r="AL370" s="43" t="n">
        <f aca="false">T370/SUM($O370:$AF370)*$M370</f>
        <v>22.75</v>
      </c>
      <c r="AM370" s="61"/>
      <c r="AN370" s="43"/>
      <c r="AO370" s="43"/>
      <c r="AP370" s="43" t="n">
        <f aca="false">X370/SUM($O370:$AF370)*$M370</f>
        <v>614.25</v>
      </c>
      <c r="AQ370" s="43"/>
      <c r="AR370" s="43" t="n">
        <f aca="false">Z370/SUM($O370:$AF370)*$M370</f>
        <v>22.75</v>
      </c>
      <c r="AS370" s="43" t="n">
        <f aca="false">AA370/SUM($O370:$AF370)*$M370</f>
        <v>4.55</v>
      </c>
      <c r="AT370" s="43"/>
      <c r="AU370" s="43"/>
      <c r="AV370" s="43"/>
      <c r="AW370" s="43" t="n">
        <f aca="false">AE370/SUM($O370:$AF370)*$M370</f>
        <v>13.65</v>
      </c>
      <c r="AX370" s="45" t="n">
        <f aca="false">AF370/SUM($O370:$AF370)*$M370</f>
        <v>22.75</v>
      </c>
    </row>
    <row r="371" customFormat="false" ht="14.25" hidden="false" customHeight="false" outlineLevel="0" collapsed="false">
      <c r="A371" s="28" t="s">
        <v>18</v>
      </c>
      <c r="B371" s="62" t="s">
        <v>159</v>
      </c>
      <c r="C371" s="62" t="s">
        <v>409</v>
      </c>
      <c r="D371" s="69" t="s">
        <v>410</v>
      </c>
      <c r="E371" s="32" t="n">
        <v>16</v>
      </c>
      <c r="F371" s="64" t="s">
        <v>412</v>
      </c>
      <c r="G371" s="65" t="s">
        <v>63</v>
      </c>
      <c r="H371" s="34" t="n">
        <v>3</v>
      </c>
      <c r="I371" s="34" t="n">
        <v>0</v>
      </c>
      <c r="J371" s="34" t="n">
        <v>60</v>
      </c>
      <c r="K371" s="65" t="n">
        <f aca="false">H371*J371</f>
        <v>180</v>
      </c>
      <c r="L371" s="65" t="n">
        <f aca="false">I371*J371/2</f>
        <v>0</v>
      </c>
      <c r="M371" s="64" t="n">
        <f aca="false">SUM(K371:L371)</f>
        <v>180</v>
      </c>
      <c r="N371" s="36"/>
      <c r="O371" s="37" t="n">
        <v>27</v>
      </c>
      <c r="P371" s="76" t="n">
        <v>10</v>
      </c>
      <c r="Q371" s="38" t="n">
        <v>3</v>
      </c>
      <c r="R371" s="38" t="n">
        <v>5</v>
      </c>
      <c r="S371" s="60" t="n">
        <v>1</v>
      </c>
      <c r="T371" s="38" t="n">
        <v>5</v>
      </c>
      <c r="U371" s="60"/>
      <c r="V371" s="38"/>
      <c r="W371" s="38"/>
      <c r="X371" s="38" t="n">
        <v>135</v>
      </c>
      <c r="Y371" s="38"/>
      <c r="Z371" s="38" t="n">
        <v>5</v>
      </c>
      <c r="AA371" s="38" t="n">
        <v>1</v>
      </c>
      <c r="AB371" s="38"/>
      <c r="AC371" s="40"/>
      <c r="AD371" s="40"/>
      <c r="AE371" s="40" t="n">
        <v>3</v>
      </c>
      <c r="AF371" s="41" t="n">
        <v>5</v>
      </c>
      <c r="AG371" s="77" t="n">
        <f aca="false">O371/SUM($O371:$AF371)*$M371</f>
        <v>24.3</v>
      </c>
      <c r="AH371" s="44" t="n">
        <f aca="false">P371/SUM($O371:$AF371)*$M371</f>
        <v>9</v>
      </c>
      <c r="AI371" s="43" t="n">
        <f aca="false">Q371/SUM($O371:$AF371)*$M371</f>
        <v>2.7</v>
      </c>
      <c r="AJ371" s="43" t="n">
        <f aca="false">R371/SUM($O371:$AF371)*$M371</f>
        <v>4.5</v>
      </c>
      <c r="AK371" s="61" t="n">
        <f aca="false">S371/SUM($O371:$AF371)*$M371</f>
        <v>0.9</v>
      </c>
      <c r="AL371" s="43" t="n">
        <f aca="false">T371/SUM($O371:$AF371)*$M371</f>
        <v>4.5</v>
      </c>
      <c r="AM371" s="61"/>
      <c r="AN371" s="43"/>
      <c r="AO371" s="43"/>
      <c r="AP371" s="43" t="n">
        <f aca="false">X371/SUM($O371:$AF371)*$M371</f>
        <v>121.5</v>
      </c>
      <c r="AQ371" s="43"/>
      <c r="AR371" s="43" t="n">
        <f aca="false">Z371/SUM($O371:$AF371)*$M371</f>
        <v>4.5</v>
      </c>
      <c r="AS371" s="43" t="n">
        <f aca="false">AA371/SUM($O371:$AF371)*$M371</f>
        <v>0.9</v>
      </c>
      <c r="AT371" s="43"/>
      <c r="AU371" s="43"/>
      <c r="AV371" s="43"/>
      <c r="AW371" s="43" t="n">
        <f aca="false">AE371/SUM($O371:$AF371)*$M371</f>
        <v>2.7</v>
      </c>
      <c r="AX371" s="45" t="n">
        <f aca="false">AF371/SUM($O371:$AF371)*$M371</f>
        <v>4.5</v>
      </c>
    </row>
    <row r="372" s="59" customFormat="true" ht="21" hidden="false" customHeight="true" outlineLevel="0" collapsed="false">
      <c r="A372" s="46" t="s">
        <v>413</v>
      </c>
      <c r="B372" s="46"/>
      <c r="C372" s="46"/>
      <c r="D372" s="46"/>
      <c r="E372" s="47"/>
      <c r="F372" s="47"/>
      <c r="G372" s="47"/>
      <c r="H372" s="48"/>
      <c r="I372" s="48"/>
      <c r="J372" s="48"/>
      <c r="K372" s="49" t="n">
        <f aca="false">SUM(K362:K371)</f>
        <v>13570</v>
      </c>
      <c r="L372" s="49" t="n">
        <f aca="false">SUM(L362:L371)</f>
        <v>1920</v>
      </c>
      <c r="M372" s="49" t="n">
        <f aca="false">SUM(M362:M371)</f>
        <v>15490</v>
      </c>
      <c r="N372" s="50"/>
      <c r="O372" s="51"/>
      <c r="P372" s="52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4"/>
      <c r="AD372" s="54"/>
      <c r="AE372" s="54"/>
      <c r="AF372" s="55"/>
      <c r="AG372" s="56" t="n">
        <f aca="false">SUM(AG362:AG371)</f>
        <v>1288.00553470919</v>
      </c>
      <c r="AH372" s="57" t="n">
        <f aca="false">SUM(AH362:AH371)</f>
        <v>1994.06923076923</v>
      </c>
      <c r="AI372" s="57" t="n">
        <f aca="false">SUM(AI362:AI371)</f>
        <v>1416.43013531951</v>
      </c>
      <c r="AJ372" s="57" t="n">
        <f aca="false">SUM(AJ362:AJ371)</f>
        <v>1856.19267707899</v>
      </c>
      <c r="AK372" s="57" t="n">
        <f aca="false">SUM(AK362:AK371)</f>
        <v>733.842075510839</v>
      </c>
      <c r="AL372" s="57" t="n">
        <f aca="false">SUM(AL362:AL371)</f>
        <v>1154.25785268046</v>
      </c>
      <c r="AM372" s="57" t="n">
        <f aca="false">SUM(AM362:AM371)</f>
        <v>522.567981297823</v>
      </c>
      <c r="AN372" s="57" t="n">
        <f aca="false">SUM(AN362:AN371)</f>
        <v>135.338657815579</v>
      </c>
      <c r="AO372" s="57" t="n">
        <f aca="false">SUM(AO362:AO371)</f>
        <v>285.783169636089</v>
      </c>
      <c r="AP372" s="57" t="n">
        <f aca="false">SUM(AP362:AP371)</f>
        <v>2747.73123827392</v>
      </c>
      <c r="AQ372" s="57" t="n">
        <f aca="false">SUM(AQ362:AQ371)</f>
        <v>2124.14409005629</v>
      </c>
      <c r="AR372" s="57" t="n">
        <f aca="false">SUM(AR362:AR371)</f>
        <v>119.003846153846</v>
      </c>
      <c r="AS372" s="57" t="n">
        <f aca="false">SUM(AS362:AS371)</f>
        <v>95.9903377110694</v>
      </c>
      <c r="AT372" s="57" t="n">
        <f aca="false">SUM(AT362:AT371)</f>
        <v>0</v>
      </c>
      <c r="AU372" s="57" t="n">
        <f aca="false">SUM(AU362:AU371)</f>
        <v>0</v>
      </c>
      <c r="AV372" s="57" t="n">
        <f aca="false">SUM(AV362:AV371)</f>
        <v>184.060574629188</v>
      </c>
      <c r="AW372" s="57" t="n">
        <f aca="false">SUM(AW362:AW371)</f>
        <v>667.984749028588</v>
      </c>
      <c r="AX372" s="58" t="n">
        <f aca="false">SUM(AX362:AX371)</f>
        <v>164.597849329387</v>
      </c>
    </row>
    <row r="373" s="84" customFormat="true" ht="14.25" hidden="false" customHeight="false" outlineLevel="0" collapsed="false">
      <c r="A373" s="78" t="s">
        <v>26</v>
      </c>
      <c r="B373" s="38" t="s">
        <v>159</v>
      </c>
      <c r="C373" s="38" t="s">
        <v>414</v>
      </c>
      <c r="D373" s="79" t="s">
        <v>415</v>
      </c>
      <c r="E373" s="80" t="n">
        <v>48</v>
      </c>
      <c r="F373" s="81" t="s">
        <v>416</v>
      </c>
      <c r="G373" s="82" t="s">
        <v>57</v>
      </c>
      <c r="H373" s="83" t="n">
        <v>9</v>
      </c>
      <c r="I373" s="83" t="n">
        <v>0</v>
      </c>
      <c r="J373" s="83" t="n">
        <v>70</v>
      </c>
      <c r="K373" s="82" t="n">
        <f aca="false">H373*J373</f>
        <v>630</v>
      </c>
      <c r="L373" s="82" t="n">
        <f aca="false">I373*J373/2</f>
        <v>0</v>
      </c>
      <c r="M373" s="81" t="n">
        <f aca="false">SUM(K373:L373)</f>
        <v>630</v>
      </c>
      <c r="N373" s="40"/>
      <c r="O373" s="37" t="n">
        <v>22</v>
      </c>
      <c r="P373" s="38"/>
      <c r="Q373" s="38" t="n">
        <v>14</v>
      </c>
      <c r="R373" s="38" t="n">
        <v>8</v>
      </c>
      <c r="S373" s="60"/>
      <c r="T373" s="38"/>
      <c r="U373" s="60" t="n">
        <v>3</v>
      </c>
      <c r="V373" s="38"/>
      <c r="W373" s="38"/>
      <c r="X373" s="39" t="n">
        <v>223</v>
      </c>
      <c r="Y373" s="38" t="n">
        <v>1</v>
      </c>
      <c r="Z373" s="38"/>
      <c r="AA373" s="38" t="n">
        <v>5</v>
      </c>
      <c r="AB373" s="38"/>
      <c r="AC373" s="40"/>
      <c r="AD373" s="40"/>
      <c r="AE373" s="40"/>
      <c r="AF373" s="41" t="n">
        <v>2</v>
      </c>
      <c r="AG373" s="77" t="n">
        <f aca="false">O373/SUM($O373:$AF373)*$M373</f>
        <v>49.8561151079137</v>
      </c>
      <c r="AH373" s="43"/>
      <c r="AI373" s="43" t="n">
        <f aca="false">Q373/SUM($O373:$AF373)*$M373</f>
        <v>31.726618705036</v>
      </c>
      <c r="AJ373" s="43" t="n">
        <f aca="false">R373/SUM($O373:$AF373)*$M373</f>
        <v>18.1294964028777</v>
      </c>
      <c r="AK373" s="61"/>
      <c r="AL373" s="43"/>
      <c r="AM373" s="61" t="n">
        <f aca="false">U373/SUM($O373:$AF373)*$M373</f>
        <v>6.79856115107914</v>
      </c>
      <c r="AN373" s="43"/>
      <c r="AO373" s="43"/>
      <c r="AP373" s="44" t="n">
        <f aca="false">X373/SUM($O373:$AF373)*$M373</f>
        <v>505.359712230216</v>
      </c>
      <c r="AQ373" s="43" t="n">
        <f aca="false">Y373/SUM($O373:$AF373)*$M373</f>
        <v>2.26618705035971</v>
      </c>
      <c r="AR373" s="43"/>
      <c r="AS373" s="43" t="n">
        <f aca="false">AA373/SUM($O373:$AF373)*$M373</f>
        <v>11.3309352517986</v>
      </c>
      <c r="AT373" s="43"/>
      <c r="AU373" s="43"/>
      <c r="AV373" s="43"/>
      <c r="AW373" s="43"/>
      <c r="AX373" s="45" t="n">
        <f aca="false">AF373/SUM($O373:$AF373)*$M373</f>
        <v>4.53237410071943</v>
      </c>
    </row>
    <row r="374" s="84" customFormat="true" ht="14.25" hidden="false" customHeight="false" outlineLevel="0" collapsed="false">
      <c r="A374" s="78" t="str">
        <f aca="false">A373</f>
        <v>药学院</v>
      </c>
      <c r="B374" s="38" t="str">
        <f aca="false">B373</f>
        <v>2024-2025-1</v>
      </c>
      <c r="C374" s="38" t="str">
        <f aca="false">C373</f>
        <v>2021BS00501</v>
      </c>
      <c r="D374" s="79" t="str">
        <f aca="false">D373</f>
        <v>中医药大健康产品研发设计与实践</v>
      </c>
      <c r="E374" s="80" t="n">
        <v>48</v>
      </c>
      <c r="F374" s="81" t="s">
        <v>417</v>
      </c>
      <c r="G374" s="82" t="s">
        <v>57</v>
      </c>
      <c r="H374" s="83" t="n">
        <v>11</v>
      </c>
      <c r="I374" s="83" t="n">
        <v>6</v>
      </c>
      <c r="J374" s="83" t="n">
        <v>70</v>
      </c>
      <c r="K374" s="82" t="n">
        <f aca="false">H374*J374</f>
        <v>770</v>
      </c>
      <c r="L374" s="82" t="n">
        <f aca="false">I374*J374/2</f>
        <v>210</v>
      </c>
      <c r="M374" s="81" t="n">
        <f aca="false">SUM(K374:L374)</f>
        <v>980</v>
      </c>
      <c r="N374" s="40"/>
      <c r="O374" s="37" t="n">
        <v>22</v>
      </c>
      <c r="P374" s="38"/>
      <c r="Q374" s="38" t="n">
        <v>14</v>
      </c>
      <c r="R374" s="38" t="n">
        <v>8</v>
      </c>
      <c r="S374" s="60"/>
      <c r="T374" s="38"/>
      <c r="U374" s="60" t="n">
        <v>3</v>
      </c>
      <c r="V374" s="38"/>
      <c r="W374" s="38"/>
      <c r="X374" s="39" t="n">
        <v>223</v>
      </c>
      <c r="Y374" s="38" t="n">
        <v>1</v>
      </c>
      <c r="Z374" s="38"/>
      <c r="AA374" s="38" t="n">
        <v>5</v>
      </c>
      <c r="AB374" s="38"/>
      <c r="AC374" s="40"/>
      <c r="AD374" s="40"/>
      <c r="AE374" s="40"/>
      <c r="AF374" s="41" t="n">
        <v>2</v>
      </c>
      <c r="AG374" s="77" t="n">
        <f aca="false">O374/SUM($O374:$AF374)*$M374</f>
        <v>77.5539568345324</v>
      </c>
      <c r="AH374" s="43"/>
      <c r="AI374" s="43" t="n">
        <f aca="false">Q374/SUM($O374:$AF374)*$M374</f>
        <v>49.3525179856115</v>
      </c>
      <c r="AJ374" s="43" t="n">
        <f aca="false">R374/SUM($O374:$AF374)*$M374</f>
        <v>28.2014388489209</v>
      </c>
      <c r="AK374" s="61"/>
      <c r="AL374" s="43"/>
      <c r="AM374" s="61" t="n">
        <f aca="false">U374/SUM($O374:$AF374)*$M374</f>
        <v>10.5755395683453</v>
      </c>
      <c r="AN374" s="43"/>
      <c r="AO374" s="43"/>
      <c r="AP374" s="44" t="n">
        <f aca="false">X374/SUM($O374:$AF374)*$M374</f>
        <v>786.115107913669</v>
      </c>
      <c r="AQ374" s="43" t="n">
        <f aca="false">Y374/SUM($O374:$AF374)*$M374</f>
        <v>3.52517985611511</v>
      </c>
      <c r="AR374" s="43"/>
      <c r="AS374" s="43" t="n">
        <f aca="false">AA374/SUM($O374:$AF374)*$M374</f>
        <v>17.6258992805755</v>
      </c>
      <c r="AT374" s="43"/>
      <c r="AU374" s="43"/>
      <c r="AV374" s="43"/>
      <c r="AW374" s="43"/>
      <c r="AX374" s="45" t="n">
        <f aca="false">AF374/SUM($O374:$AF374)*$M374</f>
        <v>7.05035971223022</v>
      </c>
    </row>
    <row r="375" s="84" customFormat="true" ht="14.25" hidden="false" customHeight="false" outlineLevel="0" collapsed="false">
      <c r="A375" s="78" t="str">
        <f aca="false">A374</f>
        <v>药学院</v>
      </c>
      <c r="B375" s="38" t="str">
        <f aca="false">B374</f>
        <v>2024-2025-1</v>
      </c>
      <c r="C375" s="38" t="str">
        <f aca="false">C374</f>
        <v>2021BS00501</v>
      </c>
      <c r="D375" s="79" t="str">
        <f aca="false">D374</f>
        <v>中医药大健康产品研发设计与实践</v>
      </c>
      <c r="E375" s="80" t="n">
        <v>48</v>
      </c>
      <c r="F375" s="81" t="s">
        <v>418</v>
      </c>
      <c r="G375" s="82" t="s">
        <v>57</v>
      </c>
      <c r="H375" s="83" t="n">
        <v>7</v>
      </c>
      <c r="I375" s="83" t="n">
        <v>0</v>
      </c>
      <c r="J375" s="83" t="n">
        <v>70</v>
      </c>
      <c r="K375" s="82" t="n">
        <f aca="false">H375*J375</f>
        <v>490</v>
      </c>
      <c r="L375" s="82" t="n">
        <f aca="false">I375*J375/2</f>
        <v>0</v>
      </c>
      <c r="M375" s="81" t="n">
        <f aca="false">SUM(K375:L375)</f>
        <v>490</v>
      </c>
      <c r="N375" s="40"/>
      <c r="O375" s="37" t="n">
        <v>22</v>
      </c>
      <c r="P375" s="38"/>
      <c r="Q375" s="38" t="n">
        <v>14</v>
      </c>
      <c r="R375" s="38" t="n">
        <v>8</v>
      </c>
      <c r="S375" s="60"/>
      <c r="T375" s="38"/>
      <c r="U375" s="60" t="n">
        <v>3</v>
      </c>
      <c r="V375" s="38"/>
      <c r="W375" s="38"/>
      <c r="X375" s="39" t="n">
        <v>223</v>
      </c>
      <c r="Y375" s="38" t="n">
        <v>1</v>
      </c>
      <c r="Z375" s="38"/>
      <c r="AA375" s="38" t="n">
        <v>5</v>
      </c>
      <c r="AB375" s="38"/>
      <c r="AC375" s="40"/>
      <c r="AD375" s="40"/>
      <c r="AE375" s="40"/>
      <c r="AF375" s="41" t="n">
        <v>2</v>
      </c>
      <c r="AG375" s="77" t="n">
        <f aca="false">O375/SUM($O375:$AF375)*$M375</f>
        <v>38.7769784172662</v>
      </c>
      <c r="AH375" s="43"/>
      <c r="AI375" s="43" t="n">
        <f aca="false">Q375/SUM($O375:$AF375)*$M375</f>
        <v>24.6762589928058</v>
      </c>
      <c r="AJ375" s="43" t="n">
        <f aca="false">R375/SUM($O375:$AF375)*$M375</f>
        <v>14.1007194244604</v>
      </c>
      <c r="AK375" s="61"/>
      <c r="AL375" s="43"/>
      <c r="AM375" s="61" t="n">
        <f aca="false">U375/SUM($O375:$AF375)*$M375</f>
        <v>5.28776978417266</v>
      </c>
      <c r="AN375" s="43"/>
      <c r="AO375" s="43"/>
      <c r="AP375" s="44" t="n">
        <f aca="false">X375/SUM($O375:$AF375)*$M375</f>
        <v>393.057553956835</v>
      </c>
      <c r="AQ375" s="43" t="n">
        <f aca="false">Y375/SUM($O375:$AF375)*$M375</f>
        <v>1.76258992805755</v>
      </c>
      <c r="AR375" s="43"/>
      <c r="AS375" s="43" t="n">
        <f aca="false">AA375/SUM($O375:$AF375)*$M375</f>
        <v>8.81294964028777</v>
      </c>
      <c r="AT375" s="43"/>
      <c r="AU375" s="43"/>
      <c r="AV375" s="43"/>
      <c r="AW375" s="43"/>
      <c r="AX375" s="45" t="n">
        <f aca="false">AF375/SUM($O375:$AF375)*$M375</f>
        <v>3.52517985611511</v>
      </c>
    </row>
    <row r="376" s="84" customFormat="true" ht="14.25" hidden="false" customHeight="false" outlineLevel="0" collapsed="false">
      <c r="A376" s="78" t="str">
        <f aca="false">A375</f>
        <v>药学院</v>
      </c>
      <c r="B376" s="38" t="str">
        <f aca="false">B375</f>
        <v>2024-2025-1</v>
      </c>
      <c r="C376" s="38" t="str">
        <f aca="false">C375</f>
        <v>2021BS00501</v>
      </c>
      <c r="D376" s="79" t="str">
        <f aca="false">D375</f>
        <v>中医药大健康产品研发设计与实践</v>
      </c>
      <c r="E376" s="80" t="n">
        <v>48</v>
      </c>
      <c r="F376" s="81" t="s">
        <v>419</v>
      </c>
      <c r="G376" s="82" t="s">
        <v>63</v>
      </c>
      <c r="H376" s="83" t="n">
        <v>7</v>
      </c>
      <c r="I376" s="83" t="n">
        <v>0</v>
      </c>
      <c r="J376" s="83" t="n">
        <v>60</v>
      </c>
      <c r="K376" s="82" t="n">
        <f aca="false">H376*J376</f>
        <v>420</v>
      </c>
      <c r="L376" s="82" t="n">
        <f aca="false">I376*J376/2</f>
        <v>0</v>
      </c>
      <c r="M376" s="81" t="n">
        <f aca="false">SUM(K376:L376)</f>
        <v>420</v>
      </c>
      <c r="N376" s="40"/>
      <c r="O376" s="37" t="n">
        <v>22</v>
      </c>
      <c r="P376" s="38"/>
      <c r="Q376" s="38" t="n">
        <v>14</v>
      </c>
      <c r="R376" s="38" t="n">
        <v>8</v>
      </c>
      <c r="S376" s="60"/>
      <c r="T376" s="38"/>
      <c r="U376" s="60" t="n">
        <v>3</v>
      </c>
      <c r="V376" s="38"/>
      <c r="W376" s="38"/>
      <c r="X376" s="39" t="n">
        <v>223</v>
      </c>
      <c r="Y376" s="38" t="n">
        <v>1</v>
      </c>
      <c r="Z376" s="38"/>
      <c r="AA376" s="38" t="n">
        <v>5</v>
      </c>
      <c r="AB376" s="38"/>
      <c r="AC376" s="40"/>
      <c r="AD376" s="40"/>
      <c r="AE376" s="40"/>
      <c r="AF376" s="41" t="n">
        <v>2</v>
      </c>
      <c r="AG376" s="77" t="n">
        <f aca="false">O376/SUM($O376:$AF376)*$M376</f>
        <v>33.2374100719424</v>
      </c>
      <c r="AH376" s="43"/>
      <c r="AI376" s="43" t="n">
        <f aca="false">Q376/SUM($O376:$AF376)*$M376</f>
        <v>21.1510791366906</v>
      </c>
      <c r="AJ376" s="43" t="n">
        <f aca="false">R376/SUM($O376:$AF376)*$M376</f>
        <v>12.0863309352518</v>
      </c>
      <c r="AK376" s="61"/>
      <c r="AL376" s="43"/>
      <c r="AM376" s="61" t="n">
        <f aca="false">U376/SUM($O376:$AF376)*$M376</f>
        <v>4.53237410071943</v>
      </c>
      <c r="AN376" s="43"/>
      <c r="AO376" s="43"/>
      <c r="AP376" s="44" t="n">
        <f aca="false">X376/SUM($O376:$AF376)*$M376</f>
        <v>336.906474820144</v>
      </c>
      <c r="AQ376" s="43" t="n">
        <f aca="false">Y376/SUM($O376:$AF376)*$M376</f>
        <v>1.51079136690648</v>
      </c>
      <c r="AR376" s="43"/>
      <c r="AS376" s="43" t="n">
        <f aca="false">AA376/SUM($O376:$AF376)*$M376</f>
        <v>7.55395683453237</v>
      </c>
      <c r="AT376" s="43"/>
      <c r="AU376" s="43"/>
      <c r="AV376" s="43"/>
      <c r="AW376" s="43"/>
      <c r="AX376" s="45" t="n">
        <f aca="false">AF376/SUM($O376:$AF376)*$M376</f>
        <v>3.02158273381295</v>
      </c>
    </row>
    <row r="377" s="84" customFormat="true" ht="14.25" hidden="false" customHeight="false" outlineLevel="0" collapsed="false">
      <c r="A377" s="78" t="str">
        <f aca="false">A376</f>
        <v>药学院</v>
      </c>
      <c r="B377" s="38" t="str">
        <f aca="false">B376</f>
        <v>2024-2025-1</v>
      </c>
      <c r="C377" s="38" t="str">
        <f aca="false">C376</f>
        <v>2021BS00501</v>
      </c>
      <c r="D377" s="79" t="str">
        <f aca="false">D376</f>
        <v>中医药大健康产品研发设计与实践</v>
      </c>
      <c r="E377" s="80" t="n">
        <v>48</v>
      </c>
      <c r="F377" s="81" t="s">
        <v>420</v>
      </c>
      <c r="G377" s="82" t="s">
        <v>285</v>
      </c>
      <c r="H377" s="83" t="n">
        <v>8</v>
      </c>
      <c r="I377" s="83" t="n">
        <v>0</v>
      </c>
      <c r="J377" s="83" t="n">
        <v>50</v>
      </c>
      <c r="K377" s="82" t="n">
        <f aca="false">H377*J377</f>
        <v>400</v>
      </c>
      <c r="L377" s="82" t="n">
        <f aca="false">I377*J377/2</f>
        <v>0</v>
      </c>
      <c r="M377" s="81" t="n">
        <f aca="false">SUM(K377:L377)</f>
        <v>400</v>
      </c>
      <c r="N377" s="40"/>
      <c r="O377" s="37" t="n">
        <v>22</v>
      </c>
      <c r="P377" s="38"/>
      <c r="Q377" s="38" t="n">
        <v>14</v>
      </c>
      <c r="R377" s="38" t="n">
        <v>8</v>
      </c>
      <c r="S377" s="60"/>
      <c r="T377" s="38"/>
      <c r="U377" s="60" t="n">
        <v>3</v>
      </c>
      <c r="V377" s="38"/>
      <c r="W377" s="38"/>
      <c r="X377" s="39" t="n">
        <v>223</v>
      </c>
      <c r="Y377" s="38" t="n">
        <v>1</v>
      </c>
      <c r="Z377" s="38"/>
      <c r="AA377" s="38" t="n">
        <v>5</v>
      </c>
      <c r="AB377" s="38"/>
      <c r="AC377" s="40"/>
      <c r="AD377" s="40"/>
      <c r="AE377" s="40"/>
      <c r="AF377" s="41" t="n">
        <v>2</v>
      </c>
      <c r="AG377" s="77" t="n">
        <f aca="false">O377/SUM($O377:$AF377)*$M377</f>
        <v>31.6546762589928</v>
      </c>
      <c r="AH377" s="43"/>
      <c r="AI377" s="43" t="n">
        <f aca="false">Q377/SUM($O377:$AF377)*$M377</f>
        <v>20.1438848920863</v>
      </c>
      <c r="AJ377" s="43" t="n">
        <f aca="false">R377/SUM($O377:$AF377)*$M377</f>
        <v>11.5107913669065</v>
      </c>
      <c r="AK377" s="61"/>
      <c r="AL377" s="43"/>
      <c r="AM377" s="61" t="n">
        <f aca="false">U377/SUM($O377:$AF377)*$M377</f>
        <v>4.31654676258993</v>
      </c>
      <c r="AN377" s="43"/>
      <c r="AO377" s="43"/>
      <c r="AP377" s="44" t="n">
        <f aca="false">X377/SUM($O377:$AF377)*$M377</f>
        <v>320.863309352518</v>
      </c>
      <c r="AQ377" s="43" t="n">
        <f aca="false">Y377/SUM($O377:$AF377)*$M377</f>
        <v>1.43884892086331</v>
      </c>
      <c r="AR377" s="43"/>
      <c r="AS377" s="43" t="n">
        <f aca="false">AA377/SUM($O377:$AF377)*$M377</f>
        <v>7.19424460431655</v>
      </c>
      <c r="AT377" s="43"/>
      <c r="AU377" s="43"/>
      <c r="AV377" s="43"/>
      <c r="AW377" s="43"/>
      <c r="AX377" s="45" t="n">
        <f aca="false">AF377/SUM($O377:$AF377)*$M377</f>
        <v>2.87769784172662</v>
      </c>
    </row>
    <row r="378" s="84" customFormat="true" ht="14.25" hidden="false" customHeight="false" outlineLevel="0" collapsed="false">
      <c r="A378" s="78" t="s">
        <v>26</v>
      </c>
      <c r="B378" s="38" t="s">
        <v>159</v>
      </c>
      <c r="C378" s="38" t="s">
        <v>421</v>
      </c>
      <c r="D378" s="79" t="s">
        <v>422</v>
      </c>
      <c r="E378" s="80" t="n">
        <v>48</v>
      </c>
      <c r="F378" s="81" t="s">
        <v>423</v>
      </c>
      <c r="G378" s="82" t="s">
        <v>57</v>
      </c>
      <c r="H378" s="83" t="n">
        <v>15</v>
      </c>
      <c r="I378" s="83" t="n">
        <v>0</v>
      </c>
      <c r="J378" s="83" t="n">
        <v>70</v>
      </c>
      <c r="K378" s="82" t="n">
        <f aca="false">H378*J378</f>
        <v>1050</v>
      </c>
      <c r="L378" s="82" t="n">
        <f aca="false">I378*J378/2</f>
        <v>0</v>
      </c>
      <c r="M378" s="81" t="n">
        <f aca="false">SUM(K378:L378)</f>
        <v>1050</v>
      </c>
      <c r="N378" s="40"/>
      <c r="O378" s="37"/>
      <c r="P378" s="38"/>
      <c r="Q378" s="38"/>
      <c r="R378" s="38"/>
      <c r="S378" s="60"/>
      <c r="T378" s="38"/>
      <c r="U378" s="60"/>
      <c r="V378" s="38"/>
      <c r="W378" s="38"/>
      <c r="X378" s="39" t="n">
        <v>121</v>
      </c>
      <c r="Y378" s="38"/>
      <c r="Z378" s="38"/>
      <c r="AA378" s="38"/>
      <c r="AB378" s="38"/>
      <c r="AC378" s="40"/>
      <c r="AD378" s="40"/>
      <c r="AE378" s="40"/>
      <c r="AF378" s="41" t="n">
        <v>2</v>
      </c>
      <c r="AG378" s="77"/>
      <c r="AH378" s="43"/>
      <c r="AI378" s="43"/>
      <c r="AJ378" s="43"/>
      <c r="AK378" s="61"/>
      <c r="AL378" s="43"/>
      <c r="AM378" s="61"/>
      <c r="AN378" s="43"/>
      <c r="AO378" s="43"/>
      <c r="AP378" s="44" t="n">
        <f aca="false">X378/SUM($O378:$AF378)*$M378</f>
        <v>1032.92682926829</v>
      </c>
      <c r="AQ378" s="43"/>
      <c r="AR378" s="43"/>
      <c r="AS378" s="43"/>
      <c r="AT378" s="43"/>
      <c r="AU378" s="43"/>
      <c r="AV378" s="43"/>
      <c r="AW378" s="43"/>
      <c r="AX378" s="45" t="n">
        <f aca="false">AF378/SUM($O378:$AF378)*$M378</f>
        <v>17.0731707317073</v>
      </c>
    </row>
    <row r="379" s="84" customFormat="true" ht="14.25" hidden="false" customHeight="false" outlineLevel="0" collapsed="false">
      <c r="A379" s="78" t="str">
        <f aca="false">A378</f>
        <v>药学院</v>
      </c>
      <c r="B379" s="38" t="str">
        <f aca="false">B378</f>
        <v>2024-2025-1</v>
      </c>
      <c r="C379" s="38" t="str">
        <f aca="false">C378</f>
        <v>2021S005022</v>
      </c>
      <c r="D379" s="79" t="str">
        <f aca="false">D378</f>
        <v>中药创新药物研发与成果转化</v>
      </c>
      <c r="E379" s="80" t="n">
        <v>48</v>
      </c>
      <c r="F379" s="81" t="s">
        <v>424</v>
      </c>
      <c r="G379" s="82" t="s">
        <v>57</v>
      </c>
      <c r="H379" s="83" t="n">
        <v>4</v>
      </c>
      <c r="I379" s="83" t="n">
        <v>0</v>
      </c>
      <c r="J379" s="83" t="n">
        <v>70</v>
      </c>
      <c r="K379" s="82" t="n">
        <f aca="false">H379*J379</f>
        <v>280</v>
      </c>
      <c r="L379" s="82" t="n">
        <f aca="false">I379*J379/2</f>
        <v>0</v>
      </c>
      <c r="M379" s="81" t="n">
        <f aca="false">SUM(K379:L379)</f>
        <v>280</v>
      </c>
      <c r="N379" s="40"/>
      <c r="O379" s="37"/>
      <c r="P379" s="38"/>
      <c r="Q379" s="38"/>
      <c r="R379" s="38"/>
      <c r="S379" s="60"/>
      <c r="T379" s="38"/>
      <c r="U379" s="60"/>
      <c r="V379" s="38"/>
      <c r="W379" s="38"/>
      <c r="X379" s="39" t="n">
        <v>121</v>
      </c>
      <c r="Y379" s="38"/>
      <c r="Z379" s="38"/>
      <c r="AA379" s="38"/>
      <c r="AB379" s="38"/>
      <c r="AC379" s="40"/>
      <c r="AD379" s="40"/>
      <c r="AE379" s="40"/>
      <c r="AF379" s="41" t="n">
        <v>2</v>
      </c>
      <c r="AG379" s="77"/>
      <c r="AH379" s="43"/>
      <c r="AI379" s="43"/>
      <c r="AJ379" s="43"/>
      <c r="AK379" s="61"/>
      <c r="AL379" s="43"/>
      <c r="AM379" s="61"/>
      <c r="AN379" s="43"/>
      <c r="AO379" s="43"/>
      <c r="AP379" s="44" t="n">
        <f aca="false">X379/SUM($O379:$AF379)*$M379</f>
        <v>275.447154471545</v>
      </c>
      <c r="AQ379" s="43"/>
      <c r="AR379" s="43"/>
      <c r="AS379" s="43"/>
      <c r="AT379" s="43"/>
      <c r="AU379" s="43"/>
      <c r="AV379" s="43"/>
      <c r="AW379" s="43"/>
      <c r="AX379" s="45" t="n">
        <f aca="false">AF379/SUM($O379:$AF379)*$M379</f>
        <v>4.55284552845529</v>
      </c>
    </row>
    <row r="380" s="84" customFormat="true" ht="14.25" hidden="false" customHeight="false" outlineLevel="0" collapsed="false">
      <c r="A380" s="78" t="str">
        <f aca="false">A379</f>
        <v>药学院</v>
      </c>
      <c r="B380" s="38" t="str">
        <f aca="false">B379</f>
        <v>2024-2025-1</v>
      </c>
      <c r="C380" s="38" t="str">
        <f aca="false">C379</f>
        <v>2021S005022</v>
      </c>
      <c r="D380" s="79" t="str">
        <f aca="false">D379</f>
        <v>中药创新药物研发与成果转化</v>
      </c>
      <c r="E380" s="80" t="n">
        <v>48</v>
      </c>
      <c r="F380" s="81" t="s">
        <v>425</v>
      </c>
      <c r="G380" s="82" t="s">
        <v>57</v>
      </c>
      <c r="H380" s="83" t="n">
        <v>4</v>
      </c>
      <c r="I380" s="83" t="n">
        <v>0</v>
      </c>
      <c r="J380" s="83" t="n">
        <v>70</v>
      </c>
      <c r="K380" s="82" t="n">
        <f aca="false">H380*J380</f>
        <v>280</v>
      </c>
      <c r="L380" s="82" t="n">
        <f aca="false">I380*J380/2</f>
        <v>0</v>
      </c>
      <c r="M380" s="81" t="n">
        <f aca="false">SUM(K380:L380)</f>
        <v>280</v>
      </c>
      <c r="N380" s="40"/>
      <c r="O380" s="37"/>
      <c r="P380" s="38"/>
      <c r="Q380" s="38"/>
      <c r="R380" s="38"/>
      <c r="S380" s="60"/>
      <c r="T380" s="38"/>
      <c r="U380" s="60"/>
      <c r="V380" s="38"/>
      <c r="W380" s="38"/>
      <c r="X380" s="39" t="n">
        <v>121</v>
      </c>
      <c r="Y380" s="38"/>
      <c r="Z380" s="38"/>
      <c r="AA380" s="38"/>
      <c r="AB380" s="38"/>
      <c r="AC380" s="40"/>
      <c r="AD380" s="40"/>
      <c r="AE380" s="40"/>
      <c r="AF380" s="41" t="n">
        <v>2</v>
      </c>
      <c r="AG380" s="77"/>
      <c r="AH380" s="43"/>
      <c r="AI380" s="43"/>
      <c r="AJ380" s="43"/>
      <c r="AK380" s="61"/>
      <c r="AL380" s="43"/>
      <c r="AM380" s="61"/>
      <c r="AN380" s="43"/>
      <c r="AO380" s="43"/>
      <c r="AP380" s="44" t="n">
        <f aca="false">X380/SUM($O380:$AF380)*$M380</f>
        <v>275.447154471545</v>
      </c>
      <c r="AQ380" s="43"/>
      <c r="AR380" s="43"/>
      <c r="AS380" s="43"/>
      <c r="AT380" s="43"/>
      <c r="AU380" s="43"/>
      <c r="AV380" s="43"/>
      <c r="AW380" s="43"/>
      <c r="AX380" s="45" t="n">
        <f aca="false">AF380/SUM($O380:$AF380)*$M380</f>
        <v>4.55284552845529</v>
      </c>
    </row>
    <row r="381" s="84" customFormat="true" ht="14.25" hidden="false" customHeight="false" outlineLevel="0" collapsed="false">
      <c r="A381" s="78" t="str">
        <f aca="false">A380</f>
        <v>药学院</v>
      </c>
      <c r="B381" s="38" t="str">
        <f aca="false">B380</f>
        <v>2024-2025-1</v>
      </c>
      <c r="C381" s="38" t="str">
        <f aca="false">C380</f>
        <v>2021S005022</v>
      </c>
      <c r="D381" s="79" t="str">
        <f aca="false">D380</f>
        <v>中药创新药物研发与成果转化</v>
      </c>
      <c r="E381" s="80" t="n">
        <v>48</v>
      </c>
      <c r="F381" s="81" t="s">
        <v>426</v>
      </c>
      <c r="G381" s="82" t="s">
        <v>153</v>
      </c>
      <c r="H381" s="83" t="n">
        <v>3</v>
      </c>
      <c r="I381" s="83" t="n">
        <v>0</v>
      </c>
      <c r="J381" s="83" t="n">
        <v>70</v>
      </c>
      <c r="K381" s="82" t="n">
        <f aca="false">H381*J381</f>
        <v>210</v>
      </c>
      <c r="L381" s="82" t="n">
        <f aca="false">I381*J381/2</f>
        <v>0</v>
      </c>
      <c r="M381" s="81" t="n">
        <f aca="false">SUM(K381:L381)</f>
        <v>210</v>
      </c>
      <c r="N381" s="40"/>
      <c r="O381" s="37"/>
      <c r="P381" s="38"/>
      <c r="Q381" s="38"/>
      <c r="R381" s="38"/>
      <c r="S381" s="60"/>
      <c r="T381" s="38"/>
      <c r="U381" s="60"/>
      <c r="V381" s="38"/>
      <c r="W381" s="38"/>
      <c r="X381" s="39" t="n">
        <v>121</v>
      </c>
      <c r="Y381" s="38"/>
      <c r="Z381" s="38"/>
      <c r="AA381" s="38"/>
      <c r="AB381" s="38"/>
      <c r="AC381" s="40"/>
      <c r="AD381" s="40"/>
      <c r="AE381" s="40"/>
      <c r="AF381" s="41" t="n">
        <v>2</v>
      </c>
      <c r="AG381" s="77"/>
      <c r="AH381" s="43"/>
      <c r="AI381" s="43"/>
      <c r="AJ381" s="43"/>
      <c r="AK381" s="61"/>
      <c r="AL381" s="43"/>
      <c r="AM381" s="61"/>
      <c r="AN381" s="43"/>
      <c r="AO381" s="43"/>
      <c r="AP381" s="44" t="n">
        <f aca="false">X381/SUM($O381:$AF381)*$M381</f>
        <v>206.585365853659</v>
      </c>
      <c r="AQ381" s="43"/>
      <c r="AR381" s="43"/>
      <c r="AS381" s="43"/>
      <c r="AT381" s="43"/>
      <c r="AU381" s="43"/>
      <c r="AV381" s="43"/>
      <c r="AW381" s="43"/>
      <c r="AX381" s="45" t="n">
        <f aca="false">AF381/SUM($O381:$AF381)*$M381</f>
        <v>3.41463414634146</v>
      </c>
    </row>
    <row r="382" s="84" customFormat="true" ht="14.25" hidden="false" customHeight="false" outlineLevel="0" collapsed="false">
      <c r="A382" s="78" t="str">
        <f aca="false">A381</f>
        <v>药学院</v>
      </c>
      <c r="B382" s="38" t="str">
        <f aca="false">B381</f>
        <v>2024-2025-1</v>
      </c>
      <c r="C382" s="38" t="str">
        <f aca="false">C381</f>
        <v>2021S005022</v>
      </c>
      <c r="D382" s="79" t="str">
        <f aca="false">D381</f>
        <v>中药创新药物研发与成果转化</v>
      </c>
      <c r="E382" s="80" t="n">
        <v>48</v>
      </c>
      <c r="F382" s="81" t="s">
        <v>427</v>
      </c>
      <c r="G382" s="82" t="s">
        <v>213</v>
      </c>
      <c r="H382" s="83" t="n">
        <v>3</v>
      </c>
      <c r="I382" s="83" t="n">
        <v>0</v>
      </c>
      <c r="J382" s="83" t="n">
        <v>60</v>
      </c>
      <c r="K382" s="82" t="n">
        <f aca="false">H382*J382</f>
        <v>180</v>
      </c>
      <c r="L382" s="82" t="n">
        <f aca="false">I382*J382/2</f>
        <v>0</v>
      </c>
      <c r="M382" s="81" t="n">
        <f aca="false">SUM(K382:L382)</f>
        <v>180</v>
      </c>
      <c r="N382" s="40"/>
      <c r="O382" s="37"/>
      <c r="P382" s="38"/>
      <c r="Q382" s="38"/>
      <c r="R382" s="38"/>
      <c r="S382" s="60"/>
      <c r="T382" s="38"/>
      <c r="U382" s="60"/>
      <c r="V382" s="38"/>
      <c r="W382" s="38"/>
      <c r="X382" s="39" t="n">
        <v>121</v>
      </c>
      <c r="Y382" s="38"/>
      <c r="Z382" s="38"/>
      <c r="AA382" s="38"/>
      <c r="AB382" s="38"/>
      <c r="AC382" s="40"/>
      <c r="AD382" s="40"/>
      <c r="AE382" s="40"/>
      <c r="AF382" s="41" t="n">
        <v>2</v>
      </c>
      <c r="AG382" s="77"/>
      <c r="AH382" s="43"/>
      <c r="AI382" s="43"/>
      <c r="AJ382" s="43"/>
      <c r="AK382" s="61"/>
      <c r="AL382" s="43"/>
      <c r="AM382" s="61"/>
      <c r="AN382" s="43"/>
      <c r="AO382" s="43"/>
      <c r="AP382" s="44" t="n">
        <f aca="false">X382/SUM($O382:$AF382)*$M382</f>
        <v>177.073170731707</v>
      </c>
      <c r="AQ382" s="43"/>
      <c r="AR382" s="43"/>
      <c r="AS382" s="43"/>
      <c r="AT382" s="43"/>
      <c r="AU382" s="43"/>
      <c r="AV382" s="43"/>
      <c r="AW382" s="43"/>
      <c r="AX382" s="45" t="n">
        <f aca="false">AF382/SUM($O382:$AF382)*$M382</f>
        <v>2.92682926829268</v>
      </c>
    </row>
    <row r="383" s="84" customFormat="true" ht="14.25" hidden="false" customHeight="false" outlineLevel="0" collapsed="false">
      <c r="A383" s="78" t="str">
        <f aca="false">A382</f>
        <v>药学院</v>
      </c>
      <c r="B383" s="38" t="str">
        <f aca="false">B382</f>
        <v>2024-2025-1</v>
      </c>
      <c r="C383" s="38" t="str">
        <f aca="false">C382</f>
        <v>2021S005022</v>
      </c>
      <c r="D383" s="79" t="str">
        <f aca="false">D382</f>
        <v>中药创新药物研发与成果转化</v>
      </c>
      <c r="E383" s="80" t="n">
        <v>48</v>
      </c>
      <c r="F383" s="81" t="s">
        <v>428</v>
      </c>
      <c r="G383" s="82" t="s">
        <v>153</v>
      </c>
      <c r="H383" s="83" t="n">
        <v>4</v>
      </c>
      <c r="I383" s="83" t="n">
        <v>0</v>
      </c>
      <c r="J383" s="83" t="n">
        <v>70</v>
      </c>
      <c r="K383" s="82" t="n">
        <f aca="false">H383*J383</f>
        <v>280</v>
      </c>
      <c r="L383" s="82" t="n">
        <f aca="false">I383*J383/2</f>
        <v>0</v>
      </c>
      <c r="M383" s="81" t="n">
        <f aca="false">SUM(K383:L383)</f>
        <v>280</v>
      </c>
      <c r="N383" s="40"/>
      <c r="O383" s="37"/>
      <c r="P383" s="38"/>
      <c r="Q383" s="38"/>
      <c r="R383" s="38"/>
      <c r="S383" s="60"/>
      <c r="T383" s="38"/>
      <c r="U383" s="60"/>
      <c r="V383" s="38"/>
      <c r="W383" s="38"/>
      <c r="X383" s="39" t="n">
        <v>121</v>
      </c>
      <c r="Y383" s="38"/>
      <c r="Z383" s="38"/>
      <c r="AA383" s="38"/>
      <c r="AB383" s="38"/>
      <c r="AC383" s="40"/>
      <c r="AD383" s="40"/>
      <c r="AE383" s="40"/>
      <c r="AF383" s="41" t="n">
        <v>2</v>
      </c>
      <c r="AG383" s="77"/>
      <c r="AH383" s="43"/>
      <c r="AI383" s="43"/>
      <c r="AJ383" s="43"/>
      <c r="AK383" s="61"/>
      <c r="AL383" s="43"/>
      <c r="AM383" s="61"/>
      <c r="AN383" s="43"/>
      <c r="AO383" s="43"/>
      <c r="AP383" s="44" t="n">
        <f aca="false">X383/SUM($O383:$AF383)*$M383</f>
        <v>275.447154471545</v>
      </c>
      <c r="AQ383" s="43"/>
      <c r="AR383" s="43"/>
      <c r="AS383" s="43"/>
      <c r="AT383" s="43"/>
      <c r="AU383" s="43"/>
      <c r="AV383" s="43"/>
      <c r="AW383" s="43"/>
      <c r="AX383" s="45" t="n">
        <f aca="false">AF383/SUM($O383:$AF383)*$M383</f>
        <v>4.55284552845529</v>
      </c>
    </row>
    <row r="384" s="84" customFormat="true" ht="14.25" hidden="false" customHeight="false" outlineLevel="0" collapsed="false">
      <c r="A384" s="78" t="str">
        <f aca="false">A383</f>
        <v>药学院</v>
      </c>
      <c r="B384" s="38" t="str">
        <f aca="false">B383</f>
        <v>2024-2025-1</v>
      </c>
      <c r="C384" s="38" t="str">
        <f aca="false">C383</f>
        <v>2021S005022</v>
      </c>
      <c r="D384" s="79" t="str">
        <f aca="false">D383</f>
        <v>中药创新药物研发与成果转化</v>
      </c>
      <c r="E384" s="80" t="n">
        <v>48</v>
      </c>
      <c r="F384" s="81" t="s">
        <v>429</v>
      </c>
      <c r="G384" s="82" t="s">
        <v>213</v>
      </c>
      <c r="H384" s="83" t="n">
        <v>7</v>
      </c>
      <c r="I384" s="83" t="n">
        <v>0</v>
      </c>
      <c r="J384" s="83" t="n">
        <v>60</v>
      </c>
      <c r="K384" s="82" t="n">
        <f aca="false">H384*J384</f>
        <v>420</v>
      </c>
      <c r="L384" s="82" t="n">
        <f aca="false">I384*J384/2</f>
        <v>0</v>
      </c>
      <c r="M384" s="81" t="n">
        <f aca="false">SUM(K384:L384)</f>
        <v>420</v>
      </c>
      <c r="N384" s="40"/>
      <c r="O384" s="37"/>
      <c r="P384" s="38"/>
      <c r="Q384" s="38"/>
      <c r="R384" s="38"/>
      <c r="S384" s="60"/>
      <c r="T384" s="38"/>
      <c r="U384" s="60"/>
      <c r="V384" s="38"/>
      <c r="W384" s="38"/>
      <c r="X384" s="39" t="n">
        <v>121</v>
      </c>
      <c r="Y384" s="38"/>
      <c r="Z384" s="38"/>
      <c r="AA384" s="38"/>
      <c r="AB384" s="38"/>
      <c r="AC384" s="40"/>
      <c r="AD384" s="40"/>
      <c r="AE384" s="40"/>
      <c r="AF384" s="41" t="n">
        <v>2</v>
      </c>
      <c r="AG384" s="77"/>
      <c r="AH384" s="43"/>
      <c r="AI384" s="43"/>
      <c r="AJ384" s="43"/>
      <c r="AK384" s="61"/>
      <c r="AL384" s="43"/>
      <c r="AM384" s="61"/>
      <c r="AN384" s="43"/>
      <c r="AO384" s="43"/>
      <c r="AP384" s="44" t="n">
        <f aca="false">X384/SUM($O384:$AF384)*$M384</f>
        <v>413.170731707317</v>
      </c>
      <c r="AQ384" s="43"/>
      <c r="AR384" s="43"/>
      <c r="AS384" s="43"/>
      <c r="AT384" s="43"/>
      <c r="AU384" s="43"/>
      <c r="AV384" s="43"/>
      <c r="AW384" s="43"/>
      <c r="AX384" s="45" t="n">
        <f aca="false">AF384/SUM($O384:$AF384)*$M384</f>
        <v>6.82926829268293</v>
      </c>
    </row>
    <row r="385" s="84" customFormat="true" ht="14.25" hidden="false" customHeight="false" outlineLevel="0" collapsed="false">
      <c r="A385" s="78" t="str">
        <f aca="false">A384</f>
        <v>药学院</v>
      </c>
      <c r="B385" s="38" t="str">
        <f aca="false">B384</f>
        <v>2024-2025-1</v>
      </c>
      <c r="C385" s="38" t="str">
        <f aca="false">C384</f>
        <v>2021S005022</v>
      </c>
      <c r="D385" s="79" t="str">
        <f aca="false">D384</f>
        <v>中药创新药物研发与成果转化</v>
      </c>
      <c r="E385" s="80" t="n">
        <v>48</v>
      </c>
      <c r="F385" s="81" t="s">
        <v>430</v>
      </c>
      <c r="G385" s="82" t="s">
        <v>213</v>
      </c>
      <c r="H385" s="83" t="n">
        <v>8</v>
      </c>
      <c r="I385" s="83" t="n">
        <v>0</v>
      </c>
      <c r="J385" s="83" t="n">
        <v>60</v>
      </c>
      <c r="K385" s="82" t="n">
        <f aca="false">H385*J385</f>
        <v>480</v>
      </c>
      <c r="L385" s="82" t="n">
        <f aca="false">I385*J385/2</f>
        <v>0</v>
      </c>
      <c r="M385" s="81" t="n">
        <f aca="false">SUM(K385:L385)</f>
        <v>480</v>
      </c>
      <c r="N385" s="40"/>
      <c r="O385" s="37"/>
      <c r="P385" s="38"/>
      <c r="Q385" s="38"/>
      <c r="R385" s="38"/>
      <c r="S385" s="60"/>
      <c r="T385" s="38"/>
      <c r="U385" s="60"/>
      <c r="V385" s="38"/>
      <c r="W385" s="38"/>
      <c r="X385" s="39" t="n">
        <v>121</v>
      </c>
      <c r="Y385" s="38"/>
      <c r="Z385" s="38"/>
      <c r="AA385" s="38"/>
      <c r="AB385" s="38"/>
      <c r="AC385" s="40"/>
      <c r="AD385" s="40"/>
      <c r="AE385" s="40"/>
      <c r="AF385" s="41" t="n">
        <v>2</v>
      </c>
      <c r="AG385" s="77"/>
      <c r="AH385" s="43"/>
      <c r="AI385" s="43"/>
      <c r="AJ385" s="43"/>
      <c r="AK385" s="61"/>
      <c r="AL385" s="43"/>
      <c r="AM385" s="61"/>
      <c r="AN385" s="43"/>
      <c r="AO385" s="43"/>
      <c r="AP385" s="44" t="n">
        <f aca="false">X385/SUM($O385:$AF385)*$M385</f>
        <v>472.19512195122</v>
      </c>
      <c r="AQ385" s="43"/>
      <c r="AR385" s="43"/>
      <c r="AS385" s="43"/>
      <c r="AT385" s="43"/>
      <c r="AU385" s="43"/>
      <c r="AV385" s="43"/>
      <c r="AW385" s="43"/>
      <c r="AX385" s="45" t="n">
        <f aca="false">AF385/SUM($O385:$AF385)*$M385</f>
        <v>7.80487804878049</v>
      </c>
    </row>
    <row r="386" s="84" customFormat="true" ht="14.25" hidden="false" customHeight="false" outlineLevel="0" collapsed="false">
      <c r="A386" s="78" t="s">
        <v>26</v>
      </c>
      <c r="B386" s="38" t="s">
        <v>159</v>
      </c>
      <c r="C386" s="38" t="s">
        <v>431</v>
      </c>
      <c r="D386" s="79" t="s">
        <v>432</v>
      </c>
      <c r="E386" s="80" t="n">
        <v>48</v>
      </c>
      <c r="F386" s="81" t="s">
        <v>433</v>
      </c>
      <c r="G386" s="82" t="s">
        <v>153</v>
      </c>
      <c r="H386" s="83" t="n">
        <v>12</v>
      </c>
      <c r="I386" s="83" t="n">
        <v>0</v>
      </c>
      <c r="J386" s="83" t="n">
        <v>70</v>
      </c>
      <c r="K386" s="82" t="n">
        <f aca="false">H386*J386</f>
        <v>840</v>
      </c>
      <c r="L386" s="82" t="n">
        <f aca="false">I386*J386/2</f>
        <v>0</v>
      </c>
      <c r="M386" s="81" t="n">
        <f aca="false">SUM(K386:L386)</f>
        <v>840</v>
      </c>
      <c r="N386" s="40"/>
      <c r="O386" s="37"/>
      <c r="P386" s="38"/>
      <c r="Q386" s="38"/>
      <c r="R386" s="38"/>
      <c r="S386" s="60"/>
      <c r="T386" s="38"/>
      <c r="U386" s="60"/>
      <c r="V386" s="38"/>
      <c r="W386" s="38"/>
      <c r="X386" s="39" t="n">
        <v>78</v>
      </c>
      <c r="Y386" s="38"/>
      <c r="Z386" s="38"/>
      <c r="AA386" s="38"/>
      <c r="AB386" s="38"/>
      <c r="AC386" s="40"/>
      <c r="AD386" s="40"/>
      <c r="AE386" s="40"/>
      <c r="AF386" s="41" t="n">
        <v>2</v>
      </c>
      <c r="AG386" s="77"/>
      <c r="AH386" s="43"/>
      <c r="AI386" s="43"/>
      <c r="AJ386" s="43"/>
      <c r="AK386" s="61"/>
      <c r="AL386" s="43"/>
      <c r="AM386" s="61"/>
      <c r="AN386" s="43"/>
      <c r="AO386" s="43"/>
      <c r="AP386" s="44" t="n">
        <f aca="false">X386/SUM($O386:$AF386)*$M386</f>
        <v>819</v>
      </c>
      <c r="AQ386" s="43"/>
      <c r="AR386" s="43"/>
      <c r="AS386" s="43"/>
      <c r="AT386" s="43"/>
      <c r="AU386" s="43"/>
      <c r="AV386" s="43"/>
      <c r="AW386" s="43"/>
      <c r="AX386" s="45" t="n">
        <f aca="false">AF386/SUM($O386:$AF386)*$M386</f>
        <v>21</v>
      </c>
    </row>
    <row r="387" s="84" customFormat="true" ht="14.25" hidden="false" customHeight="false" outlineLevel="0" collapsed="false">
      <c r="A387" s="78" t="str">
        <f aca="false">A386</f>
        <v>药学院</v>
      </c>
      <c r="B387" s="38" t="str">
        <f aca="false">B386</f>
        <v>2024-2025-1</v>
      </c>
      <c r="C387" s="38" t="str">
        <f aca="false">C386</f>
        <v>2021S005024</v>
      </c>
      <c r="D387" s="79" t="str">
        <f aca="false">D386</f>
        <v>中药加工与资源综合利用</v>
      </c>
      <c r="E387" s="80" t="n">
        <v>48</v>
      </c>
      <c r="F387" s="81" t="s">
        <v>434</v>
      </c>
      <c r="G387" s="82" t="s">
        <v>57</v>
      </c>
      <c r="H387" s="83" t="n">
        <v>9</v>
      </c>
      <c r="I387" s="83" t="n">
        <v>0</v>
      </c>
      <c r="J387" s="83" t="n">
        <v>70</v>
      </c>
      <c r="K387" s="82" t="n">
        <f aca="false">H387*J387</f>
        <v>630</v>
      </c>
      <c r="L387" s="82" t="n">
        <f aca="false">I387*J387/2</f>
        <v>0</v>
      </c>
      <c r="M387" s="81" t="n">
        <f aca="false">SUM(K387:L387)</f>
        <v>630</v>
      </c>
      <c r="N387" s="40"/>
      <c r="O387" s="37"/>
      <c r="P387" s="38"/>
      <c r="Q387" s="38"/>
      <c r="R387" s="38"/>
      <c r="S387" s="60"/>
      <c r="T387" s="38"/>
      <c r="U387" s="60"/>
      <c r="V387" s="38"/>
      <c r="W387" s="38"/>
      <c r="X387" s="39" t="n">
        <v>78</v>
      </c>
      <c r="Y387" s="38"/>
      <c r="Z387" s="38"/>
      <c r="AA387" s="38"/>
      <c r="AB387" s="38"/>
      <c r="AC387" s="40"/>
      <c r="AD387" s="40"/>
      <c r="AE387" s="40"/>
      <c r="AF387" s="41" t="n">
        <v>2</v>
      </c>
      <c r="AG387" s="77"/>
      <c r="AH387" s="43"/>
      <c r="AI387" s="43"/>
      <c r="AJ387" s="43"/>
      <c r="AK387" s="61"/>
      <c r="AL387" s="43"/>
      <c r="AM387" s="61"/>
      <c r="AN387" s="43"/>
      <c r="AO387" s="43"/>
      <c r="AP387" s="44" t="n">
        <f aca="false">X387/SUM($O387:$AF387)*$M387</f>
        <v>614.25</v>
      </c>
      <c r="AQ387" s="43"/>
      <c r="AR387" s="43"/>
      <c r="AS387" s="43"/>
      <c r="AT387" s="43"/>
      <c r="AU387" s="43"/>
      <c r="AV387" s="43"/>
      <c r="AW387" s="43"/>
      <c r="AX387" s="45" t="n">
        <f aca="false">AF387/SUM($O387:$AF387)*$M387</f>
        <v>15.75</v>
      </c>
    </row>
    <row r="388" s="84" customFormat="true" ht="14.25" hidden="false" customHeight="false" outlineLevel="0" collapsed="false">
      <c r="A388" s="78" t="str">
        <f aca="false">A387</f>
        <v>药学院</v>
      </c>
      <c r="B388" s="38" t="str">
        <f aca="false">B387</f>
        <v>2024-2025-1</v>
      </c>
      <c r="C388" s="38" t="str">
        <f aca="false">C387</f>
        <v>2021S005024</v>
      </c>
      <c r="D388" s="79" t="str">
        <f aca="false">D387</f>
        <v>中药加工与资源综合利用</v>
      </c>
      <c r="E388" s="80" t="n">
        <v>48</v>
      </c>
      <c r="F388" s="81" t="s">
        <v>435</v>
      </c>
      <c r="G388" s="82" t="s">
        <v>259</v>
      </c>
      <c r="H388" s="83" t="n">
        <v>6</v>
      </c>
      <c r="I388" s="83" t="n">
        <v>0</v>
      </c>
      <c r="J388" s="83" t="n">
        <v>60</v>
      </c>
      <c r="K388" s="82" t="n">
        <f aca="false">H388*J388</f>
        <v>360</v>
      </c>
      <c r="L388" s="82" t="n">
        <f aca="false">I388*J388/2</f>
        <v>0</v>
      </c>
      <c r="M388" s="81" t="n">
        <f aca="false">SUM(K388:L388)</f>
        <v>360</v>
      </c>
      <c r="N388" s="40"/>
      <c r="O388" s="37"/>
      <c r="P388" s="38"/>
      <c r="Q388" s="38"/>
      <c r="R388" s="38"/>
      <c r="S388" s="60"/>
      <c r="T388" s="38"/>
      <c r="U388" s="60"/>
      <c r="V388" s="38"/>
      <c r="W388" s="38"/>
      <c r="X388" s="39" t="n">
        <v>78</v>
      </c>
      <c r="Y388" s="38"/>
      <c r="Z388" s="38"/>
      <c r="AA388" s="38"/>
      <c r="AB388" s="38"/>
      <c r="AC388" s="40"/>
      <c r="AD388" s="40"/>
      <c r="AE388" s="40"/>
      <c r="AF388" s="41" t="n">
        <v>2</v>
      </c>
      <c r="AG388" s="77"/>
      <c r="AH388" s="43"/>
      <c r="AI388" s="43"/>
      <c r="AJ388" s="43"/>
      <c r="AK388" s="61"/>
      <c r="AL388" s="43"/>
      <c r="AM388" s="61"/>
      <c r="AN388" s="43"/>
      <c r="AO388" s="43"/>
      <c r="AP388" s="44" t="n">
        <f aca="false">X388/SUM($O388:$AF388)*$M388</f>
        <v>351</v>
      </c>
      <c r="AQ388" s="43"/>
      <c r="AR388" s="43"/>
      <c r="AS388" s="43"/>
      <c r="AT388" s="43"/>
      <c r="AU388" s="43"/>
      <c r="AV388" s="43"/>
      <c r="AW388" s="43"/>
      <c r="AX388" s="45" t="n">
        <f aca="false">AF388/SUM($O388:$AF388)*$M388</f>
        <v>9</v>
      </c>
    </row>
    <row r="389" s="84" customFormat="true" ht="14.25" hidden="false" customHeight="false" outlineLevel="0" collapsed="false">
      <c r="A389" s="78" t="str">
        <f aca="false">A388</f>
        <v>药学院</v>
      </c>
      <c r="B389" s="38" t="str">
        <f aca="false">B388</f>
        <v>2024-2025-1</v>
      </c>
      <c r="C389" s="38" t="str">
        <f aca="false">C388</f>
        <v>2021S005024</v>
      </c>
      <c r="D389" s="79" t="str">
        <f aca="false">D388</f>
        <v>中药加工与资源综合利用</v>
      </c>
      <c r="E389" s="80" t="n">
        <v>48</v>
      </c>
      <c r="F389" s="81" t="s">
        <v>436</v>
      </c>
      <c r="G389" s="82" t="s">
        <v>57</v>
      </c>
      <c r="H389" s="83" t="n">
        <v>12</v>
      </c>
      <c r="I389" s="83" t="n">
        <v>0</v>
      </c>
      <c r="J389" s="83" t="n">
        <v>70</v>
      </c>
      <c r="K389" s="82" t="n">
        <f aca="false">H389*J389</f>
        <v>840</v>
      </c>
      <c r="L389" s="82" t="n">
        <f aca="false">I389*J389/2</f>
        <v>0</v>
      </c>
      <c r="M389" s="81" t="n">
        <f aca="false">SUM(K389:L389)</f>
        <v>840</v>
      </c>
      <c r="N389" s="40"/>
      <c r="O389" s="37"/>
      <c r="P389" s="38"/>
      <c r="Q389" s="38"/>
      <c r="R389" s="38"/>
      <c r="S389" s="60"/>
      <c r="T389" s="38"/>
      <c r="U389" s="60"/>
      <c r="V389" s="38"/>
      <c r="W389" s="38"/>
      <c r="X389" s="39" t="n">
        <v>78</v>
      </c>
      <c r="Y389" s="38"/>
      <c r="Z389" s="38"/>
      <c r="AA389" s="38"/>
      <c r="AB389" s="38"/>
      <c r="AC389" s="40"/>
      <c r="AD389" s="40"/>
      <c r="AE389" s="40"/>
      <c r="AF389" s="41" t="n">
        <v>2</v>
      </c>
      <c r="AG389" s="77"/>
      <c r="AH389" s="43"/>
      <c r="AI389" s="43"/>
      <c r="AJ389" s="43"/>
      <c r="AK389" s="61"/>
      <c r="AL389" s="43"/>
      <c r="AM389" s="61"/>
      <c r="AN389" s="43"/>
      <c r="AO389" s="43"/>
      <c r="AP389" s="44" t="n">
        <f aca="false">X389/SUM($O389:$AF389)*$M389</f>
        <v>819</v>
      </c>
      <c r="AQ389" s="43"/>
      <c r="AR389" s="43"/>
      <c r="AS389" s="43"/>
      <c r="AT389" s="43"/>
      <c r="AU389" s="43"/>
      <c r="AV389" s="43"/>
      <c r="AW389" s="43"/>
      <c r="AX389" s="45" t="n">
        <f aca="false">AF389/SUM($O389:$AF389)*$M389</f>
        <v>21</v>
      </c>
    </row>
    <row r="390" s="84" customFormat="true" ht="14.25" hidden="false" customHeight="false" outlineLevel="0" collapsed="false">
      <c r="A390" s="78" t="str">
        <f aca="false">A389</f>
        <v>药学院</v>
      </c>
      <c r="B390" s="38" t="str">
        <f aca="false">B389</f>
        <v>2024-2025-1</v>
      </c>
      <c r="C390" s="38" t="str">
        <f aca="false">C389</f>
        <v>2021S005024</v>
      </c>
      <c r="D390" s="79" t="str">
        <f aca="false">D389</f>
        <v>中药加工与资源综合利用</v>
      </c>
      <c r="E390" s="80" t="n">
        <v>48</v>
      </c>
      <c r="F390" s="81" t="s">
        <v>437</v>
      </c>
      <c r="G390" s="82" t="s">
        <v>57</v>
      </c>
      <c r="H390" s="83" t="n">
        <v>3</v>
      </c>
      <c r="I390" s="83" t="n">
        <v>0</v>
      </c>
      <c r="J390" s="83" t="n">
        <v>70</v>
      </c>
      <c r="K390" s="82" t="n">
        <f aca="false">H390*J390</f>
        <v>210</v>
      </c>
      <c r="L390" s="82" t="n">
        <f aca="false">I390*J390/2</f>
        <v>0</v>
      </c>
      <c r="M390" s="81" t="n">
        <f aca="false">SUM(K390:L390)</f>
        <v>210</v>
      </c>
      <c r="N390" s="40"/>
      <c r="O390" s="37"/>
      <c r="P390" s="38"/>
      <c r="Q390" s="38"/>
      <c r="R390" s="38"/>
      <c r="S390" s="60"/>
      <c r="T390" s="38"/>
      <c r="U390" s="60"/>
      <c r="V390" s="38"/>
      <c r="W390" s="38"/>
      <c r="X390" s="39" t="n">
        <v>78</v>
      </c>
      <c r="Y390" s="38"/>
      <c r="Z390" s="38"/>
      <c r="AA390" s="38"/>
      <c r="AB390" s="38"/>
      <c r="AC390" s="40"/>
      <c r="AD390" s="40"/>
      <c r="AE390" s="40"/>
      <c r="AF390" s="41" t="n">
        <v>2</v>
      </c>
      <c r="AG390" s="77"/>
      <c r="AH390" s="43"/>
      <c r="AI390" s="43"/>
      <c r="AJ390" s="43"/>
      <c r="AK390" s="61"/>
      <c r="AL390" s="43"/>
      <c r="AM390" s="61"/>
      <c r="AN390" s="43"/>
      <c r="AO390" s="43"/>
      <c r="AP390" s="44" t="n">
        <f aca="false">X390/SUM($O390:$AF390)*$M390</f>
        <v>204.75</v>
      </c>
      <c r="AQ390" s="43"/>
      <c r="AR390" s="43"/>
      <c r="AS390" s="43"/>
      <c r="AT390" s="43"/>
      <c r="AU390" s="43"/>
      <c r="AV390" s="43"/>
      <c r="AW390" s="43"/>
      <c r="AX390" s="45" t="n">
        <f aca="false">AF390/SUM($O390:$AF390)*$M390</f>
        <v>5.25</v>
      </c>
    </row>
    <row r="391" s="84" customFormat="true" ht="14.25" hidden="false" customHeight="false" outlineLevel="0" collapsed="false">
      <c r="A391" s="78" t="str">
        <f aca="false">A390</f>
        <v>药学院</v>
      </c>
      <c r="B391" s="38" t="str">
        <f aca="false">B390</f>
        <v>2024-2025-1</v>
      </c>
      <c r="C391" s="38" t="str">
        <f aca="false">C390</f>
        <v>2021S005024</v>
      </c>
      <c r="D391" s="79" t="str">
        <f aca="false">D390</f>
        <v>中药加工与资源综合利用</v>
      </c>
      <c r="E391" s="80" t="n">
        <v>48</v>
      </c>
      <c r="F391" s="81" t="s">
        <v>438</v>
      </c>
      <c r="G391" s="82" t="s">
        <v>213</v>
      </c>
      <c r="H391" s="83" t="n">
        <v>3</v>
      </c>
      <c r="I391" s="83" t="n">
        <v>0</v>
      </c>
      <c r="J391" s="83" t="n">
        <v>60</v>
      </c>
      <c r="K391" s="82" t="n">
        <f aca="false">H391*J391</f>
        <v>180</v>
      </c>
      <c r="L391" s="82" t="n">
        <f aca="false">I391*J391/2</f>
        <v>0</v>
      </c>
      <c r="M391" s="81" t="n">
        <f aca="false">SUM(K391:L391)</f>
        <v>180</v>
      </c>
      <c r="N391" s="40"/>
      <c r="O391" s="37"/>
      <c r="P391" s="38"/>
      <c r="Q391" s="38"/>
      <c r="R391" s="38"/>
      <c r="S391" s="60"/>
      <c r="T391" s="38"/>
      <c r="U391" s="60"/>
      <c r="V391" s="38"/>
      <c r="W391" s="38"/>
      <c r="X391" s="39" t="n">
        <v>78</v>
      </c>
      <c r="Y391" s="38"/>
      <c r="Z391" s="38"/>
      <c r="AA391" s="38"/>
      <c r="AB391" s="38"/>
      <c r="AC391" s="40"/>
      <c r="AD391" s="40"/>
      <c r="AE391" s="40"/>
      <c r="AF391" s="41" t="n">
        <v>2</v>
      </c>
      <c r="AG391" s="77"/>
      <c r="AH391" s="43"/>
      <c r="AI391" s="43"/>
      <c r="AJ391" s="43"/>
      <c r="AK391" s="61"/>
      <c r="AL391" s="43"/>
      <c r="AM391" s="61"/>
      <c r="AN391" s="43"/>
      <c r="AO391" s="43"/>
      <c r="AP391" s="44" t="n">
        <f aca="false">X391/SUM($O391:$AF391)*$M391</f>
        <v>175.5</v>
      </c>
      <c r="AQ391" s="43"/>
      <c r="AR391" s="43"/>
      <c r="AS391" s="43"/>
      <c r="AT391" s="43"/>
      <c r="AU391" s="43"/>
      <c r="AV391" s="43"/>
      <c r="AW391" s="43"/>
      <c r="AX391" s="45" t="n">
        <f aca="false">AF391/SUM($O391:$AF391)*$M391</f>
        <v>4.5</v>
      </c>
    </row>
    <row r="392" s="84" customFormat="true" ht="14.25" hidden="false" customHeight="false" outlineLevel="0" collapsed="false">
      <c r="A392" s="78" t="str">
        <f aca="false">A391</f>
        <v>药学院</v>
      </c>
      <c r="B392" s="38" t="str">
        <f aca="false">B391</f>
        <v>2024-2025-1</v>
      </c>
      <c r="C392" s="38" t="str">
        <f aca="false">C391</f>
        <v>2021S005024</v>
      </c>
      <c r="D392" s="79" t="str">
        <f aca="false">D391</f>
        <v>中药加工与资源综合利用</v>
      </c>
      <c r="E392" s="80" t="n">
        <v>48</v>
      </c>
      <c r="F392" s="81" t="s">
        <v>439</v>
      </c>
      <c r="G392" s="82" t="s">
        <v>57</v>
      </c>
      <c r="H392" s="83" t="n">
        <v>3</v>
      </c>
      <c r="I392" s="83" t="n">
        <v>0</v>
      </c>
      <c r="J392" s="83" t="n">
        <v>70</v>
      </c>
      <c r="K392" s="82" t="n">
        <f aca="false">H392*J392</f>
        <v>210</v>
      </c>
      <c r="L392" s="82" t="n">
        <f aca="false">I392*J392/2</f>
        <v>0</v>
      </c>
      <c r="M392" s="81" t="n">
        <f aca="false">SUM(K392:L392)</f>
        <v>210</v>
      </c>
      <c r="N392" s="40"/>
      <c r="O392" s="37"/>
      <c r="P392" s="38"/>
      <c r="Q392" s="38"/>
      <c r="R392" s="38"/>
      <c r="S392" s="60"/>
      <c r="T392" s="38"/>
      <c r="U392" s="60"/>
      <c r="V392" s="38"/>
      <c r="W392" s="38"/>
      <c r="X392" s="39" t="n">
        <v>78</v>
      </c>
      <c r="Y392" s="38"/>
      <c r="Z392" s="38"/>
      <c r="AA392" s="38"/>
      <c r="AB392" s="38"/>
      <c r="AC392" s="40"/>
      <c r="AD392" s="40"/>
      <c r="AE392" s="40"/>
      <c r="AF392" s="41" t="n">
        <v>2</v>
      </c>
      <c r="AG392" s="77"/>
      <c r="AH392" s="43"/>
      <c r="AI392" s="43"/>
      <c r="AJ392" s="43"/>
      <c r="AK392" s="61"/>
      <c r="AL392" s="43"/>
      <c r="AM392" s="61"/>
      <c r="AN392" s="43"/>
      <c r="AO392" s="43"/>
      <c r="AP392" s="44" t="n">
        <f aca="false">X392/SUM($O392:$AF392)*$M392</f>
        <v>204.75</v>
      </c>
      <c r="AQ392" s="43"/>
      <c r="AR392" s="43"/>
      <c r="AS392" s="43"/>
      <c r="AT392" s="43"/>
      <c r="AU392" s="43"/>
      <c r="AV392" s="43"/>
      <c r="AW392" s="43"/>
      <c r="AX392" s="45" t="n">
        <f aca="false">AF392/SUM($O392:$AF392)*$M392</f>
        <v>5.25</v>
      </c>
    </row>
    <row r="393" s="84" customFormat="true" ht="14.25" hidden="false" customHeight="false" outlineLevel="0" collapsed="false">
      <c r="A393" s="78" t="s">
        <v>26</v>
      </c>
      <c r="B393" s="38" t="s">
        <v>159</v>
      </c>
      <c r="C393" s="38" t="s">
        <v>440</v>
      </c>
      <c r="D393" s="79" t="s">
        <v>441</v>
      </c>
      <c r="E393" s="80" t="n">
        <v>32</v>
      </c>
      <c r="F393" s="81" t="s">
        <v>442</v>
      </c>
      <c r="G393" s="82" t="s">
        <v>57</v>
      </c>
      <c r="H393" s="83" t="n">
        <v>4</v>
      </c>
      <c r="I393" s="83" t="n">
        <v>0</v>
      </c>
      <c r="J393" s="83" t="n">
        <v>70</v>
      </c>
      <c r="K393" s="82" t="n">
        <f aca="false">H393*J393</f>
        <v>280</v>
      </c>
      <c r="L393" s="82" t="n">
        <f aca="false">I393*J393/2</f>
        <v>0</v>
      </c>
      <c r="M393" s="81" t="n">
        <f aca="false">SUM(K393:L393)</f>
        <v>280</v>
      </c>
      <c r="N393" s="40"/>
      <c r="O393" s="37"/>
      <c r="P393" s="38"/>
      <c r="Q393" s="38"/>
      <c r="R393" s="38"/>
      <c r="S393" s="60"/>
      <c r="T393" s="38"/>
      <c r="U393" s="60"/>
      <c r="V393" s="38"/>
      <c r="W393" s="38"/>
      <c r="X393" s="39" t="n">
        <v>53</v>
      </c>
      <c r="Y393" s="38"/>
      <c r="Z393" s="38"/>
      <c r="AA393" s="38"/>
      <c r="AB393" s="38"/>
      <c r="AC393" s="40"/>
      <c r="AD393" s="40"/>
      <c r="AE393" s="40"/>
      <c r="AF393" s="41" t="n">
        <v>2</v>
      </c>
      <c r="AG393" s="77"/>
      <c r="AH393" s="43"/>
      <c r="AI393" s="43"/>
      <c r="AJ393" s="43"/>
      <c r="AK393" s="61"/>
      <c r="AL393" s="43"/>
      <c r="AM393" s="61"/>
      <c r="AN393" s="43"/>
      <c r="AO393" s="43"/>
      <c r="AP393" s="44" t="n">
        <f aca="false">X393/SUM($O393:$AF393)*$M393</f>
        <v>269.818181818182</v>
      </c>
      <c r="AQ393" s="43"/>
      <c r="AR393" s="43"/>
      <c r="AS393" s="43"/>
      <c r="AT393" s="43"/>
      <c r="AU393" s="43"/>
      <c r="AV393" s="43"/>
      <c r="AW393" s="43"/>
      <c r="AX393" s="45" t="n">
        <f aca="false">AF393/SUM($O393:$AF393)*$M393</f>
        <v>10.1818181818182</v>
      </c>
    </row>
    <row r="394" s="84" customFormat="true" ht="14.25" hidden="false" customHeight="false" outlineLevel="0" collapsed="false">
      <c r="A394" s="78" t="str">
        <f aca="false">A393</f>
        <v>药学院</v>
      </c>
      <c r="B394" s="38" t="str">
        <f aca="false">B393</f>
        <v>2024-2025-1</v>
      </c>
      <c r="C394" s="38" t="str">
        <f aca="false">C393</f>
        <v>2023S005001</v>
      </c>
      <c r="D394" s="79" t="str">
        <f aca="false">D393</f>
        <v>创新药物研发与成果转化</v>
      </c>
      <c r="E394" s="80" t="n">
        <v>32</v>
      </c>
      <c r="F394" s="81" t="s">
        <v>424</v>
      </c>
      <c r="G394" s="82" t="s">
        <v>57</v>
      </c>
      <c r="H394" s="83" t="n">
        <v>4</v>
      </c>
      <c r="I394" s="83" t="n">
        <v>0</v>
      </c>
      <c r="J394" s="83" t="n">
        <v>70</v>
      </c>
      <c r="K394" s="82" t="n">
        <f aca="false">H394*J394</f>
        <v>280</v>
      </c>
      <c r="L394" s="82" t="n">
        <f aca="false">I394*J394/2</f>
        <v>0</v>
      </c>
      <c r="M394" s="81" t="n">
        <f aca="false">SUM(K394:L394)</f>
        <v>280</v>
      </c>
      <c r="N394" s="40"/>
      <c r="O394" s="37"/>
      <c r="P394" s="38"/>
      <c r="Q394" s="38"/>
      <c r="R394" s="38"/>
      <c r="S394" s="60"/>
      <c r="T394" s="38"/>
      <c r="U394" s="60"/>
      <c r="V394" s="38"/>
      <c r="W394" s="38"/>
      <c r="X394" s="39" t="n">
        <v>53</v>
      </c>
      <c r="Y394" s="38"/>
      <c r="Z394" s="38"/>
      <c r="AA394" s="38"/>
      <c r="AB394" s="38"/>
      <c r="AC394" s="40"/>
      <c r="AD394" s="40"/>
      <c r="AE394" s="40"/>
      <c r="AF394" s="41" t="n">
        <v>2</v>
      </c>
      <c r="AG394" s="77"/>
      <c r="AH394" s="43"/>
      <c r="AI394" s="43"/>
      <c r="AJ394" s="43"/>
      <c r="AK394" s="61"/>
      <c r="AL394" s="43"/>
      <c r="AM394" s="61"/>
      <c r="AN394" s="43"/>
      <c r="AO394" s="43"/>
      <c r="AP394" s="44" t="n">
        <f aca="false">X394/SUM($O394:$AF394)*$M394</f>
        <v>269.818181818182</v>
      </c>
      <c r="AQ394" s="43"/>
      <c r="AR394" s="43"/>
      <c r="AS394" s="43"/>
      <c r="AT394" s="43"/>
      <c r="AU394" s="43"/>
      <c r="AV394" s="43"/>
      <c r="AW394" s="43"/>
      <c r="AX394" s="45" t="n">
        <f aca="false">AF394/SUM($O394:$AF394)*$M394</f>
        <v>10.1818181818182</v>
      </c>
    </row>
    <row r="395" s="84" customFormat="true" ht="14.25" hidden="false" customHeight="false" outlineLevel="0" collapsed="false">
      <c r="A395" s="78" t="str">
        <f aca="false">A394</f>
        <v>药学院</v>
      </c>
      <c r="B395" s="38" t="str">
        <f aca="false">B394</f>
        <v>2024-2025-1</v>
      </c>
      <c r="C395" s="38" t="str">
        <f aca="false">C394</f>
        <v>2023S005001</v>
      </c>
      <c r="D395" s="79" t="str">
        <f aca="false">D394</f>
        <v>创新药物研发与成果转化</v>
      </c>
      <c r="E395" s="80" t="n">
        <v>32</v>
      </c>
      <c r="F395" s="81" t="s">
        <v>443</v>
      </c>
      <c r="G395" s="82" t="s">
        <v>57</v>
      </c>
      <c r="H395" s="83" t="n">
        <v>4</v>
      </c>
      <c r="I395" s="83" t="n">
        <v>0</v>
      </c>
      <c r="J395" s="83" t="n">
        <v>70</v>
      </c>
      <c r="K395" s="82" t="n">
        <f aca="false">H395*J395</f>
        <v>280</v>
      </c>
      <c r="L395" s="82" t="n">
        <f aca="false">I395*J395/2</f>
        <v>0</v>
      </c>
      <c r="M395" s="81" t="n">
        <f aca="false">SUM(K395:L395)</f>
        <v>280</v>
      </c>
      <c r="N395" s="40"/>
      <c r="O395" s="37"/>
      <c r="P395" s="38"/>
      <c r="Q395" s="38"/>
      <c r="R395" s="38"/>
      <c r="S395" s="60"/>
      <c r="T395" s="38"/>
      <c r="U395" s="60"/>
      <c r="V395" s="38"/>
      <c r="W395" s="38"/>
      <c r="X395" s="39" t="n">
        <v>53</v>
      </c>
      <c r="Y395" s="38"/>
      <c r="Z395" s="38"/>
      <c r="AA395" s="38"/>
      <c r="AB395" s="38"/>
      <c r="AC395" s="40"/>
      <c r="AD395" s="40"/>
      <c r="AE395" s="40"/>
      <c r="AF395" s="41" t="n">
        <v>2</v>
      </c>
      <c r="AG395" s="77"/>
      <c r="AH395" s="43"/>
      <c r="AI395" s="43"/>
      <c r="AJ395" s="43"/>
      <c r="AK395" s="61"/>
      <c r="AL395" s="43"/>
      <c r="AM395" s="61"/>
      <c r="AN395" s="43"/>
      <c r="AO395" s="43"/>
      <c r="AP395" s="44" t="n">
        <f aca="false">X395/SUM($O395:$AF395)*$M395</f>
        <v>269.818181818182</v>
      </c>
      <c r="AQ395" s="43"/>
      <c r="AR395" s="43"/>
      <c r="AS395" s="43"/>
      <c r="AT395" s="43"/>
      <c r="AU395" s="43"/>
      <c r="AV395" s="43"/>
      <c r="AW395" s="43"/>
      <c r="AX395" s="45" t="n">
        <f aca="false">AF395/SUM($O395:$AF395)*$M395</f>
        <v>10.1818181818182</v>
      </c>
    </row>
    <row r="396" s="84" customFormat="true" ht="14.25" hidden="false" customHeight="false" outlineLevel="0" collapsed="false">
      <c r="A396" s="78" t="str">
        <f aca="false">A395</f>
        <v>药学院</v>
      </c>
      <c r="B396" s="38" t="str">
        <f aca="false">B395</f>
        <v>2024-2025-1</v>
      </c>
      <c r="C396" s="38" t="str">
        <f aca="false">C395</f>
        <v>2023S005001</v>
      </c>
      <c r="D396" s="79" t="str">
        <f aca="false">D395</f>
        <v>创新药物研发与成果转化</v>
      </c>
      <c r="E396" s="80" t="n">
        <v>32</v>
      </c>
      <c r="F396" s="81" t="s">
        <v>444</v>
      </c>
      <c r="G396" s="82" t="s">
        <v>57</v>
      </c>
      <c r="H396" s="83" t="n">
        <v>8</v>
      </c>
      <c r="I396" s="83" t="n">
        <v>0</v>
      </c>
      <c r="J396" s="83" t="n">
        <v>70</v>
      </c>
      <c r="K396" s="82" t="n">
        <f aca="false">H396*J396</f>
        <v>560</v>
      </c>
      <c r="L396" s="82" t="n">
        <f aca="false">I396*J396/2</f>
        <v>0</v>
      </c>
      <c r="M396" s="81" t="n">
        <f aca="false">SUM(K396:L396)</f>
        <v>560</v>
      </c>
      <c r="N396" s="40"/>
      <c r="O396" s="37"/>
      <c r="P396" s="38"/>
      <c r="Q396" s="38"/>
      <c r="R396" s="38"/>
      <c r="S396" s="60"/>
      <c r="T396" s="38"/>
      <c r="U396" s="60"/>
      <c r="V396" s="38"/>
      <c r="W396" s="38"/>
      <c r="X396" s="39" t="n">
        <v>53</v>
      </c>
      <c r="Y396" s="38"/>
      <c r="Z396" s="38"/>
      <c r="AA396" s="38"/>
      <c r="AB396" s="38"/>
      <c r="AC396" s="40"/>
      <c r="AD396" s="40"/>
      <c r="AE396" s="40"/>
      <c r="AF396" s="41" t="n">
        <v>2</v>
      </c>
      <c r="AG396" s="77"/>
      <c r="AH396" s="43"/>
      <c r="AI396" s="43"/>
      <c r="AJ396" s="43"/>
      <c r="AK396" s="61"/>
      <c r="AL396" s="43"/>
      <c r="AM396" s="61"/>
      <c r="AN396" s="43"/>
      <c r="AO396" s="43"/>
      <c r="AP396" s="44" t="n">
        <f aca="false">X396/SUM($O396:$AF396)*$M396</f>
        <v>539.636363636364</v>
      </c>
      <c r="AQ396" s="43"/>
      <c r="AR396" s="43"/>
      <c r="AS396" s="43"/>
      <c r="AT396" s="43"/>
      <c r="AU396" s="43"/>
      <c r="AV396" s="43"/>
      <c r="AW396" s="43"/>
      <c r="AX396" s="45" t="n">
        <f aca="false">AF396/SUM($O396:$AF396)*$M396</f>
        <v>20.3636363636364</v>
      </c>
    </row>
    <row r="397" s="84" customFormat="true" ht="14.25" hidden="false" customHeight="false" outlineLevel="0" collapsed="false">
      <c r="A397" s="78" t="str">
        <f aca="false">A396</f>
        <v>药学院</v>
      </c>
      <c r="B397" s="38" t="str">
        <f aca="false">B396</f>
        <v>2024-2025-1</v>
      </c>
      <c r="C397" s="38" t="str">
        <f aca="false">C396</f>
        <v>2023S005001</v>
      </c>
      <c r="D397" s="79" t="str">
        <f aca="false">D396</f>
        <v>创新药物研发与成果转化</v>
      </c>
      <c r="E397" s="80" t="n">
        <v>32</v>
      </c>
      <c r="F397" s="81" t="s">
        <v>445</v>
      </c>
      <c r="G397" s="82" t="s">
        <v>57</v>
      </c>
      <c r="H397" s="83" t="n">
        <v>4</v>
      </c>
      <c r="I397" s="83" t="n">
        <v>0</v>
      </c>
      <c r="J397" s="83" t="n">
        <v>70</v>
      </c>
      <c r="K397" s="82" t="n">
        <f aca="false">H397*J397</f>
        <v>280</v>
      </c>
      <c r="L397" s="82" t="n">
        <f aca="false">I397*J397/2</f>
        <v>0</v>
      </c>
      <c r="M397" s="81" t="n">
        <f aca="false">SUM(K397:L397)</f>
        <v>280</v>
      </c>
      <c r="N397" s="40"/>
      <c r="O397" s="37"/>
      <c r="P397" s="38"/>
      <c r="Q397" s="38"/>
      <c r="R397" s="38"/>
      <c r="S397" s="60"/>
      <c r="T397" s="38"/>
      <c r="U397" s="60"/>
      <c r="V397" s="38"/>
      <c r="W397" s="38"/>
      <c r="X397" s="39" t="n">
        <v>53</v>
      </c>
      <c r="Y397" s="38"/>
      <c r="Z397" s="38"/>
      <c r="AA397" s="38"/>
      <c r="AB397" s="38"/>
      <c r="AC397" s="40"/>
      <c r="AD397" s="40"/>
      <c r="AE397" s="40"/>
      <c r="AF397" s="41" t="n">
        <v>2</v>
      </c>
      <c r="AG397" s="77"/>
      <c r="AH397" s="43"/>
      <c r="AI397" s="43"/>
      <c r="AJ397" s="43"/>
      <c r="AK397" s="61"/>
      <c r="AL397" s="43"/>
      <c r="AM397" s="61"/>
      <c r="AN397" s="43"/>
      <c r="AO397" s="43"/>
      <c r="AP397" s="44" t="n">
        <f aca="false">X397/SUM($O397:$AF397)*$M397</f>
        <v>269.818181818182</v>
      </c>
      <c r="AQ397" s="43"/>
      <c r="AR397" s="43"/>
      <c r="AS397" s="43"/>
      <c r="AT397" s="43"/>
      <c r="AU397" s="43"/>
      <c r="AV397" s="43"/>
      <c r="AW397" s="43"/>
      <c r="AX397" s="45" t="n">
        <f aca="false">AF397/SUM($O397:$AF397)*$M397</f>
        <v>10.1818181818182</v>
      </c>
    </row>
    <row r="398" s="84" customFormat="true" ht="14.25" hidden="false" customHeight="false" outlineLevel="0" collapsed="false">
      <c r="A398" s="78" t="str">
        <f aca="false">A397</f>
        <v>药学院</v>
      </c>
      <c r="B398" s="38" t="str">
        <f aca="false">B397</f>
        <v>2024-2025-1</v>
      </c>
      <c r="C398" s="38" t="str">
        <f aca="false">C397</f>
        <v>2023S005001</v>
      </c>
      <c r="D398" s="79" t="str">
        <f aca="false">D397</f>
        <v>创新药物研发与成果转化</v>
      </c>
      <c r="E398" s="80" t="n">
        <v>32</v>
      </c>
      <c r="F398" s="81" t="s">
        <v>446</v>
      </c>
      <c r="G398" s="82" t="s">
        <v>153</v>
      </c>
      <c r="H398" s="83" t="n">
        <v>4</v>
      </c>
      <c r="I398" s="83" t="n">
        <v>0</v>
      </c>
      <c r="J398" s="83" t="n">
        <v>70</v>
      </c>
      <c r="K398" s="82" t="n">
        <f aca="false">H398*J398</f>
        <v>280</v>
      </c>
      <c r="L398" s="82" t="n">
        <f aca="false">I398*J398/2</f>
        <v>0</v>
      </c>
      <c r="M398" s="81" t="n">
        <f aca="false">SUM(K398:L398)</f>
        <v>280</v>
      </c>
      <c r="N398" s="40"/>
      <c r="O398" s="37"/>
      <c r="P398" s="38"/>
      <c r="Q398" s="38"/>
      <c r="R398" s="38"/>
      <c r="S398" s="60"/>
      <c r="T398" s="38"/>
      <c r="U398" s="60"/>
      <c r="V398" s="38"/>
      <c r="W398" s="38"/>
      <c r="X398" s="39" t="n">
        <v>53</v>
      </c>
      <c r="Y398" s="38"/>
      <c r="Z398" s="38"/>
      <c r="AA398" s="38"/>
      <c r="AB398" s="38"/>
      <c r="AC398" s="40"/>
      <c r="AD398" s="40"/>
      <c r="AE398" s="40"/>
      <c r="AF398" s="41" t="n">
        <v>2</v>
      </c>
      <c r="AG398" s="77"/>
      <c r="AH398" s="43"/>
      <c r="AI398" s="43"/>
      <c r="AJ398" s="43"/>
      <c r="AK398" s="61"/>
      <c r="AL398" s="43"/>
      <c r="AM398" s="61"/>
      <c r="AN398" s="43"/>
      <c r="AO398" s="43"/>
      <c r="AP398" s="44" t="n">
        <f aca="false">X398/SUM($O398:$AF398)*$M398</f>
        <v>269.818181818182</v>
      </c>
      <c r="AQ398" s="43"/>
      <c r="AR398" s="43"/>
      <c r="AS398" s="43"/>
      <c r="AT398" s="43"/>
      <c r="AU398" s="43"/>
      <c r="AV398" s="43"/>
      <c r="AW398" s="43"/>
      <c r="AX398" s="45" t="n">
        <f aca="false">AF398/SUM($O398:$AF398)*$M398</f>
        <v>10.1818181818182</v>
      </c>
    </row>
    <row r="399" s="84" customFormat="true" ht="14.25" hidden="false" customHeight="false" outlineLevel="0" collapsed="false">
      <c r="A399" s="78" t="str">
        <f aca="false">A398</f>
        <v>药学院</v>
      </c>
      <c r="B399" s="38" t="str">
        <f aca="false">B398</f>
        <v>2024-2025-1</v>
      </c>
      <c r="C399" s="38" t="str">
        <f aca="false">C398</f>
        <v>2023S005001</v>
      </c>
      <c r="D399" s="79" t="str">
        <f aca="false">D398</f>
        <v>创新药物研发与成果转化</v>
      </c>
      <c r="E399" s="80" t="n">
        <v>32</v>
      </c>
      <c r="F399" s="81" t="s">
        <v>447</v>
      </c>
      <c r="G399" s="82" t="s">
        <v>63</v>
      </c>
      <c r="H399" s="83" t="n">
        <v>4</v>
      </c>
      <c r="I399" s="83" t="n">
        <v>0</v>
      </c>
      <c r="J399" s="83" t="n">
        <v>60</v>
      </c>
      <c r="K399" s="82" t="n">
        <f aca="false">H399*J399</f>
        <v>240</v>
      </c>
      <c r="L399" s="82" t="n">
        <f aca="false">I399*J399/2</f>
        <v>0</v>
      </c>
      <c r="M399" s="81" t="n">
        <f aca="false">SUM(K399:L399)</f>
        <v>240</v>
      </c>
      <c r="N399" s="40"/>
      <c r="O399" s="37"/>
      <c r="P399" s="38"/>
      <c r="Q399" s="38"/>
      <c r="R399" s="38"/>
      <c r="S399" s="60"/>
      <c r="T399" s="38"/>
      <c r="U399" s="60"/>
      <c r="V399" s="38"/>
      <c r="W399" s="38"/>
      <c r="X399" s="39" t="n">
        <v>53</v>
      </c>
      <c r="Y399" s="38"/>
      <c r="Z399" s="38"/>
      <c r="AA399" s="38"/>
      <c r="AB399" s="38"/>
      <c r="AC399" s="40"/>
      <c r="AD399" s="40"/>
      <c r="AE399" s="40"/>
      <c r="AF399" s="41" t="n">
        <v>2</v>
      </c>
      <c r="AG399" s="77"/>
      <c r="AH399" s="43"/>
      <c r="AI399" s="43"/>
      <c r="AJ399" s="43"/>
      <c r="AK399" s="61"/>
      <c r="AL399" s="43"/>
      <c r="AM399" s="61"/>
      <c r="AN399" s="43"/>
      <c r="AO399" s="43"/>
      <c r="AP399" s="44" t="n">
        <f aca="false">X399/SUM($O399:$AF399)*$M399</f>
        <v>231.272727272727</v>
      </c>
      <c r="AQ399" s="43"/>
      <c r="AR399" s="43"/>
      <c r="AS399" s="43"/>
      <c r="AT399" s="43"/>
      <c r="AU399" s="43"/>
      <c r="AV399" s="43"/>
      <c r="AW399" s="43"/>
      <c r="AX399" s="45" t="n">
        <f aca="false">AF399/SUM($O399:$AF399)*$M399</f>
        <v>8.72727272727273</v>
      </c>
    </row>
    <row r="400" s="84" customFormat="true" ht="14.25" hidden="false" customHeight="false" outlineLevel="0" collapsed="false">
      <c r="A400" s="78" t="s">
        <v>26</v>
      </c>
      <c r="B400" s="38" t="s">
        <v>159</v>
      </c>
      <c r="C400" s="38" t="s">
        <v>448</v>
      </c>
      <c r="D400" s="79" t="s">
        <v>449</v>
      </c>
      <c r="E400" s="80" t="n">
        <v>32</v>
      </c>
      <c r="F400" s="81" t="s">
        <v>450</v>
      </c>
      <c r="G400" s="82" t="s">
        <v>213</v>
      </c>
      <c r="H400" s="83" t="n">
        <v>6</v>
      </c>
      <c r="I400" s="83" t="n">
        <v>0</v>
      </c>
      <c r="J400" s="83" t="n">
        <v>60</v>
      </c>
      <c r="K400" s="82" t="n">
        <f aca="false">H400*J400</f>
        <v>360</v>
      </c>
      <c r="L400" s="82" t="n">
        <f aca="false">I400*J400/2</f>
        <v>0</v>
      </c>
      <c r="M400" s="81" t="n">
        <f aca="false">SUM(K400:L400)</f>
        <v>360</v>
      </c>
      <c r="N400" s="40"/>
      <c r="O400" s="37"/>
      <c r="P400" s="38"/>
      <c r="Q400" s="38"/>
      <c r="R400" s="38"/>
      <c r="S400" s="60"/>
      <c r="T400" s="38"/>
      <c r="U400" s="60"/>
      <c r="V400" s="38"/>
      <c r="W400" s="38"/>
      <c r="X400" s="39" t="n">
        <v>53</v>
      </c>
      <c r="Y400" s="38"/>
      <c r="Z400" s="38"/>
      <c r="AA400" s="38"/>
      <c r="AB400" s="38"/>
      <c r="AC400" s="40"/>
      <c r="AD400" s="40"/>
      <c r="AE400" s="40"/>
      <c r="AF400" s="41" t="n">
        <v>2</v>
      </c>
      <c r="AG400" s="77"/>
      <c r="AH400" s="43"/>
      <c r="AI400" s="43"/>
      <c r="AJ400" s="43"/>
      <c r="AK400" s="61"/>
      <c r="AL400" s="43"/>
      <c r="AM400" s="61"/>
      <c r="AN400" s="43"/>
      <c r="AO400" s="43"/>
      <c r="AP400" s="44" t="n">
        <f aca="false">X400/SUM($O400:$AF400)*$M400</f>
        <v>346.909090909091</v>
      </c>
      <c r="AQ400" s="43"/>
      <c r="AR400" s="43"/>
      <c r="AS400" s="43"/>
      <c r="AT400" s="43"/>
      <c r="AU400" s="43"/>
      <c r="AV400" s="43"/>
      <c r="AW400" s="43"/>
      <c r="AX400" s="45" t="n">
        <f aca="false">AF400/SUM($O400:$AF400)*$M400</f>
        <v>13.0909090909091</v>
      </c>
    </row>
    <row r="401" s="84" customFormat="true" ht="14.25" hidden="false" customHeight="false" outlineLevel="0" collapsed="false">
      <c r="A401" s="78" t="str">
        <f aca="false">A400</f>
        <v>药学院</v>
      </c>
      <c r="B401" s="38" t="str">
        <f aca="false">B400</f>
        <v>2024-2025-1</v>
      </c>
      <c r="C401" s="38" t="str">
        <f aca="false">C400</f>
        <v>2023S005002</v>
      </c>
      <c r="D401" s="79" t="str">
        <f aca="false">D400</f>
        <v>生药资源利用与品质评价</v>
      </c>
      <c r="E401" s="80" t="n">
        <v>32</v>
      </c>
      <c r="F401" s="81" t="s">
        <v>434</v>
      </c>
      <c r="G401" s="82" t="s">
        <v>57</v>
      </c>
      <c r="H401" s="83" t="n">
        <v>3</v>
      </c>
      <c r="I401" s="83" t="n">
        <v>0</v>
      </c>
      <c r="J401" s="83" t="n">
        <v>70</v>
      </c>
      <c r="K401" s="82" t="n">
        <f aca="false">H401*J401</f>
        <v>210</v>
      </c>
      <c r="L401" s="82" t="n">
        <f aca="false">I401*J401/2</f>
        <v>0</v>
      </c>
      <c r="M401" s="81" t="n">
        <f aca="false">SUM(K401:L401)</f>
        <v>210</v>
      </c>
      <c r="N401" s="40"/>
      <c r="O401" s="37"/>
      <c r="P401" s="38"/>
      <c r="Q401" s="38"/>
      <c r="R401" s="38"/>
      <c r="S401" s="60"/>
      <c r="T401" s="38"/>
      <c r="U401" s="60"/>
      <c r="V401" s="38"/>
      <c r="W401" s="38"/>
      <c r="X401" s="39" t="n">
        <v>53</v>
      </c>
      <c r="Y401" s="38"/>
      <c r="Z401" s="38"/>
      <c r="AA401" s="38"/>
      <c r="AB401" s="38"/>
      <c r="AC401" s="40"/>
      <c r="AD401" s="40"/>
      <c r="AE401" s="40"/>
      <c r="AF401" s="41" t="n">
        <v>2</v>
      </c>
      <c r="AG401" s="77"/>
      <c r="AH401" s="43"/>
      <c r="AI401" s="43"/>
      <c r="AJ401" s="43"/>
      <c r="AK401" s="61"/>
      <c r="AL401" s="43"/>
      <c r="AM401" s="61"/>
      <c r="AN401" s="43"/>
      <c r="AO401" s="43"/>
      <c r="AP401" s="44" t="n">
        <f aca="false">X401/SUM($O401:$AF401)*$M401</f>
        <v>202.363636363636</v>
      </c>
      <c r="AQ401" s="43"/>
      <c r="AR401" s="43"/>
      <c r="AS401" s="43"/>
      <c r="AT401" s="43"/>
      <c r="AU401" s="43"/>
      <c r="AV401" s="43"/>
      <c r="AW401" s="43"/>
      <c r="AX401" s="45" t="n">
        <f aca="false">AF401/SUM($O401:$AF401)*$M401</f>
        <v>7.63636363636364</v>
      </c>
    </row>
    <row r="402" s="84" customFormat="true" ht="14.25" hidden="false" customHeight="false" outlineLevel="0" collapsed="false">
      <c r="A402" s="78" t="str">
        <f aca="false">A401</f>
        <v>药学院</v>
      </c>
      <c r="B402" s="38" t="str">
        <f aca="false">B401</f>
        <v>2024-2025-1</v>
      </c>
      <c r="C402" s="38" t="str">
        <f aca="false">C401</f>
        <v>2023S005002</v>
      </c>
      <c r="D402" s="79" t="str">
        <f aca="false">D401</f>
        <v>生药资源利用与品质评价</v>
      </c>
      <c r="E402" s="80" t="n">
        <v>32</v>
      </c>
      <c r="F402" s="81" t="s">
        <v>451</v>
      </c>
      <c r="G402" s="82" t="s">
        <v>213</v>
      </c>
      <c r="H402" s="83" t="n">
        <v>6</v>
      </c>
      <c r="I402" s="83" t="n">
        <v>0</v>
      </c>
      <c r="J402" s="83" t="n">
        <v>60</v>
      </c>
      <c r="K402" s="82" t="n">
        <f aca="false">H402*J402</f>
        <v>360</v>
      </c>
      <c r="L402" s="82" t="n">
        <f aca="false">I402*J402/2</f>
        <v>0</v>
      </c>
      <c r="M402" s="81" t="n">
        <f aca="false">SUM(K402:L402)</f>
        <v>360</v>
      </c>
      <c r="N402" s="40"/>
      <c r="O402" s="37"/>
      <c r="P402" s="38"/>
      <c r="Q402" s="38"/>
      <c r="R402" s="38"/>
      <c r="S402" s="60"/>
      <c r="T402" s="38"/>
      <c r="U402" s="60"/>
      <c r="V402" s="38"/>
      <c r="W402" s="38"/>
      <c r="X402" s="39" t="n">
        <v>53</v>
      </c>
      <c r="Y402" s="38"/>
      <c r="Z402" s="38"/>
      <c r="AA402" s="38"/>
      <c r="AB402" s="38"/>
      <c r="AC402" s="40"/>
      <c r="AD402" s="40"/>
      <c r="AE402" s="40"/>
      <c r="AF402" s="41" t="n">
        <v>2</v>
      </c>
      <c r="AG402" s="77"/>
      <c r="AH402" s="43"/>
      <c r="AI402" s="43"/>
      <c r="AJ402" s="43"/>
      <c r="AK402" s="61"/>
      <c r="AL402" s="43"/>
      <c r="AM402" s="61"/>
      <c r="AN402" s="43"/>
      <c r="AO402" s="43"/>
      <c r="AP402" s="44" t="n">
        <f aca="false">X402/SUM($O402:$AF402)*$M402</f>
        <v>346.909090909091</v>
      </c>
      <c r="AQ402" s="43"/>
      <c r="AR402" s="43"/>
      <c r="AS402" s="43"/>
      <c r="AT402" s="43"/>
      <c r="AU402" s="43"/>
      <c r="AV402" s="43"/>
      <c r="AW402" s="43"/>
      <c r="AX402" s="45" t="n">
        <f aca="false">AF402/SUM($O402:$AF402)*$M402</f>
        <v>13.0909090909091</v>
      </c>
    </row>
    <row r="403" s="84" customFormat="true" ht="14.25" hidden="false" customHeight="false" outlineLevel="0" collapsed="false">
      <c r="A403" s="78" t="str">
        <f aca="false">A402</f>
        <v>药学院</v>
      </c>
      <c r="B403" s="38" t="str">
        <f aca="false">B402</f>
        <v>2024-2025-1</v>
      </c>
      <c r="C403" s="38" t="str">
        <f aca="false">C402</f>
        <v>2023S005002</v>
      </c>
      <c r="D403" s="79" t="str">
        <f aca="false">D402</f>
        <v>生药资源利用与品质评价</v>
      </c>
      <c r="E403" s="80" t="n">
        <v>32</v>
      </c>
      <c r="F403" s="81" t="s">
        <v>436</v>
      </c>
      <c r="G403" s="82" t="s">
        <v>57</v>
      </c>
      <c r="H403" s="83" t="n">
        <v>5</v>
      </c>
      <c r="I403" s="83" t="n">
        <v>0</v>
      </c>
      <c r="J403" s="83" t="n">
        <v>70</v>
      </c>
      <c r="K403" s="82" t="n">
        <f aca="false">H403*J403</f>
        <v>350</v>
      </c>
      <c r="L403" s="82" t="n">
        <f aca="false">I403*J403/2</f>
        <v>0</v>
      </c>
      <c r="M403" s="81" t="n">
        <f aca="false">SUM(K403:L403)</f>
        <v>350</v>
      </c>
      <c r="N403" s="40"/>
      <c r="O403" s="37"/>
      <c r="P403" s="38"/>
      <c r="Q403" s="38"/>
      <c r="R403" s="38"/>
      <c r="S403" s="60"/>
      <c r="T403" s="38"/>
      <c r="U403" s="60"/>
      <c r="V403" s="38"/>
      <c r="W403" s="38"/>
      <c r="X403" s="39" t="n">
        <v>53</v>
      </c>
      <c r="Y403" s="38"/>
      <c r="Z403" s="38"/>
      <c r="AA403" s="38"/>
      <c r="AB403" s="38"/>
      <c r="AC403" s="40"/>
      <c r="AD403" s="40"/>
      <c r="AE403" s="40"/>
      <c r="AF403" s="41" t="n">
        <v>2</v>
      </c>
      <c r="AG403" s="77"/>
      <c r="AH403" s="43"/>
      <c r="AI403" s="43"/>
      <c r="AJ403" s="43"/>
      <c r="AK403" s="61"/>
      <c r="AL403" s="43"/>
      <c r="AM403" s="61"/>
      <c r="AN403" s="43"/>
      <c r="AO403" s="43"/>
      <c r="AP403" s="44" t="n">
        <f aca="false">X403/SUM($O403:$AF403)*$M403</f>
        <v>337.272727272727</v>
      </c>
      <c r="AQ403" s="43"/>
      <c r="AR403" s="43"/>
      <c r="AS403" s="43"/>
      <c r="AT403" s="43"/>
      <c r="AU403" s="43"/>
      <c r="AV403" s="43"/>
      <c r="AW403" s="43"/>
      <c r="AX403" s="45" t="n">
        <f aca="false">AF403/SUM($O403:$AF403)*$M403</f>
        <v>12.7272727272727</v>
      </c>
    </row>
    <row r="404" s="84" customFormat="true" ht="14.25" hidden="false" customHeight="false" outlineLevel="0" collapsed="false">
      <c r="A404" s="78" t="str">
        <f aca="false">A403</f>
        <v>药学院</v>
      </c>
      <c r="B404" s="38" t="str">
        <f aca="false">B403</f>
        <v>2024-2025-1</v>
      </c>
      <c r="C404" s="38" t="str">
        <f aca="false">C403</f>
        <v>2023S005002</v>
      </c>
      <c r="D404" s="79" t="str">
        <f aca="false">D403</f>
        <v>生药资源利用与品质评价</v>
      </c>
      <c r="E404" s="80" t="n">
        <v>32</v>
      </c>
      <c r="F404" s="81" t="s">
        <v>452</v>
      </c>
      <c r="G404" s="82" t="s">
        <v>153</v>
      </c>
      <c r="H404" s="83" t="n">
        <v>3</v>
      </c>
      <c r="I404" s="83" t="n">
        <v>0</v>
      </c>
      <c r="J404" s="83" t="n">
        <v>70</v>
      </c>
      <c r="K404" s="82" t="n">
        <f aca="false">H404*J404</f>
        <v>210</v>
      </c>
      <c r="L404" s="82" t="n">
        <f aca="false">I404*J404/2</f>
        <v>0</v>
      </c>
      <c r="M404" s="81" t="n">
        <f aca="false">SUM(K404:L404)</f>
        <v>210</v>
      </c>
      <c r="N404" s="40"/>
      <c r="O404" s="37"/>
      <c r="P404" s="38"/>
      <c r="Q404" s="38"/>
      <c r="R404" s="38"/>
      <c r="S404" s="60"/>
      <c r="T404" s="38"/>
      <c r="U404" s="60"/>
      <c r="V404" s="38"/>
      <c r="W404" s="38"/>
      <c r="X404" s="39" t="n">
        <v>53</v>
      </c>
      <c r="Y404" s="38"/>
      <c r="Z404" s="38"/>
      <c r="AA404" s="38"/>
      <c r="AB404" s="38"/>
      <c r="AC404" s="40"/>
      <c r="AD404" s="40"/>
      <c r="AE404" s="40"/>
      <c r="AF404" s="41" t="n">
        <v>2</v>
      </c>
      <c r="AG404" s="77"/>
      <c r="AH404" s="43"/>
      <c r="AI404" s="43"/>
      <c r="AJ404" s="43"/>
      <c r="AK404" s="61"/>
      <c r="AL404" s="43"/>
      <c r="AM404" s="61"/>
      <c r="AN404" s="43"/>
      <c r="AO404" s="43"/>
      <c r="AP404" s="44" t="n">
        <f aca="false">X404/SUM($O404:$AF404)*$M404</f>
        <v>202.363636363636</v>
      </c>
      <c r="AQ404" s="43"/>
      <c r="AR404" s="43"/>
      <c r="AS404" s="43"/>
      <c r="AT404" s="43"/>
      <c r="AU404" s="43"/>
      <c r="AV404" s="43"/>
      <c r="AW404" s="43"/>
      <c r="AX404" s="45" t="n">
        <f aca="false">AF404/SUM($O404:$AF404)*$M404</f>
        <v>7.63636363636364</v>
      </c>
    </row>
    <row r="405" s="84" customFormat="true" ht="14.25" hidden="false" customHeight="false" outlineLevel="0" collapsed="false">
      <c r="A405" s="78" t="str">
        <f aca="false">A404</f>
        <v>药学院</v>
      </c>
      <c r="B405" s="38" t="str">
        <f aca="false">B404</f>
        <v>2024-2025-1</v>
      </c>
      <c r="C405" s="38" t="str">
        <f aca="false">C404</f>
        <v>2023S005002</v>
      </c>
      <c r="D405" s="79" t="str">
        <f aca="false">D404</f>
        <v>生药资源利用与品质评价</v>
      </c>
      <c r="E405" s="80" t="n">
        <v>32</v>
      </c>
      <c r="F405" s="81" t="s">
        <v>453</v>
      </c>
      <c r="G405" s="82" t="s">
        <v>63</v>
      </c>
      <c r="H405" s="83" t="n">
        <v>6</v>
      </c>
      <c r="I405" s="83" t="n">
        <v>0</v>
      </c>
      <c r="J405" s="83" t="n">
        <v>60</v>
      </c>
      <c r="K405" s="82" t="n">
        <f aca="false">H405*J405</f>
        <v>360</v>
      </c>
      <c r="L405" s="82" t="n">
        <f aca="false">I405*J405/2</f>
        <v>0</v>
      </c>
      <c r="M405" s="81" t="n">
        <f aca="false">SUM(K405:L405)</f>
        <v>360</v>
      </c>
      <c r="N405" s="40"/>
      <c r="O405" s="37"/>
      <c r="P405" s="38"/>
      <c r="Q405" s="38"/>
      <c r="R405" s="38"/>
      <c r="S405" s="60"/>
      <c r="T405" s="38"/>
      <c r="U405" s="60"/>
      <c r="V405" s="38"/>
      <c r="W405" s="38"/>
      <c r="X405" s="39" t="n">
        <v>53</v>
      </c>
      <c r="Y405" s="38"/>
      <c r="Z405" s="38"/>
      <c r="AA405" s="38"/>
      <c r="AB405" s="38"/>
      <c r="AC405" s="40"/>
      <c r="AD405" s="40"/>
      <c r="AE405" s="40"/>
      <c r="AF405" s="41" t="n">
        <v>2</v>
      </c>
      <c r="AG405" s="77"/>
      <c r="AH405" s="43"/>
      <c r="AI405" s="43"/>
      <c r="AJ405" s="43"/>
      <c r="AK405" s="61"/>
      <c r="AL405" s="43"/>
      <c r="AM405" s="61"/>
      <c r="AN405" s="43"/>
      <c r="AO405" s="43"/>
      <c r="AP405" s="44" t="n">
        <f aca="false">X405/SUM($O405:$AF405)*$M405</f>
        <v>346.909090909091</v>
      </c>
      <c r="AQ405" s="43"/>
      <c r="AR405" s="43"/>
      <c r="AS405" s="43"/>
      <c r="AT405" s="43"/>
      <c r="AU405" s="43"/>
      <c r="AV405" s="43"/>
      <c r="AW405" s="43"/>
      <c r="AX405" s="45" t="n">
        <f aca="false">AF405/SUM($O405:$AF405)*$M405</f>
        <v>13.0909090909091</v>
      </c>
    </row>
    <row r="406" s="84" customFormat="true" ht="14.25" hidden="false" customHeight="false" outlineLevel="0" collapsed="false">
      <c r="A406" s="78" t="str">
        <f aca="false">A405</f>
        <v>药学院</v>
      </c>
      <c r="B406" s="38" t="str">
        <f aca="false">B405</f>
        <v>2024-2025-1</v>
      </c>
      <c r="C406" s="38" t="str">
        <f aca="false">C405</f>
        <v>2023S005002</v>
      </c>
      <c r="D406" s="79" t="str">
        <f aca="false">D405</f>
        <v>生药资源利用与品质评价</v>
      </c>
      <c r="E406" s="80" t="n">
        <v>32</v>
      </c>
      <c r="F406" s="81" t="s">
        <v>435</v>
      </c>
      <c r="G406" s="82" t="s">
        <v>259</v>
      </c>
      <c r="H406" s="83" t="n">
        <v>3</v>
      </c>
      <c r="I406" s="83" t="n">
        <v>0</v>
      </c>
      <c r="J406" s="83" t="n">
        <v>60</v>
      </c>
      <c r="K406" s="82" t="n">
        <f aca="false">H406*J406</f>
        <v>180</v>
      </c>
      <c r="L406" s="82" t="n">
        <f aca="false">I406*J406/2</f>
        <v>0</v>
      </c>
      <c r="M406" s="81" t="n">
        <f aca="false">SUM(K406:L406)</f>
        <v>180</v>
      </c>
      <c r="N406" s="40"/>
      <c r="O406" s="37"/>
      <c r="P406" s="38"/>
      <c r="Q406" s="38"/>
      <c r="R406" s="38"/>
      <c r="S406" s="60"/>
      <c r="T406" s="38"/>
      <c r="U406" s="60"/>
      <c r="V406" s="38"/>
      <c r="W406" s="38"/>
      <c r="X406" s="39" t="n">
        <v>53</v>
      </c>
      <c r="Y406" s="38"/>
      <c r="Z406" s="38"/>
      <c r="AA406" s="38"/>
      <c r="AB406" s="38"/>
      <c r="AC406" s="40"/>
      <c r="AD406" s="40"/>
      <c r="AE406" s="40"/>
      <c r="AF406" s="41" t="n">
        <v>2</v>
      </c>
      <c r="AG406" s="77"/>
      <c r="AH406" s="43"/>
      <c r="AI406" s="43"/>
      <c r="AJ406" s="43"/>
      <c r="AK406" s="61"/>
      <c r="AL406" s="43"/>
      <c r="AM406" s="61"/>
      <c r="AN406" s="43"/>
      <c r="AO406" s="43"/>
      <c r="AP406" s="44" t="n">
        <f aca="false">X406/SUM($O406:$AF406)*$M406</f>
        <v>173.454545454545</v>
      </c>
      <c r="AQ406" s="43"/>
      <c r="AR406" s="43"/>
      <c r="AS406" s="43"/>
      <c r="AT406" s="43"/>
      <c r="AU406" s="43"/>
      <c r="AV406" s="43"/>
      <c r="AW406" s="43"/>
      <c r="AX406" s="45" t="n">
        <f aca="false">AF406/SUM($O406:$AF406)*$M406</f>
        <v>6.54545454545455</v>
      </c>
    </row>
    <row r="407" s="84" customFormat="true" ht="14.25" hidden="false" customHeight="false" outlineLevel="0" collapsed="false">
      <c r="A407" s="78" t="s">
        <v>26</v>
      </c>
      <c r="B407" s="38" t="s">
        <v>159</v>
      </c>
      <c r="C407" s="38" t="s">
        <v>454</v>
      </c>
      <c r="D407" s="79" t="s">
        <v>455</v>
      </c>
      <c r="E407" s="80" t="n">
        <v>48</v>
      </c>
      <c r="F407" s="81" t="s">
        <v>417</v>
      </c>
      <c r="G407" s="82" t="s">
        <v>57</v>
      </c>
      <c r="H407" s="83" t="n">
        <v>10</v>
      </c>
      <c r="I407" s="83" t="n">
        <v>0</v>
      </c>
      <c r="J407" s="83" t="n">
        <v>70</v>
      </c>
      <c r="K407" s="82" t="n">
        <f aca="false">H407*J407</f>
        <v>700</v>
      </c>
      <c r="L407" s="82" t="n">
        <f aca="false">I407*J407/2</f>
        <v>0</v>
      </c>
      <c r="M407" s="81" t="n">
        <f aca="false">SUM(K407:L407)</f>
        <v>700</v>
      </c>
      <c r="N407" s="40"/>
      <c r="O407" s="37" t="n">
        <v>13</v>
      </c>
      <c r="P407" s="38" t="n">
        <v>3</v>
      </c>
      <c r="Q407" s="38" t="n">
        <v>3</v>
      </c>
      <c r="R407" s="38" t="n">
        <v>2</v>
      </c>
      <c r="S407" s="60" t="n">
        <v>2</v>
      </c>
      <c r="T407" s="38" t="n">
        <v>1</v>
      </c>
      <c r="U407" s="60" t="n">
        <v>3</v>
      </c>
      <c r="V407" s="38"/>
      <c r="W407" s="38"/>
      <c r="X407" s="39" t="n">
        <v>249</v>
      </c>
      <c r="Y407" s="38"/>
      <c r="Z407" s="38"/>
      <c r="AA407" s="38" t="n">
        <v>4</v>
      </c>
      <c r="AB407" s="38"/>
      <c r="AC407" s="40"/>
      <c r="AD407" s="40"/>
      <c r="AE407" s="40"/>
      <c r="AF407" s="41" t="n">
        <v>4</v>
      </c>
      <c r="AG407" s="77" t="n">
        <f aca="false">O407/SUM($O407:$AF407)*$M407</f>
        <v>32.0422535211268</v>
      </c>
      <c r="AH407" s="43" t="n">
        <f aca="false">P407/SUM($O407:$AF407)*$M407</f>
        <v>7.3943661971831</v>
      </c>
      <c r="AI407" s="43" t="n">
        <f aca="false">Q407/SUM($O407:$AF407)*$M407</f>
        <v>7.3943661971831</v>
      </c>
      <c r="AJ407" s="43" t="n">
        <f aca="false">R407/SUM($O407:$AF407)*$M407</f>
        <v>4.92957746478873</v>
      </c>
      <c r="AK407" s="61" t="n">
        <f aca="false">S407/SUM($O407:$AF407)*$M407</f>
        <v>4.92957746478873</v>
      </c>
      <c r="AL407" s="43" t="n">
        <f aca="false">T407/SUM($O407:$AF407)*$M407</f>
        <v>2.46478873239437</v>
      </c>
      <c r="AM407" s="61" t="n">
        <f aca="false">U407/SUM($O407:$AF407)*$M407</f>
        <v>7.3943661971831</v>
      </c>
      <c r="AN407" s="43"/>
      <c r="AO407" s="43"/>
      <c r="AP407" s="44" t="n">
        <f aca="false">X407/SUM($O407:$AF407)*$M407</f>
        <v>613.732394366197</v>
      </c>
      <c r="AQ407" s="43"/>
      <c r="AR407" s="43"/>
      <c r="AS407" s="43" t="n">
        <f aca="false">AA407/SUM($O407:$AF407)*$M407</f>
        <v>9.85915492957747</v>
      </c>
      <c r="AT407" s="43"/>
      <c r="AU407" s="43"/>
      <c r="AV407" s="43"/>
      <c r="AW407" s="43"/>
      <c r="AX407" s="45" t="n">
        <f aca="false">AF407/SUM($O407:$AF407)*$M407</f>
        <v>9.85915492957747</v>
      </c>
    </row>
    <row r="408" s="84" customFormat="true" ht="14.25" hidden="false" customHeight="false" outlineLevel="0" collapsed="false">
      <c r="A408" s="78" t="str">
        <f aca="false">A407</f>
        <v>药学院</v>
      </c>
      <c r="B408" s="38" t="str">
        <f aca="false">B407</f>
        <v>2024-2025-1</v>
      </c>
      <c r="C408" s="38" t="str">
        <f aca="false">C407</f>
        <v>2021BS20901</v>
      </c>
      <c r="D408" s="79" t="str">
        <f aca="false">D407</f>
        <v>精准分析分离与鉴定技术</v>
      </c>
      <c r="E408" s="80" t="n">
        <v>48</v>
      </c>
      <c r="F408" s="81" t="s">
        <v>456</v>
      </c>
      <c r="G408" s="82" t="s">
        <v>153</v>
      </c>
      <c r="H408" s="83" t="n">
        <v>10</v>
      </c>
      <c r="I408" s="83" t="n">
        <v>0</v>
      </c>
      <c r="J408" s="83" t="n">
        <v>70</v>
      </c>
      <c r="K408" s="82" t="n">
        <f aca="false">H408*J408</f>
        <v>700</v>
      </c>
      <c r="L408" s="82" t="n">
        <f aca="false">I408*J408/2</f>
        <v>0</v>
      </c>
      <c r="M408" s="81" t="n">
        <f aca="false">SUM(K408:L408)</f>
        <v>700</v>
      </c>
      <c r="N408" s="40"/>
      <c r="O408" s="37" t="n">
        <v>13</v>
      </c>
      <c r="P408" s="38" t="n">
        <v>3</v>
      </c>
      <c r="Q408" s="38" t="n">
        <v>3</v>
      </c>
      <c r="R408" s="38" t="n">
        <v>2</v>
      </c>
      <c r="S408" s="60" t="n">
        <v>2</v>
      </c>
      <c r="T408" s="38" t="n">
        <v>1</v>
      </c>
      <c r="U408" s="60" t="n">
        <v>3</v>
      </c>
      <c r="V408" s="38"/>
      <c r="W408" s="38"/>
      <c r="X408" s="39" t="n">
        <v>249</v>
      </c>
      <c r="Y408" s="38"/>
      <c r="Z408" s="38"/>
      <c r="AA408" s="38" t="n">
        <v>4</v>
      </c>
      <c r="AB408" s="38"/>
      <c r="AC408" s="40"/>
      <c r="AD408" s="40"/>
      <c r="AE408" s="40"/>
      <c r="AF408" s="41" t="n">
        <v>4</v>
      </c>
      <c r="AG408" s="77" t="n">
        <f aca="false">O408/SUM($O408:$AF408)*$M408</f>
        <v>32.0422535211268</v>
      </c>
      <c r="AH408" s="43" t="n">
        <f aca="false">P408/SUM($O408:$AF408)*$M408</f>
        <v>7.3943661971831</v>
      </c>
      <c r="AI408" s="43" t="n">
        <f aca="false">Q408/SUM($O408:$AF408)*$M408</f>
        <v>7.3943661971831</v>
      </c>
      <c r="AJ408" s="43" t="n">
        <f aca="false">R408/SUM($O408:$AF408)*$M408</f>
        <v>4.92957746478873</v>
      </c>
      <c r="AK408" s="61" t="n">
        <f aca="false">S408/SUM($O408:$AF408)*$M408</f>
        <v>4.92957746478873</v>
      </c>
      <c r="AL408" s="43" t="n">
        <f aca="false">T408/SUM($O408:$AF408)*$M408</f>
        <v>2.46478873239437</v>
      </c>
      <c r="AM408" s="61" t="n">
        <f aca="false">U408/SUM($O408:$AF408)*$M408</f>
        <v>7.3943661971831</v>
      </c>
      <c r="AN408" s="43"/>
      <c r="AO408" s="43"/>
      <c r="AP408" s="44" t="n">
        <f aca="false">X408/SUM($O408:$AF408)*$M408</f>
        <v>613.732394366197</v>
      </c>
      <c r="AQ408" s="43"/>
      <c r="AR408" s="43"/>
      <c r="AS408" s="43" t="n">
        <f aca="false">AA408/SUM($O408:$AF408)*$M408</f>
        <v>9.85915492957747</v>
      </c>
      <c r="AT408" s="43"/>
      <c r="AU408" s="43"/>
      <c r="AV408" s="43"/>
      <c r="AW408" s="43"/>
      <c r="AX408" s="45" t="n">
        <f aca="false">AF408/SUM($O408:$AF408)*$M408</f>
        <v>9.85915492957747</v>
      </c>
    </row>
    <row r="409" s="84" customFormat="true" ht="14.25" hidden="false" customHeight="false" outlineLevel="0" collapsed="false">
      <c r="A409" s="78" t="str">
        <f aca="false">A408</f>
        <v>药学院</v>
      </c>
      <c r="B409" s="38" t="str">
        <f aca="false">B408</f>
        <v>2024-2025-1</v>
      </c>
      <c r="C409" s="38" t="str">
        <f aca="false">C408</f>
        <v>2021BS20901</v>
      </c>
      <c r="D409" s="79" t="str">
        <f aca="false">D408</f>
        <v>精准分析分离与鉴定技术</v>
      </c>
      <c r="E409" s="80" t="n">
        <v>48</v>
      </c>
      <c r="F409" s="81" t="s">
        <v>332</v>
      </c>
      <c r="G409" s="82" t="s">
        <v>213</v>
      </c>
      <c r="H409" s="83" t="n">
        <v>9</v>
      </c>
      <c r="I409" s="83" t="n">
        <v>0</v>
      </c>
      <c r="J409" s="83" t="n">
        <v>60</v>
      </c>
      <c r="K409" s="82" t="n">
        <f aca="false">H409*J409</f>
        <v>540</v>
      </c>
      <c r="L409" s="82" t="n">
        <f aca="false">I409*J409/2</f>
        <v>0</v>
      </c>
      <c r="M409" s="81" t="n">
        <f aca="false">SUM(K409:L409)</f>
        <v>540</v>
      </c>
      <c r="N409" s="40"/>
      <c r="O409" s="37" t="n">
        <v>13</v>
      </c>
      <c r="P409" s="38" t="n">
        <v>3</v>
      </c>
      <c r="Q409" s="38" t="n">
        <v>3</v>
      </c>
      <c r="R409" s="38" t="n">
        <v>2</v>
      </c>
      <c r="S409" s="60" t="n">
        <v>2</v>
      </c>
      <c r="T409" s="38" t="n">
        <v>1</v>
      </c>
      <c r="U409" s="60" t="n">
        <v>3</v>
      </c>
      <c r="V409" s="38"/>
      <c r="W409" s="38"/>
      <c r="X409" s="39" t="n">
        <v>249</v>
      </c>
      <c r="Y409" s="38"/>
      <c r="Z409" s="38"/>
      <c r="AA409" s="38" t="n">
        <v>4</v>
      </c>
      <c r="AB409" s="38"/>
      <c r="AC409" s="40"/>
      <c r="AD409" s="40"/>
      <c r="AE409" s="40"/>
      <c r="AF409" s="41" t="n">
        <v>4</v>
      </c>
      <c r="AG409" s="77" t="n">
        <f aca="false">O409/SUM($O409:$AF409)*$M409</f>
        <v>24.7183098591549</v>
      </c>
      <c r="AH409" s="43" t="n">
        <f aca="false">P409/SUM($O409:$AF409)*$M409</f>
        <v>5.70422535211268</v>
      </c>
      <c r="AI409" s="43" t="n">
        <f aca="false">Q409/SUM($O409:$AF409)*$M409</f>
        <v>5.70422535211268</v>
      </c>
      <c r="AJ409" s="43" t="n">
        <f aca="false">R409/SUM($O409:$AF409)*$M409</f>
        <v>3.80281690140845</v>
      </c>
      <c r="AK409" s="61" t="n">
        <f aca="false">S409/SUM($O409:$AF409)*$M409</f>
        <v>3.80281690140845</v>
      </c>
      <c r="AL409" s="43" t="n">
        <f aca="false">T409/SUM($O409:$AF409)*$M409</f>
        <v>1.90140845070423</v>
      </c>
      <c r="AM409" s="61" t="n">
        <f aca="false">U409/SUM($O409:$AF409)*$M409</f>
        <v>5.70422535211268</v>
      </c>
      <c r="AN409" s="43"/>
      <c r="AO409" s="43"/>
      <c r="AP409" s="44" t="n">
        <f aca="false">X409/SUM($O409:$AF409)*$M409</f>
        <v>473.450704225352</v>
      </c>
      <c r="AQ409" s="43"/>
      <c r="AR409" s="43"/>
      <c r="AS409" s="43" t="n">
        <f aca="false">AA409/SUM($O409:$AF409)*$M409</f>
        <v>7.6056338028169</v>
      </c>
      <c r="AT409" s="43"/>
      <c r="AU409" s="43"/>
      <c r="AV409" s="43"/>
      <c r="AW409" s="43"/>
      <c r="AX409" s="45" t="n">
        <f aca="false">AF409/SUM($O409:$AF409)*$M409</f>
        <v>7.6056338028169</v>
      </c>
    </row>
    <row r="410" s="84" customFormat="true" ht="14.25" hidden="false" customHeight="false" outlineLevel="0" collapsed="false">
      <c r="A410" s="78" t="str">
        <f aca="false">A409</f>
        <v>药学院</v>
      </c>
      <c r="B410" s="38" t="str">
        <f aca="false">B409</f>
        <v>2024-2025-1</v>
      </c>
      <c r="C410" s="38" t="str">
        <f aca="false">C409</f>
        <v>2021BS20901</v>
      </c>
      <c r="D410" s="79" t="str">
        <f aca="false">D409</f>
        <v>精准分析分离与鉴定技术</v>
      </c>
      <c r="E410" s="80" t="n">
        <v>48</v>
      </c>
      <c r="F410" s="81" t="s">
        <v>457</v>
      </c>
      <c r="G410" s="82" t="s">
        <v>57</v>
      </c>
      <c r="H410" s="83" t="n">
        <v>9</v>
      </c>
      <c r="I410" s="83" t="n">
        <v>0</v>
      </c>
      <c r="J410" s="83" t="n">
        <v>70</v>
      </c>
      <c r="K410" s="82" t="n">
        <f aca="false">H410*J410</f>
        <v>630</v>
      </c>
      <c r="L410" s="82" t="n">
        <f aca="false">I410*J410/2</f>
        <v>0</v>
      </c>
      <c r="M410" s="81" t="n">
        <f aca="false">SUM(K410:L410)</f>
        <v>630</v>
      </c>
      <c r="N410" s="40"/>
      <c r="O410" s="37" t="n">
        <v>13</v>
      </c>
      <c r="P410" s="38" t="n">
        <v>3</v>
      </c>
      <c r="Q410" s="38" t="n">
        <v>3</v>
      </c>
      <c r="R410" s="38" t="n">
        <v>2</v>
      </c>
      <c r="S410" s="60" t="n">
        <v>2</v>
      </c>
      <c r="T410" s="38" t="n">
        <v>1</v>
      </c>
      <c r="U410" s="60" t="n">
        <v>3</v>
      </c>
      <c r="V410" s="38"/>
      <c r="W410" s="38"/>
      <c r="X410" s="39" t="n">
        <v>249</v>
      </c>
      <c r="Y410" s="38"/>
      <c r="Z410" s="38"/>
      <c r="AA410" s="38" t="n">
        <v>4</v>
      </c>
      <c r="AB410" s="38"/>
      <c r="AC410" s="40"/>
      <c r="AD410" s="40"/>
      <c r="AE410" s="40"/>
      <c r="AF410" s="41" t="n">
        <v>4</v>
      </c>
      <c r="AG410" s="77" t="n">
        <f aca="false">O410/SUM($O410:$AF410)*$M410</f>
        <v>28.8380281690141</v>
      </c>
      <c r="AH410" s="43" t="n">
        <f aca="false">P410/SUM($O410:$AF410)*$M410</f>
        <v>6.65492957746479</v>
      </c>
      <c r="AI410" s="43" t="n">
        <f aca="false">Q410/SUM($O410:$AF410)*$M410</f>
        <v>6.65492957746479</v>
      </c>
      <c r="AJ410" s="43" t="n">
        <f aca="false">R410/SUM($O410:$AF410)*$M410</f>
        <v>4.43661971830986</v>
      </c>
      <c r="AK410" s="61" t="n">
        <f aca="false">S410/SUM($O410:$AF410)*$M410</f>
        <v>4.43661971830986</v>
      </c>
      <c r="AL410" s="43" t="n">
        <f aca="false">T410/SUM($O410:$AF410)*$M410</f>
        <v>2.21830985915493</v>
      </c>
      <c r="AM410" s="61" t="n">
        <f aca="false">U410/SUM($O410:$AF410)*$M410</f>
        <v>6.65492957746479</v>
      </c>
      <c r="AN410" s="43"/>
      <c r="AO410" s="43"/>
      <c r="AP410" s="44" t="n">
        <f aca="false">X410/SUM($O410:$AF410)*$M410</f>
        <v>552.359154929578</v>
      </c>
      <c r="AQ410" s="43"/>
      <c r="AR410" s="43"/>
      <c r="AS410" s="43" t="n">
        <f aca="false">AA410/SUM($O410:$AF410)*$M410</f>
        <v>8.87323943661972</v>
      </c>
      <c r="AT410" s="43"/>
      <c r="AU410" s="43"/>
      <c r="AV410" s="43"/>
      <c r="AW410" s="43"/>
      <c r="AX410" s="45" t="n">
        <f aca="false">AF410/SUM($O410:$AF410)*$M410</f>
        <v>8.87323943661972</v>
      </c>
    </row>
    <row r="411" s="84" customFormat="true" ht="14.25" hidden="false" customHeight="false" outlineLevel="0" collapsed="false">
      <c r="A411" s="78" t="str">
        <f aca="false">A410</f>
        <v>药学院</v>
      </c>
      <c r="B411" s="38" t="str">
        <f aca="false">B410</f>
        <v>2024-2025-1</v>
      </c>
      <c r="C411" s="38" t="str">
        <f aca="false">C410</f>
        <v>2021BS20901</v>
      </c>
      <c r="D411" s="79" t="str">
        <f aca="false">D410</f>
        <v>精准分析分离与鉴定技术</v>
      </c>
      <c r="E411" s="80" t="n">
        <v>48</v>
      </c>
      <c r="F411" s="81" t="s">
        <v>420</v>
      </c>
      <c r="G411" s="82" t="s">
        <v>285</v>
      </c>
      <c r="H411" s="83" t="n">
        <v>10</v>
      </c>
      <c r="I411" s="83" t="n">
        <v>0</v>
      </c>
      <c r="J411" s="83" t="n">
        <v>50</v>
      </c>
      <c r="K411" s="82" t="n">
        <f aca="false">H411*J411</f>
        <v>500</v>
      </c>
      <c r="L411" s="82" t="n">
        <f aca="false">I411*J411/2</f>
        <v>0</v>
      </c>
      <c r="M411" s="81" t="n">
        <f aca="false">SUM(K411:L411)</f>
        <v>500</v>
      </c>
      <c r="N411" s="40"/>
      <c r="O411" s="37" t="n">
        <v>13</v>
      </c>
      <c r="P411" s="38" t="n">
        <v>3</v>
      </c>
      <c r="Q411" s="38" t="n">
        <v>3</v>
      </c>
      <c r="R411" s="38" t="n">
        <v>2</v>
      </c>
      <c r="S411" s="60" t="n">
        <v>2</v>
      </c>
      <c r="T411" s="38" t="n">
        <v>1</v>
      </c>
      <c r="U411" s="60" t="n">
        <v>3</v>
      </c>
      <c r="V411" s="38"/>
      <c r="W411" s="38"/>
      <c r="X411" s="39" t="n">
        <v>249</v>
      </c>
      <c r="Y411" s="38"/>
      <c r="Z411" s="38"/>
      <c r="AA411" s="38" t="n">
        <v>4</v>
      </c>
      <c r="AB411" s="38"/>
      <c r="AC411" s="40"/>
      <c r="AD411" s="40"/>
      <c r="AE411" s="40"/>
      <c r="AF411" s="41" t="n">
        <v>4</v>
      </c>
      <c r="AG411" s="77" t="n">
        <f aca="false">O411/SUM($O411:$AF411)*$M411</f>
        <v>22.887323943662</v>
      </c>
      <c r="AH411" s="43" t="n">
        <f aca="false">P411/SUM($O411:$AF411)*$M411</f>
        <v>5.28169014084507</v>
      </c>
      <c r="AI411" s="43" t="n">
        <f aca="false">Q411/SUM($O411:$AF411)*$M411</f>
        <v>5.28169014084507</v>
      </c>
      <c r="AJ411" s="43" t="n">
        <f aca="false">R411/SUM($O411:$AF411)*$M411</f>
        <v>3.52112676056338</v>
      </c>
      <c r="AK411" s="61" t="n">
        <f aca="false">S411/SUM($O411:$AF411)*$M411</f>
        <v>3.52112676056338</v>
      </c>
      <c r="AL411" s="43" t="n">
        <f aca="false">T411/SUM($O411:$AF411)*$M411</f>
        <v>1.76056338028169</v>
      </c>
      <c r="AM411" s="61" t="n">
        <f aca="false">U411/SUM($O411:$AF411)*$M411</f>
        <v>5.28169014084507</v>
      </c>
      <c r="AN411" s="43"/>
      <c r="AO411" s="43"/>
      <c r="AP411" s="44" t="n">
        <f aca="false">X411/SUM($O411:$AF411)*$M411</f>
        <v>438.380281690141</v>
      </c>
      <c r="AQ411" s="43"/>
      <c r="AR411" s="43"/>
      <c r="AS411" s="43" t="n">
        <f aca="false">AA411/SUM($O411:$AF411)*$M411</f>
        <v>7.04225352112676</v>
      </c>
      <c r="AT411" s="43"/>
      <c r="AU411" s="43"/>
      <c r="AV411" s="43"/>
      <c r="AW411" s="43"/>
      <c r="AX411" s="45" t="n">
        <f aca="false">AF411/SUM($O411:$AF411)*$M411</f>
        <v>7.04225352112676</v>
      </c>
    </row>
    <row r="412" s="59" customFormat="true" ht="21" hidden="false" customHeight="true" outlineLevel="0" collapsed="false">
      <c r="A412" s="46" t="s">
        <v>458</v>
      </c>
      <c r="B412" s="46"/>
      <c r="C412" s="46"/>
      <c r="D412" s="46"/>
      <c r="E412" s="47"/>
      <c r="F412" s="47"/>
      <c r="G412" s="47"/>
      <c r="H412" s="48"/>
      <c r="I412" s="48"/>
      <c r="J412" s="48"/>
      <c r="K412" s="49" t="n">
        <f aca="false">SUM(K373:K411)</f>
        <v>16460</v>
      </c>
      <c r="L412" s="49" t="n">
        <f aca="false">SUM(L373:L411)</f>
        <v>210</v>
      </c>
      <c r="M412" s="49" t="n">
        <f aca="false">SUM(M373:M411)</f>
        <v>16670</v>
      </c>
      <c r="N412" s="50"/>
      <c r="O412" s="51"/>
      <c r="P412" s="52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4"/>
      <c r="AD412" s="54"/>
      <c r="AE412" s="54"/>
      <c r="AF412" s="55"/>
      <c r="AG412" s="56" t="n">
        <f aca="false">SUM(AG373:AG411)</f>
        <v>371.607305704732</v>
      </c>
      <c r="AH412" s="57" t="n">
        <f aca="false">SUM(AH373:AH411)</f>
        <v>32.4295774647887</v>
      </c>
      <c r="AI412" s="57" t="n">
        <f aca="false">SUM(AI373:AI411)</f>
        <v>179.479937177019</v>
      </c>
      <c r="AJ412" s="57" t="n">
        <f aca="false">SUM(AJ373:AJ411)</f>
        <v>105.648495288276</v>
      </c>
      <c r="AK412" s="57" t="n">
        <f aca="false">SUM(AK373:AK411)</f>
        <v>21.6197183098592</v>
      </c>
      <c r="AL412" s="57" t="n">
        <f aca="false">SUM(AL373:AL411)</f>
        <v>10.8098591549296</v>
      </c>
      <c r="AM412" s="57" t="n">
        <f aca="false">SUM(AM373:AM411)</f>
        <v>63.9403688316952</v>
      </c>
      <c r="AN412" s="57" t="n">
        <f aca="false">SUM(AN373:AN411)</f>
        <v>0</v>
      </c>
      <c r="AO412" s="57" t="n">
        <f aca="false">SUM(AO373:AO411)</f>
        <v>0</v>
      </c>
      <c r="AP412" s="57" t="n">
        <f aca="false">SUM(AP373:AP411)</f>
        <v>15426.6815889595</v>
      </c>
      <c r="AQ412" s="57" t="n">
        <f aca="false">SUM(AQ373:AQ411)</f>
        <v>10.5035971223022</v>
      </c>
      <c r="AR412" s="57" t="n">
        <f aca="false">SUM(AR373:AR411)</f>
        <v>0</v>
      </c>
      <c r="AS412" s="57" t="n">
        <f aca="false">SUM(AS373:AS411)</f>
        <v>95.7574222312291</v>
      </c>
      <c r="AT412" s="57" t="n">
        <f aca="false">SUM(AT373:AT411)</f>
        <v>0</v>
      </c>
      <c r="AU412" s="57" t="n">
        <f aca="false">SUM(AU373:AU411)</f>
        <v>0</v>
      </c>
      <c r="AV412" s="57" t="n">
        <f aca="false">SUM(AV373:AV411)</f>
        <v>0</v>
      </c>
      <c r="AW412" s="57" t="n">
        <f aca="false">SUM(AW373:AW411)</f>
        <v>0</v>
      </c>
      <c r="AX412" s="58" t="n">
        <f aca="false">SUM(AX373:AX411)</f>
        <v>351.522129755675</v>
      </c>
    </row>
    <row r="413" s="84" customFormat="true" ht="14.25" hidden="false" customHeight="false" outlineLevel="0" collapsed="false">
      <c r="A413" s="78" t="s">
        <v>28</v>
      </c>
      <c r="B413" s="38" t="s">
        <v>53</v>
      </c>
      <c r="C413" s="38" t="s">
        <v>459</v>
      </c>
      <c r="D413" s="79" t="s">
        <v>460</v>
      </c>
      <c r="E413" s="80" t="n">
        <v>32</v>
      </c>
      <c r="F413" s="81" t="s">
        <v>461</v>
      </c>
      <c r="G413" s="82" t="s">
        <v>63</v>
      </c>
      <c r="H413" s="83" t="n">
        <v>12</v>
      </c>
      <c r="I413" s="83"/>
      <c r="J413" s="83" t="n">
        <v>60</v>
      </c>
      <c r="K413" s="82" t="n">
        <f aca="false">H413*J413</f>
        <v>720</v>
      </c>
      <c r="L413" s="82" t="n">
        <f aca="false">I413*J413/2</f>
        <v>0</v>
      </c>
      <c r="M413" s="81" t="n">
        <f aca="false">SUM(K413:L413)</f>
        <v>720</v>
      </c>
      <c r="N413" s="40"/>
      <c r="O413" s="37" t="n">
        <v>17</v>
      </c>
      <c r="P413" s="38" t="n">
        <v>3</v>
      </c>
      <c r="Q413" s="38" t="n">
        <v>3</v>
      </c>
      <c r="R413" s="38"/>
      <c r="S413" s="60" t="n">
        <v>2</v>
      </c>
      <c r="T413" s="38" t="n">
        <v>5</v>
      </c>
      <c r="U413" s="60" t="n">
        <v>1</v>
      </c>
      <c r="V413" s="38"/>
      <c r="W413" s="38" t="n">
        <v>1</v>
      </c>
      <c r="X413" s="38" t="n">
        <v>2</v>
      </c>
      <c r="Y413" s="38"/>
      <c r="Z413" s="39" t="n">
        <v>11</v>
      </c>
      <c r="AA413" s="38" t="n">
        <v>10</v>
      </c>
      <c r="AB413" s="38"/>
      <c r="AC413" s="40"/>
      <c r="AD413" s="40"/>
      <c r="AE413" s="40" t="n">
        <v>1</v>
      </c>
      <c r="AF413" s="41"/>
      <c r="AG413" s="42" t="n">
        <f aca="false">O413/SUM($O413:$AF413)*$M413</f>
        <v>218.571428571429</v>
      </c>
      <c r="AH413" s="43" t="n">
        <f aca="false">P413/SUM($O413:$AF413)*$M413</f>
        <v>38.5714285714286</v>
      </c>
      <c r="AI413" s="61" t="n">
        <f aca="false">Q413/SUM($O413:$AF413)*$M413</f>
        <v>38.5714285714286</v>
      </c>
      <c r="AJ413" s="43" t="n">
        <f aca="false">R413/SUM($O413:$AF413)*$M413</f>
        <v>0</v>
      </c>
      <c r="AK413" s="43" t="n">
        <f aca="false">S413/SUM($O413:$AF413)*$M413</f>
        <v>25.7142857142857</v>
      </c>
      <c r="AL413" s="43" t="n">
        <f aca="false">T413/SUM($O413:$AF413)*$M413</f>
        <v>64.2857142857143</v>
      </c>
      <c r="AM413" s="43" t="n">
        <f aca="false">U413/SUM($O413:$AF413)*$M413</f>
        <v>12.8571428571429</v>
      </c>
      <c r="AN413" s="43" t="n">
        <f aca="false">V413/SUM($O413:$AF413)*$M413</f>
        <v>0</v>
      </c>
      <c r="AO413" s="43" t="n">
        <f aca="false">W413/SUM($O413:$AF413)*$M413</f>
        <v>12.8571428571429</v>
      </c>
      <c r="AP413" s="43" t="n">
        <f aca="false">X413/SUM($O413:$AF413)*$M413</f>
        <v>25.7142857142857</v>
      </c>
      <c r="AQ413" s="43" t="n">
        <f aca="false">Y413/SUM($O413:$AF413)*$M413</f>
        <v>0</v>
      </c>
      <c r="AR413" s="44" t="n">
        <f aca="false">Z413/SUM($O413:$AF413)*$M413</f>
        <v>141.428571428571</v>
      </c>
      <c r="AS413" s="43" t="n">
        <f aca="false">AA413/SUM($O413:$AF413)*$M413</f>
        <v>128.571428571429</v>
      </c>
      <c r="AT413" s="43" t="n">
        <f aca="false">AB413/SUM($O413:$AF413)*$M413</f>
        <v>0</v>
      </c>
      <c r="AU413" s="43" t="n">
        <f aca="false">AC413/SUM($O413:$AF413)*$M413</f>
        <v>0</v>
      </c>
      <c r="AV413" s="43" t="n">
        <f aca="false">AD413/SUM($O413:$AF413)*$M413</f>
        <v>0</v>
      </c>
      <c r="AW413" s="43" t="n">
        <f aca="false">AE413/SUM($O413:$AF413)*$M413</f>
        <v>12.8571428571429</v>
      </c>
      <c r="AX413" s="45" t="n">
        <f aca="false">AF413/SUM($O413:$AF413)*$M413</f>
        <v>0</v>
      </c>
    </row>
    <row r="414" s="84" customFormat="true" ht="14.25" hidden="false" customHeight="false" outlineLevel="0" collapsed="false">
      <c r="A414" s="78" t="s">
        <v>28</v>
      </c>
      <c r="B414" s="38" t="s">
        <v>53</v>
      </c>
      <c r="C414" s="38" t="s">
        <v>459</v>
      </c>
      <c r="D414" s="79" t="s">
        <v>460</v>
      </c>
      <c r="E414" s="80" t="n">
        <v>32</v>
      </c>
      <c r="F414" s="81" t="s">
        <v>439</v>
      </c>
      <c r="G414" s="82" t="s">
        <v>57</v>
      </c>
      <c r="H414" s="83" t="n">
        <v>3</v>
      </c>
      <c r="I414" s="83"/>
      <c r="J414" s="83" t="n">
        <v>70</v>
      </c>
      <c r="K414" s="82" t="n">
        <f aca="false">H414*J414</f>
        <v>210</v>
      </c>
      <c r="L414" s="82" t="n">
        <f aca="false">I414*J414/2</f>
        <v>0</v>
      </c>
      <c r="M414" s="81" t="n">
        <f aca="false">SUM(K414:L414)</f>
        <v>210</v>
      </c>
      <c r="N414" s="40"/>
      <c r="O414" s="37" t="n">
        <v>17</v>
      </c>
      <c r="P414" s="38" t="n">
        <v>3</v>
      </c>
      <c r="Q414" s="38" t="n">
        <v>3</v>
      </c>
      <c r="R414" s="38"/>
      <c r="S414" s="60" t="n">
        <v>2</v>
      </c>
      <c r="T414" s="38" t="n">
        <v>5</v>
      </c>
      <c r="U414" s="60" t="n">
        <v>1</v>
      </c>
      <c r="V414" s="38"/>
      <c r="W414" s="38" t="n">
        <v>1</v>
      </c>
      <c r="X414" s="38" t="n">
        <v>2</v>
      </c>
      <c r="Y414" s="38"/>
      <c r="Z414" s="39" t="n">
        <v>11</v>
      </c>
      <c r="AA414" s="38" t="n">
        <v>10</v>
      </c>
      <c r="AB414" s="38"/>
      <c r="AC414" s="40"/>
      <c r="AD414" s="40"/>
      <c r="AE414" s="40" t="n">
        <v>1</v>
      </c>
      <c r="AF414" s="41"/>
      <c r="AG414" s="42" t="n">
        <f aca="false">O414/SUM($O414:$AF414)*$M414</f>
        <v>63.75</v>
      </c>
      <c r="AH414" s="43" t="n">
        <f aca="false">P414/SUM($O414:$AF414)*$M414</f>
        <v>11.25</v>
      </c>
      <c r="AI414" s="61" t="n">
        <f aca="false">Q414/SUM($O414:$AF414)*$M414</f>
        <v>11.25</v>
      </c>
      <c r="AJ414" s="43" t="n">
        <f aca="false">R414/SUM($O414:$AF414)*$M414</f>
        <v>0</v>
      </c>
      <c r="AK414" s="43" t="n">
        <f aca="false">S414/SUM($O414:$AF414)*$M414</f>
        <v>7.5</v>
      </c>
      <c r="AL414" s="43" t="n">
        <f aca="false">T414/SUM($O414:$AF414)*$M414</f>
        <v>18.75</v>
      </c>
      <c r="AM414" s="43" t="n">
        <f aca="false">U414/SUM($O414:$AF414)*$M414</f>
        <v>3.75</v>
      </c>
      <c r="AN414" s="43" t="n">
        <f aca="false">V414/SUM($O414:$AF414)*$M414</f>
        <v>0</v>
      </c>
      <c r="AO414" s="43" t="n">
        <f aca="false">W414/SUM($O414:$AF414)*$M414</f>
        <v>3.75</v>
      </c>
      <c r="AP414" s="43" t="n">
        <f aca="false">X414/SUM($O414:$AF414)*$M414</f>
        <v>7.5</v>
      </c>
      <c r="AQ414" s="43" t="n">
        <f aca="false">Y414/SUM($O414:$AF414)*$M414</f>
        <v>0</v>
      </c>
      <c r="AR414" s="44" t="n">
        <f aca="false">Z414/SUM($O414:$AF414)*$M414</f>
        <v>41.25</v>
      </c>
      <c r="AS414" s="43" t="n">
        <f aca="false">AA414/SUM($O414:$AF414)*$M414</f>
        <v>37.5</v>
      </c>
      <c r="AT414" s="43" t="n">
        <f aca="false">AB414/SUM($O414:$AF414)*$M414</f>
        <v>0</v>
      </c>
      <c r="AU414" s="43" t="n">
        <f aca="false">AC414/SUM($O414:$AF414)*$M414</f>
        <v>0</v>
      </c>
      <c r="AV414" s="43" t="n">
        <f aca="false">AD414/SUM($O414:$AF414)*$M414</f>
        <v>0</v>
      </c>
      <c r="AW414" s="43" t="n">
        <f aca="false">AE414/SUM($O414:$AF414)*$M414</f>
        <v>3.75</v>
      </c>
      <c r="AX414" s="45" t="n">
        <f aca="false">AF414/SUM($O414:$AF414)*$M414</f>
        <v>0</v>
      </c>
    </row>
    <row r="415" s="84" customFormat="true" ht="14.25" hidden="false" customHeight="false" outlineLevel="0" collapsed="false">
      <c r="A415" s="78" t="s">
        <v>28</v>
      </c>
      <c r="B415" s="38" t="s">
        <v>53</v>
      </c>
      <c r="C415" s="38" t="s">
        <v>459</v>
      </c>
      <c r="D415" s="79" t="s">
        <v>460</v>
      </c>
      <c r="E415" s="80" t="n">
        <v>32</v>
      </c>
      <c r="F415" s="81" t="s">
        <v>462</v>
      </c>
      <c r="G415" s="82" t="s">
        <v>285</v>
      </c>
      <c r="H415" s="83" t="n">
        <v>6</v>
      </c>
      <c r="I415" s="83"/>
      <c r="J415" s="83" t="n">
        <v>50</v>
      </c>
      <c r="K415" s="82" t="n">
        <f aca="false">H415*J415</f>
        <v>300</v>
      </c>
      <c r="L415" s="82" t="n">
        <f aca="false">I415*J415/2</f>
        <v>0</v>
      </c>
      <c r="M415" s="81" t="n">
        <f aca="false">SUM(K415:L415)</f>
        <v>300</v>
      </c>
      <c r="N415" s="40"/>
      <c r="O415" s="37" t="n">
        <v>17</v>
      </c>
      <c r="P415" s="38" t="n">
        <v>3</v>
      </c>
      <c r="Q415" s="38" t="n">
        <v>3</v>
      </c>
      <c r="R415" s="38"/>
      <c r="S415" s="60" t="n">
        <v>2</v>
      </c>
      <c r="T415" s="38" t="n">
        <v>5</v>
      </c>
      <c r="U415" s="60" t="n">
        <v>1</v>
      </c>
      <c r="V415" s="38"/>
      <c r="W415" s="38" t="n">
        <v>1</v>
      </c>
      <c r="X415" s="38" t="n">
        <v>2</v>
      </c>
      <c r="Y415" s="38"/>
      <c r="Z415" s="39" t="n">
        <v>11</v>
      </c>
      <c r="AA415" s="38" t="n">
        <v>10</v>
      </c>
      <c r="AB415" s="38"/>
      <c r="AC415" s="40"/>
      <c r="AD415" s="40"/>
      <c r="AE415" s="40" t="n">
        <v>1</v>
      </c>
      <c r="AF415" s="41"/>
      <c r="AG415" s="42" t="n">
        <f aca="false">O415/SUM($O415:$AF415)*$M415</f>
        <v>91.0714285714286</v>
      </c>
      <c r="AH415" s="43" t="n">
        <f aca="false">P415/SUM($O415:$AF415)*$M415</f>
        <v>16.0714285714286</v>
      </c>
      <c r="AI415" s="61" t="n">
        <f aca="false">Q415/SUM($O415:$AF415)*$M415</f>
        <v>16.0714285714286</v>
      </c>
      <c r="AJ415" s="43" t="n">
        <f aca="false">R415/SUM($O415:$AF415)*$M415</f>
        <v>0</v>
      </c>
      <c r="AK415" s="43" t="n">
        <f aca="false">S415/SUM($O415:$AF415)*$M415</f>
        <v>10.7142857142857</v>
      </c>
      <c r="AL415" s="43" t="n">
        <f aca="false">T415/SUM($O415:$AF415)*$M415</f>
        <v>26.7857142857143</v>
      </c>
      <c r="AM415" s="43" t="n">
        <f aca="false">U415/SUM($O415:$AF415)*$M415</f>
        <v>5.35714285714286</v>
      </c>
      <c r="AN415" s="43" t="n">
        <f aca="false">V415/SUM($O415:$AF415)*$M415</f>
        <v>0</v>
      </c>
      <c r="AO415" s="43" t="n">
        <f aca="false">W415/SUM($O415:$AF415)*$M415</f>
        <v>5.35714285714286</v>
      </c>
      <c r="AP415" s="43" t="n">
        <f aca="false">X415/SUM($O415:$AF415)*$M415</f>
        <v>10.7142857142857</v>
      </c>
      <c r="AQ415" s="43" t="n">
        <f aca="false">Y415/SUM($O415:$AF415)*$M415</f>
        <v>0</v>
      </c>
      <c r="AR415" s="44" t="n">
        <f aca="false">Z415/SUM($O415:$AF415)*$M415</f>
        <v>58.9285714285714</v>
      </c>
      <c r="AS415" s="43" t="n">
        <f aca="false">AA415/SUM($O415:$AF415)*$M415</f>
        <v>53.5714285714286</v>
      </c>
      <c r="AT415" s="43" t="n">
        <f aca="false">AB415/SUM($O415:$AF415)*$M415</f>
        <v>0</v>
      </c>
      <c r="AU415" s="43" t="n">
        <f aca="false">AC415/SUM($O415:$AF415)*$M415</f>
        <v>0</v>
      </c>
      <c r="AV415" s="43" t="n">
        <f aca="false">AD415/SUM($O415:$AF415)*$M415</f>
        <v>0</v>
      </c>
      <c r="AW415" s="43" t="n">
        <f aca="false">AE415/SUM($O415:$AF415)*$M415</f>
        <v>5.35714285714286</v>
      </c>
      <c r="AX415" s="45" t="n">
        <f aca="false">AF415/SUM($O415:$AF415)*$M415</f>
        <v>0</v>
      </c>
    </row>
    <row r="416" s="84" customFormat="true" ht="14.25" hidden="false" customHeight="false" outlineLevel="0" collapsed="false">
      <c r="A416" s="78" t="s">
        <v>28</v>
      </c>
      <c r="B416" s="38" t="s">
        <v>53</v>
      </c>
      <c r="C416" s="38" t="s">
        <v>459</v>
      </c>
      <c r="D416" s="79" t="s">
        <v>460</v>
      </c>
      <c r="E416" s="80" t="n">
        <v>32</v>
      </c>
      <c r="F416" s="81" t="s">
        <v>463</v>
      </c>
      <c r="G416" s="82" t="s">
        <v>57</v>
      </c>
      <c r="H416" s="83" t="n">
        <v>3</v>
      </c>
      <c r="I416" s="83"/>
      <c r="J416" s="83" t="n">
        <v>70</v>
      </c>
      <c r="K416" s="82" t="n">
        <f aca="false">H416*J416</f>
        <v>210</v>
      </c>
      <c r="L416" s="82" t="n">
        <f aca="false">I416*J416/2</f>
        <v>0</v>
      </c>
      <c r="M416" s="81" t="n">
        <f aca="false">SUM(K416:L416)</f>
        <v>210</v>
      </c>
      <c r="N416" s="40"/>
      <c r="O416" s="37" t="n">
        <v>17</v>
      </c>
      <c r="P416" s="38" t="n">
        <v>3</v>
      </c>
      <c r="Q416" s="38" t="n">
        <v>3</v>
      </c>
      <c r="R416" s="38"/>
      <c r="S416" s="60" t="n">
        <v>2</v>
      </c>
      <c r="T416" s="38" t="n">
        <v>5</v>
      </c>
      <c r="U416" s="60" t="n">
        <v>1</v>
      </c>
      <c r="V416" s="38"/>
      <c r="W416" s="38" t="n">
        <v>1</v>
      </c>
      <c r="X416" s="38" t="n">
        <v>2</v>
      </c>
      <c r="Y416" s="38"/>
      <c r="Z416" s="39" t="n">
        <v>11</v>
      </c>
      <c r="AA416" s="38" t="n">
        <v>10</v>
      </c>
      <c r="AB416" s="38"/>
      <c r="AC416" s="40"/>
      <c r="AD416" s="40"/>
      <c r="AE416" s="40" t="n">
        <v>1</v>
      </c>
      <c r="AF416" s="41"/>
      <c r="AG416" s="42" t="n">
        <f aca="false">O416/SUM($O416:$AF416)*$M416</f>
        <v>63.75</v>
      </c>
      <c r="AH416" s="43" t="n">
        <f aca="false">P416/SUM($O416:$AF416)*$M416</f>
        <v>11.25</v>
      </c>
      <c r="AI416" s="61" t="n">
        <f aca="false">Q416/SUM($O416:$AF416)*$M416</f>
        <v>11.25</v>
      </c>
      <c r="AJ416" s="43" t="n">
        <f aca="false">R416/SUM($O416:$AF416)*$M416</f>
        <v>0</v>
      </c>
      <c r="AK416" s="43" t="n">
        <f aca="false">S416/SUM($O416:$AF416)*$M416</f>
        <v>7.5</v>
      </c>
      <c r="AL416" s="43" t="n">
        <f aca="false">T416/SUM($O416:$AF416)*$M416</f>
        <v>18.75</v>
      </c>
      <c r="AM416" s="43" t="n">
        <f aca="false">U416/SUM($O416:$AF416)*$M416</f>
        <v>3.75</v>
      </c>
      <c r="AN416" s="43" t="n">
        <f aca="false">V416/SUM($O416:$AF416)*$M416</f>
        <v>0</v>
      </c>
      <c r="AO416" s="43" t="n">
        <f aca="false">W416/SUM($O416:$AF416)*$M416</f>
        <v>3.75</v>
      </c>
      <c r="AP416" s="43" t="n">
        <f aca="false">X416/SUM($O416:$AF416)*$M416</f>
        <v>7.5</v>
      </c>
      <c r="AQ416" s="43" t="n">
        <f aca="false">Y416/SUM($O416:$AF416)*$M416</f>
        <v>0</v>
      </c>
      <c r="AR416" s="44" t="n">
        <f aca="false">Z416/SUM($O416:$AF416)*$M416</f>
        <v>41.25</v>
      </c>
      <c r="AS416" s="43" t="n">
        <f aca="false">AA416/SUM($O416:$AF416)*$M416</f>
        <v>37.5</v>
      </c>
      <c r="AT416" s="43" t="n">
        <f aca="false">AB416/SUM($O416:$AF416)*$M416</f>
        <v>0</v>
      </c>
      <c r="AU416" s="43" t="n">
        <f aca="false">AC416/SUM($O416:$AF416)*$M416</f>
        <v>0</v>
      </c>
      <c r="AV416" s="43" t="n">
        <f aca="false">AD416/SUM($O416:$AF416)*$M416</f>
        <v>0</v>
      </c>
      <c r="AW416" s="43" t="n">
        <f aca="false">AE416/SUM($O416:$AF416)*$M416</f>
        <v>3.75</v>
      </c>
      <c r="AX416" s="45" t="n">
        <f aca="false">AF416/SUM($O416:$AF416)*$M416</f>
        <v>0</v>
      </c>
    </row>
    <row r="417" s="84" customFormat="true" ht="14.25" hidden="false" customHeight="false" outlineLevel="0" collapsed="false">
      <c r="A417" s="78" t="s">
        <v>28</v>
      </c>
      <c r="B417" s="38" t="s">
        <v>53</v>
      </c>
      <c r="C417" s="38" t="s">
        <v>459</v>
      </c>
      <c r="D417" s="79" t="s">
        <v>460</v>
      </c>
      <c r="E417" s="80" t="n">
        <v>32</v>
      </c>
      <c r="F417" s="81" t="s">
        <v>464</v>
      </c>
      <c r="G417" s="82" t="s">
        <v>213</v>
      </c>
      <c r="H417" s="83" t="n">
        <v>3</v>
      </c>
      <c r="I417" s="83"/>
      <c r="J417" s="83" t="n">
        <v>60</v>
      </c>
      <c r="K417" s="82" t="n">
        <f aca="false">H417*J417</f>
        <v>180</v>
      </c>
      <c r="L417" s="82" t="n">
        <f aca="false">I417*J417/2</f>
        <v>0</v>
      </c>
      <c r="M417" s="81" t="n">
        <f aca="false">SUM(K417:L417)</f>
        <v>180</v>
      </c>
      <c r="N417" s="40"/>
      <c r="O417" s="37" t="n">
        <v>17</v>
      </c>
      <c r="P417" s="38" t="n">
        <v>3</v>
      </c>
      <c r="Q417" s="38" t="n">
        <v>3</v>
      </c>
      <c r="R417" s="38"/>
      <c r="S417" s="60" t="n">
        <v>2</v>
      </c>
      <c r="T417" s="38" t="n">
        <v>5</v>
      </c>
      <c r="U417" s="60" t="n">
        <v>1</v>
      </c>
      <c r="V417" s="38"/>
      <c r="W417" s="38" t="n">
        <v>1</v>
      </c>
      <c r="X417" s="38" t="n">
        <v>2</v>
      </c>
      <c r="Y417" s="38"/>
      <c r="Z417" s="39" t="n">
        <v>11</v>
      </c>
      <c r="AA417" s="38" t="n">
        <v>10</v>
      </c>
      <c r="AB417" s="38"/>
      <c r="AC417" s="40"/>
      <c r="AD417" s="40"/>
      <c r="AE417" s="40" t="n">
        <v>1</v>
      </c>
      <c r="AF417" s="41"/>
      <c r="AG417" s="42" t="n">
        <f aca="false">O417/SUM($O417:$AF417)*$M417</f>
        <v>54.6428571428571</v>
      </c>
      <c r="AH417" s="43" t="n">
        <f aca="false">P417/SUM($O417:$AF417)*$M417</f>
        <v>9.64285714285714</v>
      </c>
      <c r="AI417" s="61" t="n">
        <f aca="false">Q417/SUM($O417:$AF417)*$M417</f>
        <v>9.64285714285714</v>
      </c>
      <c r="AJ417" s="43" t="n">
        <f aca="false">R417/SUM($O417:$AF417)*$M417</f>
        <v>0</v>
      </c>
      <c r="AK417" s="43" t="n">
        <f aca="false">S417/SUM($O417:$AF417)*$M417</f>
        <v>6.42857142857143</v>
      </c>
      <c r="AL417" s="43" t="n">
        <f aca="false">T417/SUM($O417:$AF417)*$M417</f>
        <v>16.0714285714286</v>
      </c>
      <c r="AM417" s="43" t="n">
        <f aca="false">U417/SUM($O417:$AF417)*$M417</f>
        <v>3.21428571428571</v>
      </c>
      <c r="AN417" s="43" t="n">
        <f aca="false">V417/SUM($O417:$AF417)*$M417</f>
        <v>0</v>
      </c>
      <c r="AO417" s="43" t="n">
        <f aca="false">W417/SUM($O417:$AF417)*$M417</f>
        <v>3.21428571428571</v>
      </c>
      <c r="AP417" s="43" t="n">
        <f aca="false">X417/SUM($O417:$AF417)*$M417</f>
        <v>6.42857142857143</v>
      </c>
      <c r="AQ417" s="43" t="n">
        <f aca="false">Y417/SUM($O417:$AF417)*$M417</f>
        <v>0</v>
      </c>
      <c r="AR417" s="44" t="n">
        <f aca="false">Z417/SUM($O417:$AF417)*$M417</f>
        <v>35.3571428571429</v>
      </c>
      <c r="AS417" s="43" t="n">
        <f aca="false">AA417/SUM($O417:$AF417)*$M417</f>
        <v>32.1428571428571</v>
      </c>
      <c r="AT417" s="43" t="n">
        <f aca="false">AB417/SUM($O417:$AF417)*$M417</f>
        <v>0</v>
      </c>
      <c r="AU417" s="43" t="n">
        <f aca="false">AC417/SUM($O417:$AF417)*$M417</f>
        <v>0</v>
      </c>
      <c r="AV417" s="43" t="n">
        <f aca="false">AD417/SUM($O417:$AF417)*$M417</f>
        <v>0</v>
      </c>
      <c r="AW417" s="43" t="n">
        <f aca="false">AE417/SUM($O417:$AF417)*$M417</f>
        <v>3.21428571428571</v>
      </c>
      <c r="AX417" s="45" t="n">
        <f aca="false">AF417/SUM($O417:$AF417)*$M417</f>
        <v>0</v>
      </c>
    </row>
    <row r="418" s="84" customFormat="true" ht="14.25" hidden="false" customHeight="false" outlineLevel="0" collapsed="false">
      <c r="A418" s="78" t="s">
        <v>28</v>
      </c>
      <c r="B418" s="38" t="s">
        <v>53</v>
      </c>
      <c r="C418" s="38" t="s">
        <v>459</v>
      </c>
      <c r="D418" s="79" t="s">
        <v>460</v>
      </c>
      <c r="E418" s="80" t="n">
        <v>32</v>
      </c>
      <c r="F418" s="81" t="s">
        <v>465</v>
      </c>
      <c r="G418" s="82" t="s">
        <v>63</v>
      </c>
      <c r="H418" s="83" t="n">
        <v>5</v>
      </c>
      <c r="I418" s="83"/>
      <c r="J418" s="83" t="n">
        <v>60</v>
      </c>
      <c r="K418" s="82" t="n">
        <f aca="false">H418*J418</f>
        <v>300</v>
      </c>
      <c r="L418" s="82" t="n">
        <f aca="false">I418*J418/2</f>
        <v>0</v>
      </c>
      <c r="M418" s="81" t="n">
        <f aca="false">SUM(K418:L418)</f>
        <v>300</v>
      </c>
      <c r="N418" s="40"/>
      <c r="O418" s="37" t="n">
        <v>17</v>
      </c>
      <c r="P418" s="38" t="n">
        <v>3</v>
      </c>
      <c r="Q418" s="38" t="n">
        <v>3</v>
      </c>
      <c r="R418" s="38"/>
      <c r="S418" s="60" t="n">
        <v>2</v>
      </c>
      <c r="T418" s="38" t="n">
        <v>5</v>
      </c>
      <c r="U418" s="60" t="n">
        <v>1</v>
      </c>
      <c r="V418" s="38"/>
      <c r="W418" s="38" t="n">
        <v>1</v>
      </c>
      <c r="X418" s="38" t="n">
        <v>2</v>
      </c>
      <c r="Y418" s="38"/>
      <c r="Z418" s="39" t="n">
        <v>11</v>
      </c>
      <c r="AA418" s="38" t="n">
        <v>10</v>
      </c>
      <c r="AB418" s="38"/>
      <c r="AC418" s="40"/>
      <c r="AD418" s="40"/>
      <c r="AE418" s="40" t="n">
        <v>1</v>
      </c>
      <c r="AF418" s="41"/>
      <c r="AG418" s="42" t="n">
        <f aca="false">O418/SUM($O418:$AF418)*$M418</f>
        <v>91.0714285714286</v>
      </c>
      <c r="AH418" s="43" t="n">
        <f aca="false">P418/SUM($O418:$AF418)*$M418</f>
        <v>16.0714285714286</v>
      </c>
      <c r="AI418" s="61" t="n">
        <f aca="false">Q418/SUM($O418:$AF418)*$M418</f>
        <v>16.0714285714286</v>
      </c>
      <c r="AJ418" s="43" t="n">
        <f aca="false">R418/SUM($O418:$AF418)*$M418</f>
        <v>0</v>
      </c>
      <c r="AK418" s="43" t="n">
        <f aca="false">S418/SUM($O418:$AF418)*$M418</f>
        <v>10.7142857142857</v>
      </c>
      <c r="AL418" s="43" t="n">
        <f aca="false">T418/SUM($O418:$AF418)*$M418</f>
        <v>26.7857142857143</v>
      </c>
      <c r="AM418" s="43" t="n">
        <f aca="false">U418/SUM($O418:$AF418)*$M418</f>
        <v>5.35714285714286</v>
      </c>
      <c r="AN418" s="43" t="n">
        <f aca="false">V418/SUM($O418:$AF418)*$M418</f>
        <v>0</v>
      </c>
      <c r="AO418" s="43" t="n">
        <f aca="false">W418/SUM($O418:$AF418)*$M418</f>
        <v>5.35714285714286</v>
      </c>
      <c r="AP418" s="43" t="n">
        <f aca="false">X418/SUM($O418:$AF418)*$M418</f>
        <v>10.7142857142857</v>
      </c>
      <c r="AQ418" s="43" t="n">
        <f aca="false">Y418/SUM($O418:$AF418)*$M418</f>
        <v>0</v>
      </c>
      <c r="AR418" s="44" t="n">
        <f aca="false">Z418/SUM($O418:$AF418)*$M418</f>
        <v>58.9285714285714</v>
      </c>
      <c r="AS418" s="43" t="n">
        <f aca="false">AA418/SUM($O418:$AF418)*$M418</f>
        <v>53.5714285714286</v>
      </c>
      <c r="AT418" s="43" t="n">
        <f aca="false">AB418/SUM($O418:$AF418)*$M418</f>
        <v>0</v>
      </c>
      <c r="AU418" s="43" t="n">
        <f aca="false">AC418/SUM($O418:$AF418)*$M418</f>
        <v>0</v>
      </c>
      <c r="AV418" s="43" t="n">
        <f aca="false">AD418/SUM($O418:$AF418)*$M418</f>
        <v>0</v>
      </c>
      <c r="AW418" s="43" t="n">
        <f aca="false">AE418/SUM($O418:$AF418)*$M418</f>
        <v>5.35714285714286</v>
      </c>
      <c r="AX418" s="45" t="n">
        <f aca="false">AF418/SUM($O418:$AF418)*$M418</f>
        <v>0</v>
      </c>
    </row>
    <row r="419" s="84" customFormat="true" ht="14.25" hidden="false" customHeight="false" outlineLevel="0" collapsed="false">
      <c r="A419" s="78" t="s">
        <v>28</v>
      </c>
      <c r="B419" s="38" t="s">
        <v>159</v>
      </c>
      <c r="C419" s="38" t="s">
        <v>466</v>
      </c>
      <c r="D419" s="79" t="s">
        <v>467</v>
      </c>
      <c r="E419" s="80" t="n">
        <v>48</v>
      </c>
      <c r="F419" s="81" t="s">
        <v>468</v>
      </c>
      <c r="G419" s="82" t="s">
        <v>57</v>
      </c>
      <c r="H419" s="83" t="n">
        <v>24</v>
      </c>
      <c r="I419" s="83"/>
      <c r="J419" s="83" t="n">
        <v>70</v>
      </c>
      <c r="K419" s="82" t="n">
        <f aca="false">H419*J419</f>
        <v>1680</v>
      </c>
      <c r="L419" s="82" t="n">
        <f aca="false">I419*J419/2</f>
        <v>0</v>
      </c>
      <c r="M419" s="81" t="n">
        <f aca="false">SUM(K419:L419)</f>
        <v>1680</v>
      </c>
      <c r="N419" s="40"/>
      <c r="O419" s="37"/>
      <c r="P419" s="38"/>
      <c r="Q419" s="38" t="n">
        <v>1</v>
      </c>
      <c r="R419" s="38" t="n">
        <v>1</v>
      </c>
      <c r="S419" s="60"/>
      <c r="T419" s="38" t="n">
        <v>2</v>
      </c>
      <c r="U419" s="60"/>
      <c r="V419" s="38"/>
      <c r="W419" s="38"/>
      <c r="X419" s="38"/>
      <c r="Y419" s="38"/>
      <c r="Z419" s="39" t="n">
        <v>29</v>
      </c>
      <c r="AA419" s="38"/>
      <c r="AB419" s="38"/>
      <c r="AC419" s="40"/>
      <c r="AD419" s="40"/>
      <c r="AE419" s="40"/>
      <c r="AF419" s="41"/>
      <c r="AG419" s="42" t="n">
        <f aca="false">O419/SUM($O419:$AF419)*$M419</f>
        <v>0</v>
      </c>
      <c r="AH419" s="43" t="n">
        <f aca="false">P419/SUM($O419:$AF419)*$M419</f>
        <v>0</v>
      </c>
      <c r="AI419" s="61" t="n">
        <f aca="false">Q419/SUM($O419:$AF419)*$M419</f>
        <v>50.9090909090909</v>
      </c>
      <c r="AJ419" s="43" t="n">
        <f aca="false">R419/SUM($O419:$AF419)*$M419</f>
        <v>50.9090909090909</v>
      </c>
      <c r="AK419" s="43" t="n">
        <f aca="false">S419/SUM($O419:$AF419)*$M419</f>
        <v>0</v>
      </c>
      <c r="AL419" s="43" t="n">
        <f aca="false">T419/SUM($O419:$AF419)*$M419</f>
        <v>101.818181818182</v>
      </c>
      <c r="AM419" s="43" t="n">
        <f aca="false">U419/SUM($O419:$AF419)*$M419</f>
        <v>0</v>
      </c>
      <c r="AN419" s="43" t="n">
        <f aca="false">V419/SUM($O419:$AF419)*$M419</f>
        <v>0</v>
      </c>
      <c r="AO419" s="43" t="n">
        <f aca="false">W419/SUM($O419:$AF419)*$M419</f>
        <v>0</v>
      </c>
      <c r="AP419" s="43" t="n">
        <f aca="false">X419/SUM($O419:$AF419)*$M419</f>
        <v>0</v>
      </c>
      <c r="AQ419" s="43" t="n">
        <f aca="false">Y419/SUM($O419:$AF419)*$M419</f>
        <v>0</v>
      </c>
      <c r="AR419" s="44" t="n">
        <f aca="false">Z419/SUM($O419:$AF419)*$M419</f>
        <v>1476.36363636364</v>
      </c>
      <c r="AS419" s="43" t="n">
        <f aca="false">AA419/SUM($O419:$AF419)*$M419</f>
        <v>0</v>
      </c>
      <c r="AT419" s="43" t="n">
        <f aca="false">AB419/SUM($O419:$AF419)*$M419</f>
        <v>0</v>
      </c>
      <c r="AU419" s="43" t="n">
        <f aca="false">AC419/SUM($O419:$AF419)*$M419</f>
        <v>0</v>
      </c>
      <c r="AV419" s="43" t="n">
        <f aca="false">AD419/SUM($O419:$AF419)*$M419</f>
        <v>0</v>
      </c>
      <c r="AW419" s="43" t="n">
        <f aca="false">AE419/SUM($O419:$AF419)*$M419</f>
        <v>0</v>
      </c>
      <c r="AX419" s="45" t="n">
        <f aca="false">AF419/SUM($O419:$AF419)*$M419</f>
        <v>0</v>
      </c>
    </row>
    <row r="420" s="84" customFormat="true" ht="14.25" hidden="false" customHeight="false" outlineLevel="0" collapsed="false">
      <c r="A420" s="78" t="s">
        <v>28</v>
      </c>
      <c r="B420" s="38" t="s">
        <v>159</v>
      </c>
      <c r="C420" s="38" t="s">
        <v>466</v>
      </c>
      <c r="D420" s="79" t="s">
        <v>467</v>
      </c>
      <c r="E420" s="80" t="n">
        <v>48</v>
      </c>
      <c r="F420" s="81" t="s">
        <v>469</v>
      </c>
      <c r="G420" s="82" t="s">
        <v>57</v>
      </c>
      <c r="H420" s="83" t="n">
        <v>8</v>
      </c>
      <c r="I420" s="83"/>
      <c r="J420" s="83" t="n">
        <v>70</v>
      </c>
      <c r="K420" s="82" t="n">
        <f aca="false">H420*J420</f>
        <v>560</v>
      </c>
      <c r="L420" s="82" t="n">
        <f aca="false">I420*J420/2</f>
        <v>0</v>
      </c>
      <c r="M420" s="81" t="n">
        <f aca="false">SUM(K420:L420)</f>
        <v>560</v>
      </c>
      <c r="N420" s="40"/>
      <c r="O420" s="37"/>
      <c r="P420" s="38"/>
      <c r="Q420" s="38" t="n">
        <v>1</v>
      </c>
      <c r="R420" s="38" t="n">
        <v>1</v>
      </c>
      <c r="S420" s="60"/>
      <c r="T420" s="38" t="n">
        <v>2</v>
      </c>
      <c r="U420" s="60"/>
      <c r="V420" s="38"/>
      <c r="W420" s="38"/>
      <c r="X420" s="38"/>
      <c r="Y420" s="38"/>
      <c r="Z420" s="39" t="n">
        <v>29</v>
      </c>
      <c r="AA420" s="38"/>
      <c r="AB420" s="38"/>
      <c r="AC420" s="40"/>
      <c r="AD420" s="40"/>
      <c r="AE420" s="40"/>
      <c r="AF420" s="41"/>
      <c r="AG420" s="42" t="n">
        <f aca="false">O420/SUM($O420:$AF420)*$M420</f>
        <v>0</v>
      </c>
      <c r="AH420" s="43" t="n">
        <f aca="false">P420/SUM($O420:$AF420)*$M420</f>
        <v>0</v>
      </c>
      <c r="AI420" s="61" t="n">
        <f aca="false">Q420/SUM($O420:$AF420)*$M420</f>
        <v>16.969696969697</v>
      </c>
      <c r="AJ420" s="43" t="n">
        <f aca="false">R420/SUM($O420:$AF420)*$M420</f>
        <v>16.969696969697</v>
      </c>
      <c r="AK420" s="43" t="n">
        <f aca="false">S420/SUM($O420:$AF420)*$M420</f>
        <v>0</v>
      </c>
      <c r="AL420" s="43" t="n">
        <f aca="false">T420/SUM($O420:$AF420)*$M420</f>
        <v>33.9393939393939</v>
      </c>
      <c r="AM420" s="43" t="n">
        <f aca="false">U420/SUM($O420:$AF420)*$M420</f>
        <v>0</v>
      </c>
      <c r="AN420" s="43" t="n">
        <f aca="false">V420/SUM($O420:$AF420)*$M420</f>
        <v>0</v>
      </c>
      <c r="AO420" s="43" t="n">
        <f aca="false">W420/SUM($O420:$AF420)*$M420</f>
        <v>0</v>
      </c>
      <c r="AP420" s="43" t="n">
        <f aca="false">X420/SUM($O420:$AF420)*$M420</f>
        <v>0</v>
      </c>
      <c r="AQ420" s="43" t="n">
        <f aca="false">Y420/SUM($O420:$AF420)*$M420</f>
        <v>0</v>
      </c>
      <c r="AR420" s="44" t="n">
        <f aca="false">Z420/SUM($O420:$AF420)*$M420</f>
        <v>492.121212121212</v>
      </c>
      <c r="AS420" s="43" t="n">
        <f aca="false">AA420/SUM($O420:$AF420)*$M420</f>
        <v>0</v>
      </c>
      <c r="AT420" s="43" t="n">
        <f aca="false">AB420/SUM($O420:$AF420)*$M420</f>
        <v>0</v>
      </c>
      <c r="AU420" s="43" t="n">
        <f aca="false">AC420/SUM($O420:$AF420)*$M420</f>
        <v>0</v>
      </c>
      <c r="AV420" s="43" t="n">
        <f aca="false">AD420/SUM($O420:$AF420)*$M420</f>
        <v>0</v>
      </c>
      <c r="AW420" s="43" t="n">
        <f aca="false">AE420/SUM($O420:$AF420)*$M420</f>
        <v>0</v>
      </c>
      <c r="AX420" s="45" t="n">
        <f aca="false">AF420/SUM($O420:$AF420)*$M420</f>
        <v>0</v>
      </c>
    </row>
    <row r="421" s="84" customFormat="true" ht="14.25" hidden="false" customHeight="false" outlineLevel="0" collapsed="false">
      <c r="A421" s="78" t="s">
        <v>28</v>
      </c>
      <c r="B421" s="38" t="s">
        <v>159</v>
      </c>
      <c r="C421" s="38" t="s">
        <v>466</v>
      </c>
      <c r="D421" s="79" t="s">
        <v>467</v>
      </c>
      <c r="E421" s="80" t="n">
        <v>48</v>
      </c>
      <c r="F421" s="81" t="s">
        <v>470</v>
      </c>
      <c r="G421" s="82" t="s">
        <v>61</v>
      </c>
      <c r="H421" s="83" t="n">
        <v>8</v>
      </c>
      <c r="I421" s="83"/>
      <c r="J421" s="83" t="n">
        <v>70</v>
      </c>
      <c r="K421" s="82" t="n">
        <f aca="false">H421*J421</f>
        <v>560</v>
      </c>
      <c r="L421" s="82" t="n">
        <f aca="false">I421*J421/2</f>
        <v>0</v>
      </c>
      <c r="M421" s="81" t="n">
        <f aca="false">SUM(K421:L421)</f>
        <v>560</v>
      </c>
      <c r="N421" s="40"/>
      <c r="O421" s="37"/>
      <c r="P421" s="38"/>
      <c r="Q421" s="38" t="n">
        <v>1</v>
      </c>
      <c r="R421" s="38" t="n">
        <v>1</v>
      </c>
      <c r="S421" s="60"/>
      <c r="T421" s="38" t="n">
        <v>2</v>
      </c>
      <c r="U421" s="60"/>
      <c r="V421" s="38"/>
      <c r="W421" s="38"/>
      <c r="X421" s="38"/>
      <c r="Y421" s="38"/>
      <c r="Z421" s="39" t="n">
        <v>29</v>
      </c>
      <c r="AA421" s="38"/>
      <c r="AB421" s="38"/>
      <c r="AC421" s="40"/>
      <c r="AD421" s="40"/>
      <c r="AE421" s="40"/>
      <c r="AF421" s="41"/>
      <c r="AG421" s="42" t="n">
        <f aca="false">O421/SUM($O421:$AF421)*$M421</f>
        <v>0</v>
      </c>
      <c r="AH421" s="43" t="n">
        <f aca="false">P421/SUM($O421:$AF421)*$M421</f>
        <v>0</v>
      </c>
      <c r="AI421" s="61" t="n">
        <f aca="false">Q421/SUM($O421:$AF421)*$M421</f>
        <v>16.969696969697</v>
      </c>
      <c r="AJ421" s="43" t="n">
        <f aca="false">R421/SUM($O421:$AF421)*$M421</f>
        <v>16.969696969697</v>
      </c>
      <c r="AK421" s="43" t="n">
        <f aca="false">S421/SUM($O421:$AF421)*$M421</f>
        <v>0</v>
      </c>
      <c r="AL421" s="43" t="n">
        <f aca="false">T421/SUM($O421:$AF421)*$M421</f>
        <v>33.9393939393939</v>
      </c>
      <c r="AM421" s="43" t="n">
        <f aca="false">U421/SUM($O421:$AF421)*$M421</f>
        <v>0</v>
      </c>
      <c r="AN421" s="43" t="n">
        <f aca="false">V421/SUM($O421:$AF421)*$M421</f>
        <v>0</v>
      </c>
      <c r="AO421" s="43" t="n">
        <f aca="false">W421/SUM($O421:$AF421)*$M421</f>
        <v>0</v>
      </c>
      <c r="AP421" s="43" t="n">
        <f aca="false">X421/SUM($O421:$AF421)*$M421</f>
        <v>0</v>
      </c>
      <c r="AQ421" s="43" t="n">
        <f aca="false">Y421/SUM($O421:$AF421)*$M421</f>
        <v>0</v>
      </c>
      <c r="AR421" s="44" t="n">
        <f aca="false">Z421/SUM($O421:$AF421)*$M421</f>
        <v>492.121212121212</v>
      </c>
      <c r="AS421" s="43" t="n">
        <f aca="false">AA421/SUM($O421:$AF421)*$M421</f>
        <v>0</v>
      </c>
      <c r="AT421" s="43" t="n">
        <f aca="false">AB421/SUM($O421:$AF421)*$M421</f>
        <v>0</v>
      </c>
      <c r="AU421" s="43" t="n">
        <f aca="false">AC421/SUM($O421:$AF421)*$M421</f>
        <v>0</v>
      </c>
      <c r="AV421" s="43" t="n">
        <f aca="false">AD421/SUM($O421:$AF421)*$M421</f>
        <v>0</v>
      </c>
      <c r="AW421" s="43" t="n">
        <f aca="false">AE421/SUM($O421:$AF421)*$M421</f>
        <v>0</v>
      </c>
      <c r="AX421" s="45" t="n">
        <f aca="false">AF421/SUM($O421:$AF421)*$M421</f>
        <v>0</v>
      </c>
    </row>
    <row r="422" s="84" customFormat="true" ht="14.25" hidden="false" customHeight="false" outlineLevel="0" collapsed="false">
      <c r="A422" s="78" t="s">
        <v>28</v>
      </c>
      <c r="B422" s="38" t="s">
        <v>159</v>
      </c>
      <c r="C422" s="38" t="s">
        <v>466</v>
      </c>
      <c r="D422" s="79" t="s">
        <v>467</v>
      </c>
      <c r="E422" s="80" t="n">
        <v>48</v>
      </c>
      <c r="F422" s="81" t="s">
        <v>471</v>
      </c>
      <c r="G422" s="82" t="s">
        <v>61</v>
      </c>
      <c r="H422" s="83" t="n">
        <v>8</v>
      </c>
      <c r="I422" s="83"/>
      <c r="J422" s="83" t="n">
        <v>70</v>
      </c>
      <c r="K422" s="82" t="n">
        <f aca="false">H422*J422</f>
        <v>560</v>
      </c>
      <c r="L422" s="82" t="n">
        <f aca="false">I422*J422/2</f>
        <v>0</v>
      </c>
      <c r="M422" s="81" t="n">
        <f aca="false">SUM(K422:L422)</f>
        <v>560</v>
      </c>
      <c r="N422" s="40"/>
      <c r="O422" s="37"/>
      <c r="P422" s="38"/>
      <c r="Q422" s="38" t="n">
        <v>1</v>
      </c>
      <c r="R422" s="38" t="n">
        <v>1</v>
      </c>
      <c r="S422" s="60"/>
      <c r="T422" s="38" t="n">
        <v>2</v>
      </c>
      <c r="U422" s="60"/>
      <c r="V422" s="38"/>
      <c r="W422" s="38"/>
      <c r="X422" s="38"/>
      <c r="Y422" s="38"/>
      <c r="Z422" s="39" t="n">
        <v>29</v>
      </c>
      <c r="AA422" s="38"/>
      <c r="AB422" s="38"/>
      <c r="AC422" s="40"/>
      <c r="AD422" s="40"/>
      <c r="AE422" s="40"/>
      <c r="AF422" s="41"/>
      <c r="AG422" s="42" t="n">
        <f aca="false">O422/SUM($O422:$AF422)*$M422</f>
        <v>0</v>
      </c>
      <c r="AH422" s="43" t="n">
        <f aca="false">P422/SUM($O422:$AF422)*$M422</f>
        <v>0</v>
      </c>
      <c r="AI422" s="61" t="n">
        <f aca="false">Q422/SUM($O422:$AF422)*$M422</f>
        <v>16.969696969697</v>
      </c>
      <c r="AJ422" s="43" t="n">
        <f aca="false">R422/SUM($O422:$AF422)*$M422</f>
        <v>16.969696969697</v>
      </c>
      <c r="AK422" s="43" t="n">
        <f aca="false">S422/SUM($O422:$AF422)*$M422</f>
        <v>0</v>
      </c>
      <c r="AL422" s="43" t="n">
        <f aca="false">T422/SUM($O422:$AF422)*$M422</f>
        <v>33.9393939393939</v>
      </c>
      <c r="AM422" s="43" t="n">
        <f aca="false">U422/SUM($O422:$AF422)*$M422</f>
        <v>0</v>
      </c>
      <c r="AN422" s="43" t="n">
        <f aca="false">V422/SUM($O422:$AF422)*$M422</f>
        <v>0</v>
      </c>
      <c r="AO422" s="43" t="n">
        <f aca="false">W422/SUM($O422:$AF422)*$M422</f>
        <v>0</v>
      </c>
      <c r="AP422" s="43" t="n">
        <f aca="false">X422/SUM($O422:$AF422)*$M422</f>
        <v>0</v>
      </c>
      <c r="AQ422" s="43" t="n">
        <f aca="false">Y422/SUM($O422:$AF422)*$M422</f>
        <v>0</v>
      </c>
      <c r="AR422" s="44" t="n">
        <f aca="false">Z422/SUM($O422:$AF422)*$M422</f>
        <v>492.121212121212</v>
      </c>
      <c r="AS422" s="43" t="n">
        <f aca="false">AA422/SUM($O422:$AF422)*$M422</f>
        <v>0</v>
      </c>
      <c r="AT422" s="43" t="n">
        <f aca="false">AB422/SUM($O422:$AF422)*$M422</f>
        <v>0</v>
      </c>
      <c r="AU422" s="43" t="n">
        <f aca="false">AC422/SUM($O422:$AF422)*$M422</f>
        <v>0</v>
      </c>
      <c r="AV422" s="43" t="n">
        <f aca="false">AD422/SUM($O422:$AF422)*$M422</f>
        <v>0</v>
      </c>
      <c r="AW422" s="43" t="n">
        <f aca="false">AE422/SUM($O422:$AF422)*$M422</f>
        <v>0</v>
      </c>
      <c r="AX422" s="45" t="n">
        <f aca="false">AF422/SUM($O422:$AF422)*$M422</f>
        <v>0</v>
      </c>
    </row>
    <row r="423" s="84" customFormat="true" ht="14.25" hidden="false" customHeight="false" outlineLevel="0" collapsed="false">
      <c r="A423" s="78" t="s">
        <v>28</v>
      </c>
      <c r="B423" s="38" t="s">
        <v>159</v>
      </c>
      <c r="C423" s="38" t="s">
        <v>472</v>
      </c>
      <c r="D423" s="79" t="s">
        <v>473</v>
      </c>
      <c r="E423" s="80" t="n">
        <v>48</v>
      </c>
      <c r="F423" s="81" t="s">
        <v>474</v>
      </c>
      <c r="G423" s="82" t="s">
        <v>57</v>
      </c>
      <c r="H423" s="83" t="n">
        <v>3</v>
      </c>
      <c r="I423" s="83"/>
      <c r="J423" s="83" t="n">
        <v>70</v>
      </c>
      <c r="K423" s="82" t="n">
        <f aca="false">H423*J423</f>
        <v>210</v>
      </c>
      <c r="L423" s="82" t="n">
        <f aca="false">I423*J423/2</f>
        <v>0</v>
      </c>
      <c r="M423" s="81" t="n">
        <f aca="false">SUM(K423:L423)</f>
        <v>210</v>
      </c>
      <c r="N423" s="40"/>
      <c r="O423" s="37" t="n">
        <v>5</v>
      </c>
      <c r="P423" s="38"/>
      <c r="Q423" s="38" t="n">
        <v>1</v>
      </c>
      <c r="R423" s="38" t="n">
        <v>2</v>
      </c>
      <c r="S423" s="60" t="n">
        <v>3</v>
      </c>
      <c r="T423" s="38" t="n">
        <v>2</v>
      </c>
      <c r="U423" s="60"/>
      <c r="V423" s="38"/>
      <c r="W423" s="38" t="n">
        <v>1</v>
      </c>
      <c r="X423" s="38"/>
      <c r="Y423" s="38"/>
      <c r="Z423" s="39" t="n">
        <v>10</v>
      </c>
      <c r="AA423" s="38"/>
      <c r="AB423" s="38"/>
      <c r="AC423" s="40"/>
      <c r="AD423" s="40"/>
      <c r="AE423" s="40"/>
      <c r="AF423" s="41"/>
      <c r="AG423" s="42" t="n">
        <f aca="false">O423/SUM($O423:$AF423)*$M423</f>
        <v>43.75</v>
      </c>
      <c r="AH423" s="43" t="n">
        <f aca="false">P423/SUM($O423:$AF423)*$M423</f>
        <v>0</v>
      </c>
      <c r="AI423" s="61" t="n">
        <f aca="false">Q423/SUM($O423:$AF423)*$M423</f>
        <v>8.75</v>
      </c>
      <c r="AJ423" s="43" t="n">
        <f aca="false">R423/SUM($O423:$AF423)*$M423</f>
        <v>17.5</v>
      </c>
      <c r="AK423" s="43" t="n">
        <f aca="false">S423/SUM($O423:$AF423)*$M423</f>
        <v>26.25</v>
      </c>
      <c r="AL423" s="43" t="n">
        <f aca="false">T423/SUM($O423:$AF423)*$M423</f>
        <v>17.5</v>
      </c>
      <c r="AM423" s="43" t="n">
        <f aca="false">U423/SUM($O423:$AF423)*$M423</f>
        <v>0</v>
      </c>
      <c r="AN423" s="43" t="n">
        <f aca="false">V423/SUM($O423:$AF423)*$M423</f>
        <v>0</v>
      </c>
      <c r="AO423" s="43" t="n">
        <f aca="false">W423/SUM($O423:$AF423)*$M423</f>
        <v>8.75</v>
      </c>
      <c r="AP423" s="43" t="n">
        <f aca="false">X423/SUM($O423:$AF423)*$M423</f>
        <v>0</v>
      </c>
      <c r="AQ423" s="43" t="n">
        <f aca="false">Y423/SUM($O423:$AF423)*$M423</f>
        <v>0</v>
      </c>
      <c r="AR423" s="44" t="n">
        <f aca="false">Z423/SUM($O423:$AF423)*$M423</f>
        <v>87.5</v>
      </c>
      <c r="AS423" s="43" t="n">
        <f aca="false">AA423/SUM($O423:$AF423)*$M423</f>
        <v>0</v>
      </c>
      <c r="AT423" s="43" t="n">
        <f aca="false">AB423/SUM($O423:$AF423)*$M423</f>
        <v>0</v>
      </c>
      <c r="AU423" s="43" t="n">
        <f aca="false">AC423/SUM($O423:$AF423)*$M423</f>
        <v>0</v>
      </c>
      <c r="AV423" s="43" t="n">
        <f aca="false">AD423/SUM($O423:$AF423)*$M423</f>
        <v>0</v>
      </c>
      <c r="AW423" s="43" t="n">
        <f aca="false">AE423/SUM($O423:$AF423)*$M423</f>
        <v>0</v>
      </c>
      <c r="AX423" s="45" t="n">
        <f aca="false">AF423/SUM($O423:$AF423)*$M423</f>
        <v>0</v>
      </c>
    </row>
    <row r="424" s="84" customFormat="true" ht="14.25" hidden="false" customHeight="false" outlineLevel="0" collapsed="false">
      <c r="A424" s="78" t="s">
        <v>28</v>
      </c>
      <c r="B424" s="38" t="s">
        <v>159</v>
      </c>
      <c r="C424" s="38" t="s">
        <v>472</v>
      </c>
      <c r="D424" s="79" t="s">
        <v>473</v>
      </c>
      <c r="E424" s="80" t="n">
        <v>48</v>
      </c>
      <c r="F424" s="81" t="s">
        <v>475</v>
      </c>
      <c r="G424" s="82" t="s">
        <v>476</v>
      </c>
      <c r="H424" s="83" t="n">
        <v>3</v>
      </c>
      <c r="I424" s="83"/>
      <c r="J424" s="83" t="n">
        <v>70</v>
      </c>
      <c r="K424" s="82" t="n">
        <f aca="false">H424*J424</f>
        <v>210</v>
      </c>
      <c r="L424" s="82" t="n">
        <f aca="false">I424*J424/2</f>
        <v>0</v>
      </c>
      <c r="M424" s="81" t="n">
        <f aca="false">SUM(K424:L424)</f>
        <v>210</v>
      </c>
      <c r="N424" s="40"/>
      <c r="O424" s="37" t="n">
        <v>5</v>
      </c>
      <c r="P424" s="38"/>
      <c r="Q424" s="38" t="n">
        <v>1</v>
      </c>
      <c r="R424" s="38" t="n">
        <v>2</v>
      </c>
      <c r="S424" s="60" t="n">
        <v>3</v>
      </c>
      <c r="T424" s="38" t="n">
        <v>2</v>
      </c>
      <c r="U424" s="60"/>
      <c r="V424" s="38"/>
      <c r="W424" s="38" t="n">
        <v>1</v>
      </c>
      <c r="X424" s="38"/>
      <c r="Y424" s="38"/>
      <c r="Z424" s="39" t="n">
        <v>10</v>
      </c>
      <c r="AA424" s="38"/>
      <c r="AB424" s="38"/>
      <c r="AC424" s="40"/>
      <c r="AD424" s="40"/>
      <c r="AE424" s="40"/>
      <c r="AF424" s="41"/>
      <c r="AG424" s="42" t="n">
        <f aca="false">O424/SUM($O424:$AF424)*$M424</f>
        <v>43.75</v>
      </c>
      <c r="AH424" s="43" t="n">
        <f aca="false">P424/SUM($O424:$AF424)*$M424</f>
        <v>0</v>
      </c>
      <c r="AI424" s="61" t="n">
        <f aca="false">Q424/SUM($O424:$AF424)*$M424</f>
        <v>8.75</v>
      </c>
      <c r="AJ424" s="43" t="n">
        <f aca="false">R424/SUM($O424:$AF424)*$M424</f>
        <v>17.5</v>
      </c>
      <c r="AK424" s="43" t="n">
        <f aca="false">S424/SUM($O424:$AF424)*$M424</f>
        <v>26.25</v>
      </c>
      <c r="AL424" s="43" t="n">
        <f aca="false">T424/SUM($O424:$AF424)*$M424</f>
        <v>17.5</v>
      </c>
      <c r="AM424" s="43" t="n">
        <f aca="false">U424/SUM($O424:$AF424)*$M424</f>
        <v>0</v>
      </c>
      <c r="AN424" s="43" t="n">
        <f aca="false">V424/SUM($O424:$AF424)*$M424</f>
        <v>0</v>
      </c>
      <c r="AO424" s="43" t="n">
        <f aca="false">W424/SUM($O424:$AF424)*$M424</f>
        <v>8.75</v>
      </c>
      <c r="AP424" s="43" t="n">
        <f aca="false">X424/SUM($O424:$AF424)*$M424</f>
        <v>0</v>
      </c>
      <c r="AQ424" s="43" t="n">
        <f aca="false">Y424/SUM($O424:$AF424)*$M424</f>
        <v>0</v>
      </c>
      <c r="AR424" s="44" t="n">
        <f aca="false">Z424/SUM($O424:$AF424)*$M424</f>
        <v>87.5</v>
      </c>
      <c r="AS424" s="43" t="n">
        <f aca="false">AA424/SUM($O424:$AF424)*$M424</f>
        <v>0</v>
      </c>
      <c r="AT424" s="43" t="n">
        <f aca="false">AB424/SUM($O424:$AF424)*$M424</f>
        <v>0</v>
      </c>
      <c r="AU424" s="43" t="n">
        <f aca="false">AC424/SUM($O424:$AF424)*$M424</f>
        <v>0</v>
      </c>
      <c r="AV424" s="43" t="n">
        <f aca="false">AD424/SUM($O424:$AF424)*$M424</f>
        <v>0</v>
      </c>
      <c r="AW424" s="43" t="n">
        <f aca="false">AE424/SUM($O424:$AF424)*$M424</f>
        <v>0</v>
      </c>
      <c r="AX424" s="45" t="n">
        <f aca="false">AF424/SUM($O424:$AF424)*$M424</f>
        <v>0</v>
      </c>
    </row>
    <row r="425" s="84" customFormat="true" ht="14.25" hidden="false" customHeight="false" outlineLevel="0" collapsed="false">
      <c r="A425" s="78" t="s">
        <v>28</v>
      </c>
      <c r="B425" s="38" t="s">
        <v>159</v>
      </c>
      <c r="C425" s="38" t="s">
        <v>472</v>
      </c>
      <c r="D425" s="79" t="s">
        <v>473</v>
      </c>
      <c r="E425" s="80" t="n">
        <v>48</v>
      </c>
      <c r="F425" s="81" t="s">
        <v>477</v>
      </c>
      <c r="G425" s="82" t="s">
        <v>63</v>
      </c>
      <c r="H425" s="83" t="n">
        <v>6</v>
      </c>
      <c r="I425" s="83"/>
      <c r="J425" s="83" t="n">
        <v>60</v>
      </c>
      <c r="K425" s="82" t="n">
        <f aca="false">H425*J425</f>
        <v>360</v>
      </c>
      <c r="L425" s="82" t="n">
        <f aca="false">I425*J425/2</f>
        <v>0</v>
      </c>
      <c r="M425" s="81" t="n">
        <f aca="false">SUM(K425:L425)</f>
        <v>360</v>
      </c>
      <c r="N425" s="40"/>
      <c r="O425" s="37" t="n">
        <v>5</v>
      </c>
      <c r="P425" s="38"/>
      <c r="Q425" s="38" t="n">
        <v>1</v>
      </c>
      <c r="R425" s="38" t="n">
        <v>2</v>
      </c>
      <c r="S425" s="60" t="n">
        <v>3</v>
      </c>
      <c r="T425" s="38" t="n">
        <v>2</v>
      </c>
      <c r="U425" s="60"/>
      <c r="V425" s="38"/>
      <c r="W425" s="38" t="n">
        <v>1</v>
      </c>
      <c r="X425" s="38"/>
      <c r="Y425" s="38"/>
      <c r="Z425" s="39" t="n">
        <v>10</v>
      </c>
      <c r="AA425" s="38"/>
      <c r="AB425" s="38"/>
      <c r="AC425" s="40"/>
      <c r="AD425" s="40"/>
      <c r="AE425" s="40"/>
      <c r="AF425" s="41"/>
      <c r="AG425" s="42" t="n">
        <f aca="false">O425/SUM($O425:$AF425)*$M425</f>
        <v>75</v>
      </c>
      <c r="AH425" s="43" t="n">
        <f aca="false">P425/SUM($O425:$AF425)*$M425</f>
        <v>0</v>
      </c>
      <c r="AI425" s="61" t="n">
        <f aca="false">Q425/SUM($O425:$AF425)*$M425</f>
        <v>15</v>
      </c>
      <c r="AJ425" s="43" t="n">
        <f aca="false">R425/SUM($O425:$AF425)*$M425</f>
        <v>30</v>
      </c>
      <c r="AK425" s="43" t="n">
        <f aca="false">S425/SUM($O425:$AF425)*$M425</f>
        <v>45</v>
      </c>
      <c r="AL425" s="43" t="n">
        <f aca="false">T425/SUM($O425:$AF425)*$M425</f>
        <v>30</v>
      </c>
      <c r="AM425" s="43" t="n">
        <f aca="false">U425/SUM($O425:$AF425)*$M425</f>
        <v>0</v>
      </c>
      <c r="AN425" s="43" t="n">
        <f aca="false">V425/SUM($O425:$AF425)*$M425</f>
        <v>0</v>
      </c>
      <c r="AO425" s="43" t="n">
        <f aca="false">W425/SUM($O425:$AF425)*$M425</f>
        <v>15</v>
      </c>
      <c r="AP425" s="43" t="n">
        <f aca="false">X425/SUM($O425:$AF425)*$M425</f>
        <v>0</v>
      </c>
      <c r="AQ425" s="43" t="n">
        <f aca="false">Y425/SUM($O425:$AF425)*$M425</f>
        <v>0</v>
      </c>
      <c r="AR425" s="44" t="n">
        <f aca="false">Z425/SUM($O425:$AF425)*$M425</f>
        <v>150</v>
      </c>
      <c r="AS425" s="43" t="n">
        <f aca="false">AA425/SUM($O425:$AF425)*$M425</f>
        <v>0</v>
      </c>
      <c r="AT425" s="43" t="n">
        <f aca="false">AB425/SUM($O425:$AF425)*$M425</f>
        <v>0</v>
      </c>
      <c r="AU425" s="43" t="n">
        <f aca="false">AC425/SUM($O425:$AF425)*$M425</f>
        <v>0</v>
      </c>
      <c r="AV425" s="43" t="n">
        <f aca="false">AD425/SUM($O425:$AF425)*$M425</f>
        <v>0</v>
      </c>
      <c r="AW425" s="43" t="n">
        <f aca="false">AE425/SUM($O425:$AF425)*$M425</f>
        <v>0</v>
      </c>
      <c r="AX425" s="45" t="n">
        <f aca="false">AF425/SUM($O425:$AF425)*$M425</f>
        <v>0</v>
      </c>
    </row>
    <row r="426" s="84" customFormat="true" ht="14.25" hidden="false" customHeight="false" outlineLevel="0" collapsed="false">
      <c r="A426" s="78" t="s">
        <v>28</v>
      </c>
      <c r="B426" s="38" t="s">
        <v>159</v>
      </c>
      <c r="C426" s="38" t="s">
        <v>472</v>
      </c>
      <c r="D426" s="79" t="s">
        <v>473</v>
      </c>
      <c r="E426" s="80" t="n">
        <v>48</v>
      </c>
      <c r="F426" s="81" t="s">
        <v>478</v>
      </c>
      <c r="G426" s="82" t="s">
        <v>285</v>
      </c>
      <c r="H426" s="83" t="n">
        <v>6</v>
      </c>
      <c r="I426" s="83"/>
      <c r="J426" s="83" t="n">
        <v>50</v>
      </c>
      <c r="K426" s="82" t="n">
        <f aca="false">H426*J426</f>
        <v>300</v>
      </c>
      <c r="L426" s="82" t="n">
        <f aca="false">I426*J426/2</f>
        <v>0</v>
      </c>
      <c r="M426" s="81" t="n">
        <f aca="false">SUM(K426:L426)</f>
        <v>300</v>
      </c>
      <c r="N426" s="40"/>
      <c r="O426" s="37" t="n">
        <v>5</v>
      </c>
      <c r="P426" s="38"/>
      <c r="Q426" s="38" t="n">
        <v>1</v>
      </c>
      <c r="R426" s="38" t="n">
        <v>2</v>
      </c>
      <c r="S426" s="60" t="n">
        <v>3</v>
      </c>
      <c r="T426" s="38" t="n">
        <v>2</v>
      </c>
      <c r="U426" s="60"/>
      <c r="V426" s="38"/>
      <c r="W426" s="38" t="n">
        <v>1</v>
      </c>
      <c r="X426" s="38"/>
      <c r="Y426" s="38"/>
      <c r="Z426" s="39" t="n">
        <v>10</v>
      </c>
      <c r="AA426" s="38"/>
      <c r="AB426" s="38"/>
      <c r="AC426" s="40"/>
      <c r="AD426" s="40"/>
      <c r="AE426" s="40"/>
      <c r="AF426" s="41"/>
      <c r="AG426" s="42" t="n">
        <f aca="false">O426/SUM($O426:$AF426)*$M426</f>
        <v>62.5</v>
      </c>
      <c r="AH426" s="43" t="n">
        <f aca="false">P426/SUM($O426:$AF426)*$M426</f>
        <v>0</v>
      </c>
      <c r="AI426" s="61" t="n">
        <f aca="false">Q426/SUM($O426:$AF426)*$M426</f>
        <v>12.5</v>
      </c>
      <c r="AJ426" s="43" t="n">
        <f aca="false">R426/SUM($O426:$AF426)*$M426</f>
        <v>25</v>
      </c>
      <c r="AK426" s="43" t="n">
        <f aca="false">S426/SUM($O426:$AF426)*$M426</f>
        <v>37.5</v>
      </c>
      <c r="AL426" s="43" t="n">
        <f aca="false">T426/SUM($O426:$AF426)*$M426</f>
        <v>25</v>
      </c>
      <c r="AM426" s="43" t="n">
        <f aca="false">U426/SUM($O426:$AF426)*$M426</f>
        <v>0</v>
      </c>
      <c r="AN426" s="43" t="n">
        <f aca="false">V426/SUM($O426:$AF426)*$M426</f>
        <v>0</v>
      </c>
      <c r="AO426" s="43" t="n">
        <f aca="false">W426/SUM($O426:$AF426)*$M426</f>
        <v>12.5</v>
      </c>
      <c r="AP426" s="43" t="n">
        <f aca="false">X426/SUM($O426:$AF426)*$M426</f>
        <v>0</v>
      </c>
      <c r="AQ426" s="43" t="n">
        <f aca="false">Y426/SUM($O426:$AF426)*$M426</f>
        <v>0</v>
      </c>
      <c r="AR426" s="44" t="n">
        <f aca="false">Z426/SUM($O426:$AF426)*$M426</f>
        <v>125</v>
      </c>
      <c r="AS426" s="43" t="n">
        <f aca="false">AA426/SUM($O426:$AF426)*$M426</f>
        <v>0</v>
      </c>
      <c r="AT426" s="43" t="n">
        <f aca="false">AB426/SUM($O426:$AF426)*$M426</f>
        <v>0</v>
      </c>
      <c r="AU426" s="43" t="n">
        <f aca="false">AC426/SUM($O426:$AF426)*$M426</f>
        <v>0</v>
      </c>
      <c r="AV426" s="43" t="n">
        <f aca="false">AD426/SUM($O426:$AF426)*$M426</f>
        <v>0</v>
      </c>
      <c r="AW426" s="43" t="n">
        <f aca="false">AE426/SUM($O426:$AF426)*$M426</f>
        <v>0</v>
      </c>
      <c r="AX426" s="45" t="n">
        <f aca="false">AF426/SUM($O426:$AF426)*$M426</f>
        <v>0</v>
      </c>
    </row>
    <row r="427" s="84" customFormat="true" ht="14.25" hidden="false" customHeight="false" outlineLevel="0" collapsed="false">
      <c r="A427" s="78" t="s">
        <v>28</v>
      </c>
      <c r="B427" s="38" t="s">
        <v>159</v>
      </c>
      <c r="C427" s="38" t="s">
        <v>472</v>
      </c>
      <c r="D427" s="79" t="s">
        <v>473</v>
      </c>
      <c r="E427" s="80" t="n">
        <v>48</v>
      </c>
      <c r="F427" s="81" t="s">
        <v>479</v>
      </c>
      <c r="G427" s="82" t="s">
        <v>285</v>
      </c>
      <c r="H427" s="83" t="n">
        <v>3</v>
      </c>
      <c r="I427" s="83"/>
      <c r="J427" s="83" t="n">
        <v>50</v>
      </c>
      <c r="K427" s="82" t="n">
        <f aca="false">H427*J427</f>
        <v>150</v>
      </c>
      <c r="L427" s="82" t="n">
        <f aca="false">I427*J427/2</f>
        <v>0</v>
      </c>
      <c r="M427" s="81" t="n">
        <f aca="false">SUM(K427:L427)</f>
        <v>150</v>
      </c>
      <c r="N427" s="40"/>
      <c r="O427" s="37" t="n">
        <v>5</v>
      </c>
      <c r="P427" s="38"/>
      <c r="Q427" s="38" t="n">
        <v>1</v>
      </c>
      <c r="R427" s="38" t="n">
        <v>2</v>
      </c>
      <c r="S427" s="60" t="n">
        <v>3</v>
      </c>
      <c r="T427" s="38" t="n">
        <v>2</v>
      </c>
      <c r="U427" s="60"/>
      <c r="V427" s="38"/>
      <c r="W427" s="38" t="n">
        <v>1</v>
      </c>
      <c r="X427" s="38"/>
      <c r="Y427" s="38"/>
      <c r="Z427" s="39" t="n">
        <v>10</v>
      </c>
      <c r="AA427" s="38"/>
      <c r="AB427" s="38"/>
      <c r="AC427" s="40"/>
      <c r="AD427" s="40"/>
      <c r="AE427" s="40"/>
      <c r="AF427" s="41"/>
      <c r="AG427" s="42" t="n">
        <f aca="false">O427/SUM($O427:$AF427)*$M427</f>
        <v>31.25</v>
      </c>
      <c r="AH427" s="43" t="n">
        <f aca="false">P427/SUM($O427:$AF427)*$M427</f>
        <v>0</v>
      </c>
      <c r="AI427" s="61" t="n">
        <f aca="false">Q427/SUM($O427:$AF427)*$M427</f>
        <v>6.25</v>
      </c>
      <c r="AJ427" s="43" t="n">
        <f aca="false">R427/SUM($O427:$AF427)*$M427</f>
        <v>12.5</v>
      </c>
      <c r="AK427" s="43" t="n">
        <f aca="false">S427/SUM($O427:$AF427)*$M427</f>
        <v>18.75</v>
      </c>
      <c r="AL427" s="43" t="n">
        <f aca="false">T427/SUM($O427:$AF427)*$M427</f>
        <v>12.5</v>
      </c>
      <c r="AM427" s="43" t="n">
        <f aca="false">U427/SUM($O427:$AF427)*$M427</f>
        <v>0</v>
      </c>
      <c r="AN427" s="43" t="n">
        <f aca="false">V427/SUM($O427:$AF427)*$M427</f>
        <v>0</v>
      </c>
      <c r="AO427" s="43" t="n">
        <f aca="false">W427/SUM($O427:$AF427)*$M427</f>
        <v>6.25</v>
      </c>
      <c r="AP427" s="43" t="n">
        <f aca="false">X427/SUM($O427:$AF427)*$M427</f>
        <v>0</v>
      </c>
      <c r="AQ427" s="43" t="n">
        <f aca="false">Y427/SUM($O427:$AF427)*$M427</f>
        <v>0</v>
      </c>
      <c r="AR427" s="44" t="n">
        <f aca="false">Z427/SUM($O427:$AF427)*$M427</f>
        <v>62.5</v>
      </c>
      <c r="AS427" s="43" t="n">
        <f aca="false">AA427/SUM($O427:$AF427)*$M427</f>
        <v>0</v>
      </c>
      <c r="AT427" s="43" t="n">
        <f aca="false">AB427/SUM($O427:$AF427)*$M427</f>
        <v>0</v>
      </c>
      <c r="AU427" s="43" t="n">
        <f aca="false">AC427/SUM($O427:$AF427)*$M427</f>
        <v>0</v>
      </c>
      <c r="AV427" s="43" t="n">
        <f aca="false">AD427/SUM($O427:$AF427)*$M427</f>
        <v>0</v>
      </c>
      <c r="AW427" s="43" t="n">
        <f aca="false">AE427/SUM($O427:$AF427)*$M427</f>
        <v>0</v>
      </c>
      <c r="AX427" s="45" t="n">
        <f aca="false">AF427/SUM($O427:$AF427)*$M427</f>
        <v>0</v>
      </c>
    </row>
    <row r="428" s="84" customFormat="true" ht="14.25" hidden="false" customHeight="false" outlineLevel="0" collapsed="false">
      <c r="A428" s="78" t="s">
        <v>28</v>
      </c>
      <c r="B428" s="38" t="s">
        <v>159</v>
      </c>
      <c r="C428" s="38" t="s">
        <v>472</v>
      </c>
      <c r="D428" s="79" t="s">
        <v>473</v>
      </c>
      <c r="E428" s="80" t="n">
        <v>48</v>
      </c>
      <c r="F428" s="81" t="s">
        <v>480</v>
      </c>
      <c r="G428" s="82" t="s">
        <v>285</v>
      </c>
      <c r="H428" s="83" t="n">
        <v>6</v>
      </c>
      <c r="I428" s="83"/>
      <c r="J428" s="83" t="n">
        <v>50</v>
      </c>
      <c r="K428" s="82" t="n">
        <f aca="false">H428*J428</f>
        <v>300</v>
      </c>
      <c r="L428" s="82" t="n">
        <f aca="false">I428*J428/2</f>
        <v>0</v>
      </c>
      <c r="M428" s="81" t="n">
        <f aca="false">SUM(K428:L428)</f>
        <v>300</v>
      </c>
      <c r="N428" s="40"/>
      <c r="O428" s="37" t="n">
        <v>5</v>
      </c>
      <c r="P428" s="38"/>
      <c r="Q428" s="38" t="n">
        <v>1</v>
      </c>
      <c r="R428" s="38" t="n">
        <v>2</v>
      </c>
      <c r="S428" s="60" t="n">
        <v>3</v>
      </c>
      <c r="T428" s="38" t="n">
        <v>2</v>
      </c>
      <c r="U428" s="60"/>
      <c r="V428" s="38"/>
      <c r="W428" s="38" t="n">
        <v>1</v>
      </c>
      <c r="X428" s="38"/>
      <c r="Y428" s="38"/>
      <c r="Z428" s="39" t="n">
        <v>10</v>
      </c>
      <c r="AA428" s="38"/>
      <c r="AB428" s="38"/>
      <c r="AC428" s="40"/>
      <c r="AD428" s="40"/>
      <c r="AE428" s="40"/>
      <c r="AF428" s="41"/>
      <c r="AG428" s="42" t="n">
        <f aca="false">O428/SUM($O428:$AF428)*$M428</f>
        <v>62.5</v>
      </c>
      <c r="AH428" s="43" t="n">
        <f aca="false">P428/SUM($O428:$AF428)*$M428</f>
        <v>0</v>
      </c>
      <c r="AI428" s="61" t="n">
        <f aca="false">Q428/SUM($O428:$AF428)*$M428</f>
        <v>12.5</v>
      </c>
      <c r="AJ428" s="43" t="n">
        <f aca="false">R428/SUM($O428:$AF428)*$M428</f>
        <v>25</v>
      </c>
      <c r="AK428" s="43" t="n">
        <f aca="false">S428/SUM($O428:$AF428)*$M428</f>
        <v>37.5</v>
      </c>
      <c r="AL428" s="43" t="n">
        <f aca="false">T428/SUM($O428:$AF428)*$M428</f>
        <v>25</v>
      </c>
      <c r="AM428" s="43" t="n">
        <f aca="false">U428/SUM($O428:$AF428)*$M428</f>
        <v>0</v>
      </c>
      <c r="AN428" s="43" t="n">
        <f aca="false">V428/SUM($O428:$AF428)*$M428</f>
        <v>0</v>
      </c>
      <c r="AO428" s="43" t="n">
        <f aca="false">W428/SUM($O428:$AF428)*$M428</f>
        <v>12.5</v>
      </c>
      <c r="AP428" s="43" t="n">
        <f aca="false">X428/SUM($O428:$AF428)*$M428</f>
        <v>0</v>
      </c>
      <c r="AQ428" s="43" t="n">
        <f aca="false">Y428/SUM($O428:$AF428)*$M428</f>
        <v>0</v>
      </c>
      <c r="AR428" s="44" t="n">
        <f aca="false">Z428/SUM($O428:$AF428)*$M428</f>
        <v>125</v>
      </c>
      <c r="AS428" s="43" t="n">
        <f aca="false">AA428/SUM($O428:$AF428)*$M428</f>
        <v>0</v>
      </c>
      <c r="AT428" s="43" t="n">
        <f aca="false">AB428/SUM($O428:$AF428)*$M428</f>
        <v>0</v>
      </c>
      <c r="AU428" s="43" t="n">
        <f aca="false">AC428/SUM($O428:$AF428)*$M428</f>
        <v>0</v>
      </c>
      <c r="AV428" s="43" t="n">
        <f aca="false">AD428/SUM($O428:$AF428)*$M428</f>
        <v>0</v>
      </c>
      <c r="AW428" s="43" t="n">
        <f aca="false">AE428/SUM($O428:$AF428)*$M428</f>
        <v>0</v>
      </c>
      <c r="AX428" s="45" t="n">
        <f aca="false">AF428/SUM($O428:$AF428)*$M428</f>
        <v>0</v>
      </c>
    </row>
    <row r="429" s="84" customFormat="true" ht="14.25" hidden="false" customHeight="false" outlineLevel="0" collapsed="false">
      <c r="A429" s="78" t="s">
        <v>28</v>
      </c>
      <c r="B429" s="38" t="s">
        <v>159</v>
      </c>
      <c r="C429" s="38" t="s">
        <v>472</v>
      </c>
      <c r="D429" s="79" t="s">
        <v>473</v>
      </c>
      <c r="E429" s="80" t="n">
        <v>48</v>
      </c>
      <c r="F429" s="81" t="s">
        <v>481</v>
      </c>
      <c r="G429" s="82" t="s">
        <v>285</v>
      </c>
      <c r="H429" s="83" t="n">
        <v>6</v>
      </c>
      <c r="I429" s="83"/>
      <c r="J429" s="83" t="n">
        <v>50</v>
      </c>
      <c r="K429" s="82" t="n">
        <f aca="false">H429*J429</f>
        <v>300</v>
      </c>
      <c r="L429" s="82" t="n">
        <f aca="false">I429*J429/2</f>
        <v>0</v>
      </c>
      <c r="M429" s="81" t="n">
        <f aca="false">SUM(K429:L429)</f>
        <v>300</v>
      </c>
      <c r="N429" s="40"/>
      <c r="O429" s="37" t="n">
        <v>5</v>
      </c>
      <c r="P429" s="38"/>
      <c r="Q429" s="38" t="n">
        <v>1</v>
      </c>
      <c r="R429" s="38" t="n">
        <v>2</v>
      </c>
      <c r="S429" s="60" t="n">
        <v>3</v>
      </c>
      <c r="T429" s="38" t="n">
        <v>2</v>
      </c>
      <c r="U429" s="60"/>
      <c r="V429" s="38"/>
      <c r="W429" s="38" t="n">
        <v>1</v>
      </c>
      <c r="X429" s="38"/>
      <c r="Y429" s="38"/>
      <c r="Z429" s="39" t="n">
        <v>10</v>
      </c>
      <c r="AA429" s="38"/>
      <c r="AB429" s="38"/>
      <c r="AC429" s="40"/>
      <c r="AD429" s="40"/>
      <c r="AE429" s="40"/>
      <c r="AF429" s="41"/>
      <c r="AG429" s="42" t="n">
        <f aca="false">O429/SUM($O429:$AF429)*$M429</f>
        <v>62.5</v>
      </c>
      <c r="AH429" s="43" t="n">
        <f aca="false">P429/SUM($O429:$AF429)*$M429</f>
        <v>0</v>
      </c>
      <c r="AI429" s="61" t="n">
        <f aca="false">Q429/SUM($O429:$AF429)*$M429</f>
        <v>12.5</v>
      </c>
      <c r="AJ429" s="43" t="n">
        <f aca="false">R429/SUM($O429:$AF429)*$M429</f>
        <v>25</v>
      </c>
      <c r="AK429" s="43" t="n">
        <f aca="false">S429/SUM($O429:$AF429)*$M429</f>
        <v>37.5</v>
      </c>
      <c r="AL429" s="43" t="n">
        <f aca="false">T429/SUM($O429:$AF429)*$M429</f>
        <v>25</v>
      </c>
      <c r="AM429" s="43" t="n">
        <f aca="false">U429/SUM($O429:$AF429)*$M429</f>
        <v>0</v>
      </c>
      <c r="AN429" s="43" t="n">
        <f aca="false">V429/SUM($O429:$AF429)*$M429</f>
        <v>0</v>
      </c>
      <c r="AO429" s="43" t="n">
        <f aca="false">W429/SUM($O429:$AF429)*$M429</f>
        <v>12.5</v>
      </c>
      <c r="AP429" s="43" t="n">
        <f aca="false">X429/SUM($O429:$AF429)*$M429</f>
        <v>0</v>
      </c>
      <c r="AQ429" s="43" t="n">
        <f aca="false">Y429/SUM($O429:$AF429)*$M429</f>
        <v>0</v>
      </c>
      <c r="AR429" s="44" t="n">
        <f aca="false">Z429/SUM($O429:$AF429)*$M429</f>
        <v>125</v>
      </c>
      <c r="AS429" s="43" t="n">
        <f aca="false">AA429/SUM($O429:$AF429)*$M429</f>
        <v>0</v>
      </c>
      <c r="AT429" s="43" t="n">
        <f aca="false">AB429/SUM($O429:$AF429)*$M429</f>
        <v>0</v>
      </c>
      <c r="AU429" s="43" t="n">
        <f aca="false">AC429/SUM($O429:$AF429)*$M429</f>
        <v>0</v>
      </c>
      <c r="AV429" s="43" t="n">
        <f aca="false">AD429/SUM($O429:$AF429)*$M429</f>
        <v>0</v>
      </c>
      <c r="AW429" s="43" t="n">
        <f aca="false">AE429/SUM($O429:$AF429)*$M429</f>
        <v>0</v>
      </c>
      <c r="AX429" s="45" t="n">
        <f aca="false">AF429/SUM($O429:$AF429)*$M429</f>
        <v>0</v>
      </c>
    </row>
    <row r="430" s="84" customFormat="true" ht="14.25" hidden="false" customHeight="false" outlineLevel="0" collapsed="false">
      <c r="A430" s="78" t="s">
        <v>28</v>
      </c>
      <c r="B430" s="38" t="s">
        <v>159</v>
      </c>
      <c r="C430" s="38" t="s">
        <v>472</v>
      </c>
      <c r="D430" s="79" t="s">
        <v>473</v>
      </c>
      <c r="E430" s="80" t="n">
        <v>48</v>
      </c>
      <c r="F430" s="81" t="s">
        <v>482</v>
      </c>
      <c r="G430" s="82" t="s">
        <v>285</v>
      </c>
      <c r="H430" s="83" t="n">
        <v>6</v>
      </c>
      <c r="I430" s="83"/>
      <c r="J430" s="83" t="n">
        <v>50</v>
      </c>
      <c r="K430" s="82" t="n">
        <f aca="false">H430*J430</f>
        <v>300</v>
      </c>
      <c r="L430" s="82" t="n">
        <f aca="false">I430*J430/2</f>
        <v>0</v>
      </c>
      <c r="M430" s="81" t="n">
        <f aca="false">SUM(K430:L430)</f>
        <v>300</v>
      </c>
      <c r="N430" s="40"/>
      <c r="O430" s="37" t="n">
        <v>5</v>
      </c>
      <c r="P430" s="38"/>
      <c r="Q430" s="38" t="n">
        <v>1</v>
      </c>
      <c r="R430" s="38" t="n">
        <v>2</v>
      </c>
      <c r="S430" s="60" t="n">
        <v>3</v>
      </c>
      <c r="T430" s="38" t="n">
        <v>2</v>
      </c>
      <c r="U430" s="60"/>
      <c r="V430" s="38"/>
      <c r="W430" s="38" t="n">
        <v>1</v>
      </c>
      <c r="X430" s="38"/>
      <c r="Y430" s="38"/>
      <c r="Z430" s="39" t="n">
        <v>10</v>
      </c>
      <c r="AA430" s="38"/>
      <c r="AB430" s="38"/>
      <c r="AC430" s="40"/>
      <c r="AD430" s="40"/>
      <c r="AE430" s="40"/>
      <c r="AF430" s="41"/>
      <c r="AG430" s="42" t="n">
        <f aca="false">O430/SUM($O430:$AF430)*$M430</f>
        <v>62.5</v>
      </c>
      <c r="AH430" s="43" t="n">
        <f aca="false">P430/SUM($O430:$AF430)*$M430</f>
        <v>0</v>
      </c>
      <c r="AI430" s="61" t="n">
        <f aca="false">Q430/SUM($O430:$AF430)*$M430</f>
        <v>12.5</v>
      </c>
      <c r="AJ430" s="43" t="n">
        <f aca="false">R430/SUM($O430:$AF430)*$M430</f>
        <v>25</v>
      </c>
      <c r="AK430" s="43" t="n">
        <f aca="false">S430/SUM($O430:$AF430)*$M430</f>
        <v>37.5</v>
      </c>
      <c r="AL430" s="43" t="n">
        <f aca="false">T430/SUM($O430:$AF430)*$M430</f>
        <v>25</v>
      </c>
      <c r="AM430" s="43" t="n">
        <f aca="false">U430/SUM($O430:$AF430)*$M430</f>
        <v>0</v>
      </c>
      <c r="AN430" s="43" t="n">
        <f aca="false">V430/SUM($O430:$AF430)*$M430</f>
        <v>0</v>
      </c>
      <c r="AO430" s="43" t="n">
        <f aca="false">W430/SUM($O430:$AF430)*$M430</f>
        <v>12.5</v>
      </c>
      <c r="AP430" s="43" t="n">
        <f aca="false">X430/SUM($O430:$AF430)*$M430</f>
        <v>0</v>
      </c>
      <c r="AQ430" s="43" t="n">
        <f aca="false">Y430/SUM($O430:$AF430)*$M430</f>
        <v>0</v>
      </c>
      <c r="AR430" s="44" t="n">
        <f aca="false">Z430/SUM($O430:$AF430)*$M430</f>
        <v>125</v>
      </c>
      <c r="AS430" s="43" t="n">
        <f aca="false">AA430/SUM($O430:$AF430)*$M430</f>
        <v>0</v>
      </c>
      <c r="AT430" s="43" t="n">
        <f aca="false">AB430/SUM($O430:$AF430)*$M430</f>
        <v>0</v>
      </c>
      <c r="AU430" s="43" t="n">
        <f aca="false">AC430/SUM($O430:$AF430)*$M430</f>
        <v>0</v>
      </c>
      <c r="AV430" s="43" t="n">
        <f aca="false">AD430/SUM($O430:$AF430)*$M430</f>
        <v>0</v>
      </c>
      <c r="AW430" s="43" t="n">
        <f aca="false">AE430/SUM($O430:$AF430)*$M430</f>
        <v>0</v>
      </c>
      <c r="AX430" s="45" t="n">
        <f aca="false">AF430/SUM($O430:$AF430)*$M430</f>
        <v>0</v>
      </c>
    </row>
    <row r="431" s="84" customFormat="true" ht="14.25" hidden="false" customHeight="false" outlineLevel="0" collapsed="false">
      <c r="A431" s="78" t="s">
        <v>28</v>
      </c>
      <c r="B431" s="38" t="s">
        <v>159</v>
      </c>
      <c r="C431" s="38" t="s">
        <v>472</v>
      </c>
      <c r="D431" s="79" t="s">
        <v>473</v>
      </c>
      <c r="E431" s="80" t="n">
        <v>48</v>
      </c>
      <c r="F431" s="81" t="s">
        <v>483</v>
      </c>
      <c r="G431" s="82" t="s">
        <v>476</v>
      </c>
      <c r="H431" s="83" t="n">
        <v>3</v>
      </c>
      <c r="I431" s="83"/>
      <c r="J431" s="83" t="n">
        <v>70</v>
      </c>
      <c r="K431" s="82" t="n">
        <f aca="false">H431*J431</f>
        <v>210</v>
      </c>
      <c r="L431" s="82" t="n">
        <f aca="false">I431*J431/2</f>
        <v>0</v>
      </c>
      <c r="M431" s="81" t="n">
        <f aca="false">SUM(K431:L431)</f>
        <v>210</v>
      </c>
      <c r="N431" s="40"/>
      <c r="O431" s="37" t="n">
        <v>5</v>
      </c>
      <c r="P431" s="38"/>
      <c r="Q431" s="38" t="n">
        <v>1</v>
      </c>
      <c r="R431" s="38" t="n">
        <v>2</v>
      </c>
      <c r="S431" s="60" t="n">
        <v>3</v>
      </c>
      <c r="T431" s="38" t="n">
        <v>2</v>
      </c>
      <c r="U431" s="60"/>
      <c r="V431" s="38"/>
      <c r="W431" s="38" t="n">
        <v>1</v>
      </c>
      <c r="X431" s="38"/>
      <c r="Y431" s="38"/>
      <c r="Z431" s="39" t="n">
        <v>10</v>
      </c>
      <c r="AA431" s="38"/>
      <c r="AB431" s="38"/>
      <c r="AC431" s="40"/>
      <c r="AD431" s="40"/>
      <c r="AE431" s="40"/>
      <c r="AF431" s="41"/>
      <c r="AG431" s="42" t="n">
        <f aca="false">O431/SUM($O431:$AF431)*$M431</f>
        <v>43.75</v>
      </c>
      <c r="AH431" s="43" t="n">
        <f aca="false">P431/SUM($O431:$AF431)*$M431</f>
        <v>0</v>
      </c>
      <c r="AI431" s="61" t="n">
        <f aca="false">Q431/SUM($O431:$AF431)*$M431</f>
        <v>8.75</v>
      </c>
      <c r="AJ431" s="43" t="n">
        <f aca="false">R431/SUM($O431:$AF431)*$M431</f>
        <v>17.5</v>
      </c>
      <c r="AK431" s="43" t="n">
        <f aca="false">S431/SUM($O431:$AF431)*$M431</f>
        <v>26.25</v>
      </c>
      <c r="AL431" s="43" t="n">
        <f aca="false">T431/SUM($O431:$AF431)*$M431</f>
        <v>17.5</v>
      </c>
      <c r="AM431" s="43" t="n">
        <f aca="false">U431/SUM($O431:$AF431)*$M431</f>
        <v>0</v>
      </c>
      <c r="AN431" s="43" t="n">
        <f aca="false">V431/SUM($O431:$AF431)*$M431</f>
        <v>0</v>
      </c>
      <c r="AO431" s="43" t="n">
        <f aca="false">W431/SUM($O431:$AF431)*$M431</f>
        <v>8.75</v>
      </c>
      <c r="AP431" s="43" t="n">
        <f aca="false">X431/SUM($O431:$AF431)*$M431</f>
        <v>0</v>
      </c>
      <c r="AQ431" s="43" t="n">
        <f aca="false">Y431/SUM($O431:$AF431)*$M431</f>
        <v>0</v>
      </c>
      <c r="AR431" s="44" t="n">
        <f aca="false">Z431/SUM($O431:$AF431)*$M431</f>
        <v>87.5</v>
      </c>
      <c r="AS431" s="43" t="n">
        <f aca="false">AA431/SUM($O431:$AF431)*$M431</f>
        <v>0</v>
      </c>
      <c r="AT431" s="43" t="n">
        <f aca="false">AB431/SUM($O431:$AF431)*$M431</f>
        <v>0</v>
      </c>
      <c r="AU431" s="43" t="n">
        <f aca="false">AC431/SUM($O431:$AF431)*$M431</f>
        <v>0</v>
      </c>
      <c r="AV431" s="43" t="n">
        <f aca="false">AD431/SUM($O431:$AF431)*$M431</f>
        <v>0</v>
      </c>
      <c r="AW431" s="43" t="n">
        <f aca="false">AE431/SUM($O431:$AF431)*$M431</f>
        <v>0</v>
      </c>
      <c r="AX431" s="45" t="n">
        <f aca="false">AF431/SUM($O431:$AF431)*$M431</f>
        <v>0</v>
      </c>
    </row>
    <row r="432" s="84" customFormat="true" ht="14.25" hidden="false" customHeight="false" outlineLevel="0" collapsed="false">
      <c r="A432" s="78" t="s">
        <v>28</v>
      </c>
      <c r="B432" s="38" t="s">
        <v>159</v>
      </c>
      <c r="C432" s="38" t="s">
        <v>472</v>
      </c>
      <c r="D432" s="79" t="s">
        <v>473</v>
      </c>
      <c r="E432" s="80" t="n">
        <v>48</v>
      </c>
      <c r="F432" s="81" t="s">
        <v>484</v>
      </c>
      <c r="G432" s="82" t="s">
        <v>285</v>
      </c>
      <c r="H432" s="83" t="n">
        <v>6</v>
      </c>
      <c r="I432" s="83"/>
      <c r="J432" s="83" t="n">
        <v>50</v>
      </c>
      <c r="K432" s="82" t="n">
        <f aca="false">H432*J432</f>
        <v>300</v>
      </c>
      <c r="L432" s="82" t="n">
        <f aca="false">I432*J432/2</f>
        <v>0</v>
      </c>
      <c r="M432" s="81" t="n">
        <f aca="false">SUM(K432:L432)</f>
        <v>300</v>
      </c>
      <c r="N432" s="40"/>
      <c r="O432" s="37" t="n">
        <v>5</v>
      </c>
      <c r="P432" s="38"/>
      <c r="Q432" s="38" t="n">
        <v>1</v>
      </c>
      <c r="R432" s="38" t="n">
        <v>2</v>
      </c>
      <c r="S432" s="60" t="n">
        <v>3</v>
      </c>
      <c r="T432" s="38" t="n">
        <v>2</v>
      </c>
      <c r="U432" s="60"/>
      <c r="V432" s="38"/>
      <c r="W432" s="38" t="n">
        <v>1</v>
      </c>
      <c r="X432" s="38"/>
      <c r="Y432" s="38"/>
      <c r="Z432" s="39" t="n">
        <v>10</v>
      </c>
      <c r="AA432" s="38"/>
      <c r="AB432" s="38"/>
      <c r="AC432" s="40"/>
      <c r="AD432" s="40"/>
      <c r="AE432" s="40"/>
      <c r="AF432" s="41"/>
      <c r="AG432" s="42" t="n">
        <f aca="false">O432/SUM($O432:$AF432)*$M432</f>
        <v>62.5</v>
      </c>
      <c r="AH432" s="43" t="n">
        <f aca="false">P432/SUM($O432:$AF432)*$M432</f>
        <v>0</v>
      </c>
      <c r="AI432" s="61" t="n">
        <f aca="false">Q432/SUM($O432:$AF432)*$M432</f>
        <v>12.5</v>
      </c>
      <c r="AJ432" s="43" t="n">
        <f aca="false">R432/SUM($O432:$AF432)*$M432</f>
        <v>25</v>
      </c>
      <c r="AK432" s="43" t="n">
        <f aca="false">S432/SUM($O432:$AF432)*$M432</f>
        <v>37.5</v>
      </c>
      <c r="AL432" s="43" t="n">
        <f aca="false">T432/SUM($O432:$AF432)*$M432</f>
        <v>25</v>
      </c>
      <c r="AM432" s="43" t="n">
        <f aca="false">U432/SUM($O432:$AF432)*$M432</f>
        <v>0</v>
      </c>
      <c r="AN432" s="43" t="n">
        <f aca="false">V432/SUM($O432:$AF432)*$M432</f>
        <v>0</v>
      </c>
      <c r="AO432" s="43" t="n">
        <f aca="false">W432/SUM($O432:$AF432)*$M432</f>
        <v>12.5</v>
      </c>
      <c r="AP432" s="43" t="n">
        <f aca="false">X432/SUM($O432:$AF432)*$M432</f>
        <v>0</v>
      </c>
      <c r="AQ432" s="43" t="n">
        <f aca="false">Y432/SUM($O432:$AF432)*$M432</f>
        <v>0</v>
      </c>
      <c r="AR432" s="44" t="n">
        <f aca="false">Z432/SUM($O432:$AF432)*$M432</f>
        <v>125</v>
      </c>
      <c r="AS432" s="43" t="n">
        <f aca="false">AA432/SUM($O432:$AF432)*$M432</f>
        <v>0</v>
      </c>
      <c r="AT432" s="43" t="n">
        <f aca="false">AB432/SUM($O432:$AF432)*$M432</f>
        <v>0</v>
      </c>
      <c r="AU432" s="43" t="n">
        <f aca="false">AC432/SUM($O432:$AF432)*$M432</f>
        <v>0</v>
      </c>
      <c r="AV432" s="43" t="n">
        <f aca="false">AD432/SUM($O432:$AF432)*$M432</f>
        <v>0</v>
      </c>
      <c r="AW432" s="43" t="n">
        <f aca="false">AE432/SUM($O432:$AF432)*$M432</f>
        <v>0</v>
      </c>
      <c r="AX432" s="45" t="n">
        <f aca="false">AF432/SUM($O432:$AF432)*$M432</f>
        <v>0</v>
      </c>
    </row>
    <row r="433" s="84" customFormat="true" ht="14.25" hidden="false" customHeight="false" outlineLevel="0" collapsed="false">
      <c r="A433" s="78" t="s">
        <v>28</v>
      </c>
      <c r="B433" s="38" t="s">
        <v>159</v>
      </c>
      <c r="C433" s="38" t="s">
        <v>485</v>
      </c>
      <c r="D433" s="31" t="s">
        <v>486</v>
      </c>
      <c r="E433" s="80" t="n">
        <v>32</v>
      </c>
      <c r="F433" s="81" t="s">
        <v>465</v>
      </c>
      <c r="G433" s="82" t="s">
        <v>63</v>
      </c>
      <c r="H433" s="83" t="n">
        <v>13</v>
      </c>
      <c r="I433" s="83"/>
      <c r="J433" s="83" t="n">
        <v>60</v>
      </c>
      <c r="K433" s="82" t="n">
        <f aca="false">H433*J433</f>
        <v>780</v>
      </c>
      <c r="L433" s="82" t="n">
        <f aca="false">I433*J433/2</f>
        <v>0</v>
      </c>
      <c r="M433" s="81" t="n">
        <f aca="false">SUM(K433:L433)</f>
        <v>780</v>
      </c>
      <c r="N433" s="40"/>
      <c r="O433" s="37"/>
      <c r="P433" s="38"/>
      <c r="Q433" s="38" t="n">
        <v>1</v>
      </c>
      <c r="R433" s="38" t="n">
        <v>1</v>
      </c>
      <c r="S433" s="60"/>
      <c r="T433" s="38"/>
      <c r="U433" s="60"/>
      <c r="V433" s="38"/>
      <c r="W433" s="38"/>
      <c r="X433" s="38"/>
      <c r="Y433" s="38"/>
      <c r="Z433" s="39" t="n">
        <v>16</v>
      </c>
      <c r="AA433" s="38"/>
      <c r="AB433" s="38"/>
      <c r="AC433" s="40"/>
      <c r="AD433" s="40"/>
      <c r="AE433" s="40"/>
      <c r="AF433" s="41"/>
      <c r="AG433" s="42" t="n">
        <f aca="false">O433/SUM($O433:$AF433)*$M433</f>
        <v>0</v>
      </c>
      <c r="AH433" s="43" t="n">
        <f aca="false">P433/SUM($O433:$AF433)*$M433</f>
        <v>0</v>
      </c>
      <c r="AI433" s="61" t="n">
        <f aca="false">Q433/SUM($O433:$AF433)*$M433</f>
        <v>43.3333333333333</v>
      </c>
      <c r="AJ433" s="43" t="n">
        <f aca="false">R433/SUM($O433:$AF433)*$M433</f>
        <v>43.3333333333333</v>
      </c>
      <c r="AK433" s="43" t="n">
        <f aca="false">S433/SUM($O433:$AF433)*$M433</f>
        <v>0</v>
      </c>
      <c r="AL433" s="43" t="n">
        <f aca="false">T433/SUM($O433:$AF433)*$M433</f>
        <v>0</v>
      </c>
      <c r="AM433" s="43" t="n">
        <f aca="false">U433/SUM($O433:$AF433)*$M433</f>
        <v>0</v>
      </c>
      <c r="AN433" s="43" t="n">
        <f aca="false">V433/SUM($O433:$AF433)*$M433</f>
        <v>0</v>
      </c>
      <c r="AO433" s="43" t="n">
        <f aca="false">W433/SUM($O433:$AF433)*$M433</f>
        <v>0</v>
      </c>
      <c r="AP433" s="43" t="n">
        <f aca="false">X433/SUM($O433:$AF433)*$M433</f>
        <v>0</v>
      </c>
      <c r="AQ433" s="43" t="n">
        <f aca="false">Y433/SUM($O433:$AF433)*$M433</f>
        <v>0</v>
      </c>
      <c r="AR433" s="44" t="n">
        <f aca="false">Z433/SUM($O433:$AF433)*$M433</f>
        <v>693.333333333333</v>
      </c>
      <c r="AS433" s="43" t="n">
        <f aca="false">AA433/SUM($O433:$AF433)*$M433</f>
        <v>0</v>
      </c>
      <c r="AT433" s="43" t="n">
        <f aca="false">AB433/SUM($O433:$AF433)*$M433</f>
        <v>0</v>
      </c>
      <c r="AU433" s="43" t="n">
        <f aca="false">AC433/SUM($O433:$AF433)*$M433</f>
        <v>0</v>
      </c>
      <c r="AV433" s="43" t="n">
        <f aca="false">AD433/SUM($O433:$AF433)*$M433</f>
        <v>0</v>
      </c>
      <c r="AW433" s="43" t="n">
        <f aca="false">AE433/SUM($O433:$AF433)*$M433</f>
        <v>0</v>
      </c>
      <c r="AX433" s="45" t="n">
        <f aca="false">AF433/SUM($O433:$AF433)*$M433</f>
        <v>0</v>
      </c>
    </row>
    <row r="434" s="84" customFormat="true" ht="14.25" hidden="false" customHeight="false" outlineLevel="0" collapsed="false">
      <c r="A434" s="78" t="s">
        <v>28</v>
      </c>
      <c r="B434" s="38" t="s">
        <v>159</v>
      </c>
      <c r="C434" s="38" t="s">
        <v>485</v>
      </c>
      <c r="D434" s="31" t="s">
        <v>486</v>
      </c>
      <c r="E434" s="80" t="n">
        <v>32</v>
      </c>
      <c r="F434" s="81" t="s">
        <v>487</v>
      </c>
      <c r="G434" s="82" t="s">
        <v>285</v>
      </c>
      <c r="H434" s="83" t="n">
        <v>9</v>
      </c>
      <c r="I434" s="83"/>
      <c r="J434" s="83" t="n">
        <v>50</v>
      </c>
      <c r="K434" s="82" t="n">
        <f aca="false">H434*J434</f>
        <v>450</v>
      </c>
      <c r="L434" s="82" t="n">
        <f aca="false">I434*J434/2</f>
        <v>0</v>
      </c>
      <c r="M434" s="81" t="n">
        <f aca="false">SUM(K434:L434)</f>
        <v>450</v>
      </c>
      <c r="N434" s="40"/>
      <c r="O434" s="37"/>
      <c r="P434" s="38"/>
      <c r="Q434" s="38" t="n">
        <v>1</v>
      </c>
      <c r="R434" s="38" t="n">
        <v>1</v>
      </c>
      <c r="S434" s="60"/>
      <c r="T434" s="38"/>
      <c r="U434" s="60"/>
      <c r="V434" s="38"/>
      <c r="W434" s="38"/>
      <c r="X434" s="38"/>
      <c r="Y434" s="38"/>
      <c r="Z434" s="39" t="n">
        <v>16</v>
      </c>
      <c r="AA434" s="38"/>
      <c r="AB434" s="38"/>
      <c r="AC434" s="40"/>
      <c r="AD434" s="40"/>
      <c r="AE434" s="40"/>
      <c r="AF434" s="41"/>
      <c r="AG434" s="42" t="n">
        <f aca="false">O434/SUM($O434:$AF434)*$M434</f>
        <v>0</v>
      </c>
      <c r="AH434" s="43" t="n">
        <f aca="false">P434/SUM($O434:$AF434)*$M434</f>
        <v>0</v>
      </c>
      <c r="AI434" s="61" t="n">
        <f aca="false">Q434/SUM($O434:$AF434)*$M434</f>
        <v>25</v>
      </c>
      <c r="AJ434" s="43" t="n">
        <f aca="false">R434/SUM($O434:$AF434)*$M434</f>
        <v>25</v>
      </c>
      <c r="AK434" s="43" t="n">
        <f aca="false">S434/SUM($O434:$AF434)*$M434</f>
        <v>0</v>
      </c>
      <c r="AL434" s="43" t="n">
        <f aca="false">T434/SUM($O434:$AF434)*$M434</f>
        <v>0</v>
      </c>
      <c r="AM434" s="43" t="n">
        <f aca="false">U434/SUM($O434:$AF434)*$M434</f>
        <v>0</v>
      </c>
      <c r="AN434" s="43" t="n">
        <f aca="false">V434/SUM($O434:$AF434)*$M434</f>
        <v>0</v>
      </c>
      <c r="AO434" s="43" t="n">
        <f aca="false">W434/SUM($O434:$AF434)*$M434</f>
        <v>0</v>
      </c>
      <c r="AP434" s="43" t="n">
        <f aca="false">X434/SUM($O434:$AF434)*$M434</f>
        <v>0</v>
      </c>
      <c r="AQ434" s="43" t="n">
        <f aca="false">Y434/SUM($O434:$AF434)*$M434</f>
        <v>0</v>
      </c>
      <c r="AR434" s="44" t="n">
        <f aca="false">Z434/SUM($O434:$AF434)*$M434</f>
        <v>400</v>
      </c>
      <c r="AS434" s="43" t="n">
        <f aca="false">AA434/SUM($O434:$AF434)*$M434</f>
        <v>0</v>
      </c>
      <c r="AT434" s="43" t="n">
        <f aca="false">AB434/SUM($O434:$AF434)*$M434</f>
        <v>0</v>
      </c>
      <c r="AU434" s="43" t="n">
        <f aca="false">AC434/SUM($O434:$AF434)*$M434</f>
        <v>0</v>
      </c>
      <c r="AV434" s="43" t="n">
        <f aca="false">AD434/SUM($O434:$AF434)*$M434</f>
        <v>0</v>
      </c>
      <c r="AW434" s="43" t="n">
        <f aca="false">AE434/SUM($O434:$AF434)*$M434</f>
        <v>0</v>
      </c>
      <c r="AX434" s="45" t="n">
        <f aca="false">AF434/SUM($O434:$AF434)*$M434</f>
        <v>0</v>
      </c>
    </row>
    <row r="435" s="84" customFormat="true" ht="14.25" hidden="false" customHeight="false" outlineLevel="0" collapsed="false">
      <c r="A435" s="78" t="s">
        <v>28</v>
      </c>
      <c r="B435" s="38" t="s">
        <v>159</v>
      </c>
      <c r="C435" s="38" t="s">
        <v>485</v>
      </c>
      <c r="D435" s="31" t="s">
        <v>486</v>
      </c>
      <c r="E435" s="80" t="n">
        <v>32</v>
      </c>
      <c r="F435" s="81" t="s">
        <v>488</v>
      </c>
      <c r="G435" s="82" t="s">
        <v>489</v>
      </c>
      <c r="H435" s="83" t="n">
        <v>7</v>
      </c>
      <c r="I435" s="83"/>
      <c r="J435" s="83" t="n">
        <v>50</v>
      </c>
      <c r="K435" s="82" t="n">
        <f aca="false">H435*J435</f>
        <v>350</v>
      </c>
      <c r="L435" s="82" t="n">
        <f aca="false">I435*J435/2</f>
        <v>0</v>
      </c>
      <c r="M435" s="81" t="n">
        <f aca="false">SUM(K435:L435)</f>
        <v>350</v>
      </c>
      <c r="N435" s="40"/>
      <c r="O435" s="37"/>
      <c r="P435" s="38"/>
      <c r="Q435" s="38" t="n">
        <v>1</v>
      </c>
      <c r="R435" s="38" t="n">
        <v>1</v>
      </c>
      <c r="S435" s="60"/>
      <c r="T435" s="38"/>
      <c r="U435" s="60"/>
      <c r="V435" s="38"/>
      <c r="W435" s="38"/>
      <c r="X435" s="38"/>
      <c r="Y435" s="38"/>
      <c r="Z435" s="39" t="n">
        <v>16</v>
      </c>
      <c r="AA435" s="38"/>
      <c r="AB435" s="38"/>
      <c r="AC435" s="40"/>
      <c r="AD435" s="40"/>
      <c r="AE435" s="40"/>
      <c r="AF435" s="41"/>
      <c r="AG435" s="42" t="n">
        <f aca="false">O435/SUM($O435:$AF435)*$M435</f>
        <v>0</v>
      </c>
      <c r="AH435" s="43" t="n">
        <f aca="false">P435/SUM($O435:$AF435)*$M435</f>
        <v>0</v>
      </c>
      <c r="AI435" s="61" t="n">
        <f aca="false">Q435/SUM($O435:$AF435)*$M435</f>
        <v>19.4444444444444</v>
      </c>
      <c r="AJ435" s="43" t="n">
        <f aca="false">R435/SUM($O435:$AF435)*$M435</f>
        <v>19.4444444444444</v>
      </c>
      <c r="AK435" s="43" t="n">
        <f aca="false">S435/SUM($O435:$AF435)*$M435</f>
        <v>0</v>
      </c>
      <c r="AL435" s="43" t="n">
        <f aca="false">T435/SUM($O435:$AF435)*$M435</f>
        <v>0</v>
      </c>
      <c r="AM435" s="43" t="n">
        <f aca="false">U435/SUM($O435:$AF435)*$M435</f>
        <v>0</v>
      </c>
      <c r="AN435" s="43" t="n">
        <f aca="false">V435/SUM($O435:$AF435)*$M435</f>
        <v>0</v>
      </c>
      <c r="AO435" s="43" t="n">
        <f aca="false">W435/SUM($O435:$AF435)*$M435</f>
        <v>0</v>
      </c>
      <c r="AP435" s="43" t="n">
        <f aca="false">X435/SUM($O435:$AF435)*$M435</f>
        <v>0</v>
      </c>
      <c r="AQ435" s="43" t="n">
        <f aca="false">Y435/SUM($O435:$AF435)*$M435</f>
        <v>0</v>
      </c>
      <c r="AR435" s="44" t="n">
        <f aca="false">Z435/SUM($O435:$AF435)*$M435</f>
        <v>311.111111111111</v>
      </c>
      <c r="AS435" s="43" t="n">
        <f aca="false">AA435/SUM($O435:$AF435)*$M435</f>
        <v>0</v>
      </c>
      <c r="AT435" s="43" t="n">
        <f aca="false">AB435/SUM($O435:$AF435)*$M435</f>
        <v>0</v>
      </c>
      <c r="AU435" s="43" t="n">
        <f aca="false">AC435/SUM($O435:$AF435)*$M435</f>
        <v>0</v>
      </c>
      <c r="AV435" s="43" t="n">
        <f aca="false">AD435/SUM($O435:$AF435)*$M435</f>
        <v>0</v>
      </c>
      <c r="AW435" s="43" t="n">
        <f aca="false">AE435/SUM($O435:$AF435)*$M435</f>
        <v>0</v>
      </c>
      <c r="AX435" s="45" t="n">
        <f aca="false">AF435/SUM($O435:$AF435)*$M435</f>
        <v>0</v>
      </c>
    </row>
    <row r="436" s="84" customFormat="true" ht="14.25" hidden="false" customHeight="false" outlineLevel="0" collapsed="false">
      <c r="A436" s="78" t="s">
        <v>28</v>
      </c>
      <c r="B436" s="38" t="s">
        <v>159</v>
      </c>
      <c r="C436" s="38" t="s">
        <v>485</v>
      </c>
      <c r="D436" s="31" t="s">
        <v>486</v>
      </c>
      <c r="E436" s="80" t="n">
        <v>32</v>
      </c>
      <c r="F436" s="81" t="s">
        <v>490</v>
      </c>
      <c r="G436" s="82" t="s">
        <v>291</v>
      </c>
      <c r="H436" s="83" t="n">
        <v>3</v>
      </c>
      <c r="I436" s="83"/>
      <c r="J436" s="83" t="n">
        <v>50</v>
      </c>
      <c r="K436" s="82" t="n">
        <f aca="false">H436*J436</f>
        <v>150</v>
      </c>
      <c r="L436" s="82" t="n">
        <f aca="false">I436*J436/2</f>
        <v>0</v>
      </c>
      <c r="M436" s="81" t="n">
        <f aca="false">SUM(K436:L436)</f>
        <v>150</v>
      </c>
      <c r="N436" s="40"/>
      <c r="O436" s="37"/>
      <c r="P436" s="38"/>
      <c r="Q436" s="38" t="n">
        <v>1</v>
      </c>
      <c r="R436" s="38" t="n">
        <v>1</v>
      </c>
      <c r="S436" s="60"/>
      <c r="T436" s="38"/>
      <c r="U436" s="60"/>
      <c r="V436" s="38"/>
      <c r="W436" s="38"/>
      <c r="X436" s="38"/>
      <c r="Y436" s="38"/>
      <c r="Z436" s="39" t="n">
        <v>16</v>
      </c>
      <c r="AA436" s="38"/>
      <c r="AB436" s="38"/>
      <c r="AC436" s="40"/>
      <c r="AD436" s="40"/>
      <c r="AE436" s="40"/>
      <c r="AF436" s="41"/>
      <c r="AG436" s="42" t="n">
        <f aca="false">O436/SUM($O436:$AF436)*$M436</f>
        <v>0</v>
      </c>
      <c r="AH436" s="43" t="n">
        <f aca="false">P436/SUM($O436:$AF436)*$M436</f>
        <v>0</v>
      </c>
      <c r="AI436" s="61" t="n">
        <f aca="false">Q436/SUM($O436:$AF436)*$M436</f>
        <v>8.33333333333333</v>
      </c>
      <c r="AJ436" s="43" t="n">
        <f aca="false">R436/SUM($O436:$AF436)*$M436</f>
        <v>8.33333333333333</v>
      </c>
      <c r="AK436" s="43" t="n">
        <f aca="false">S436/SUM($O436:$AF436)*$M436</f>
        <v>0</v>
      </c>
      <c r="AL436" s="43" t="n">
        <f aca="false">T436/SUM($O436:$AF436)*$M436</f>
        <v>0</v>
      </c>
      <c r="AM436" s="43" t="n">
        <f aca="false">U436/SUM($O436:$AF436)*$M436</f>
        <v>0</v>
      </c>
      <c r="AN436" s="43" t="n">
        <f aca="false">V436/SUM($O436:$AF436)*$M436</f>
        <v>0</v>
      </c>
      <c r="AO436" s="43" t="n">
        <f aca="false">W436/SUM($O436:$AF436)*$M436</f>
        <v>0</v>
      </c>
      <c r="AP436" s="43" t="n">
        <f aca="false">X436/SUM($O436:$AF436)*$M436</f>
        <v>0</v>
      </c>
      <c r="AQ436" s="43" t="n">
        <f aca="false">Y436/SUM($O436:$AF436)*$M436</f>
        <v>0</v>
      </c>
      <c r="AR436" s="44" t="n">
        <f aca="false">Z436/SUM($O436:$AF436)*$M436</f>
        <v>133.333333333333</v>
      </c>
      <c r="AS436" s="43" t="n">
        <f aca="false">AA436/SUM($O436:$AF436)*$M436</f>
        <v>0</v>
      </c>
      <c r="AT436" s="43" t="n">
        <f aca="false">AB436/SUM($O436:$AF436)*$M436</f>
        <v>0</v>
      </c>
      <c r="AU436" s="43" t="n">
        <f aca="false">AC436/SUM($O436:$AF436)*$M436</f>
        <v>0</v>
      </c>
      <c r="AV436" s="43" t="n">
        <f aca="false">AD436/SUM($O436:$AF436)*$M436</f>
        <v>0</v>
      </c>
      <c r="AW436" s="43" t="n">
        <f aca="false">AE436/SUM($O436:$AF436)*$M436</f>
        <v>0</v>
      </c>
      <c r="AX436" s="45" t="n">
        <f aca="false">AF436/SUM($O436:$AF436)*$M436</f>
        <v>0</v>
      </c>
    </row>
    <row r="437" s="84" customFormat="true" ht="14.25" hidden="false" customHeight="false" outlineLevel="0" collapsed="false">
      <c r="A437" s="78" t="s">
        <v>28</v>
      </c>
      <c r="B437" s="38" t="s">
        <v>159</v>
      </c>
      <c r="C437" s="38" t="s">
        <v>491</v>
      </c>
      <c r="D437" s="79" t="s">
        <v>492</v>
      </c>
      <c r="E437" s="80" t="n">
        <v>32</v>
      </c>
      <c r="F437" s="81" t="s">
        <v>461</v>
      </c>
      <c r="G437" s="82" t="s">
        <v>63</v>
      </c>
      <c r="H437" s="83" t="n">
        <v>32</v>
      </c>
      <c r="I437" s="83"/>
      <c r="J437" s="83" t="n">
        <v>60</v>
      </c>
      <c r="K437" s="82" t="n">
        <f aca="false">H437*J437</f>
        <v>1920</v>
      </c>
      <c r="L437" s="82" t="n">
        <f aca="false">I437*J437/2</f>
        <v>0</v>
      </c>
      <c r="M437" s="81" t="n">
        <f aca="false">SUM(K437:L437)</f>
        <v>1920</v>
      </c>
      <c r="N437" s="40"/>
      <c r="O437" s="37"/>
      <c r="P437" s="38"/>
      <c r="Q437" s="38" t="n">
        <v>1</v>
      </c>
      <c r="R437" s="38" t="n">
        <v>1</v>
      </c>
      <c r="S437" s="60"/>
      <c r="T437" s="38" t="n">
        <v>2</v>
      </c>
      <c r="U437" s="60"/>
      <c r="V437" s="38"/>
      <c r="W437" s="38"/>
      <c r="X437" s="38"/>
      <c r="Y437" s="38"/>
      <c r="Z437" s="39" t="n">
        <v>28</v>
      </c>
      <c r="AA437" s="38" t="n">
        <v>2</v>
      </c>
      <c r="AB437" s="38"/>
      <c r="AC437" s="40"/>
      <c r="AD437" s="40"/>
      <c r="AE437" s="40"/>
      <c r="AF437" s="41"/>
      <c r="AG437" s="42" t="n">
        <f aca="false">O437/SUM($O437:$AF437)*$M437</f>
        <v>0</v>
      </c>
      <c r="AH437" s="43" t="n">
        <f aca="false">P437/SUM($O437:$AF437)*$M437</f>
        <v>0</v>
      </c>
      <c r="AI437" s="61" t="n">
        <f aca="false">Q437/SUM($O437:$AF437)*$M437</f>
        <v>56.4705882352941</v>
      </c>
      <c r="AJ437" s="43" t="n">
        <f aca="false">R437/SUM($O437:$AF437)*$M437</f>
        <v>56.4705882352941</v>
      </c>
      <c r="AK437" s="43" t="n">
        <f aca="false">S437/SUM($O437:$AF437)*$M437</f>
        <v>0</v>
      </c>
      <c r="AL437" s="43" t="n">
        <f aca="false">T437/SUM($O437:$AF437)*$M437</f>
        <v>112.941176470588</v>
      </c>
      <c r="AM437" s="43" t="n">
        <f aca="false">U437/SUM($O437:$AF437)*$M437</f>
        <v>0</v>
      </c>
      <c r="AN437" s="43" t="n">
        <f aca="false">V437/SUM($O437:$AF437)*$M437</f>
        <v>0</v>
      </c>
      <c r="AO437" s="43" t="n">
        <f aca="false">W437/SUM($O437:$AF437)*$M437</f>
        <v>0</v>
      </c>
      <c r="AP437" s="43" t="n">
        <f aca="false">X437/SUM($O437:$AF437)*$M437</f>
        <v>0</v>
      </c>
      <c r="AQ437" s="43" t="n">
        <f aca="false">Y437/SUM($O437:$AF437)*$M437</f>
        <v>0</v>
      </c>
      <c r="AR437" s="44" t="n">
        <f aca="false">Z437/SUM($O437:$AF437)*$M437</f>
        <v>1581.17647058824</v>
      </c>
      <c r="AS437" s="43" t="n">
        <f aca="false">AA437/SUM($O437:$AF437)*$M437</f>
        <v>112.941176470588</v>
      </c>
      <c r="AT437" s="43" t="n">
        <f aca="false">AB437/SUM($O437:$AF437)*$M437</f>
        <v>0</v>
      </c>
      <c r="AU437" s="43" t="n">
        <f aca="false">AC437/SUM($O437:$AF437)*$M437</f>
        <v>0</v>
      </c>
      <c r="AV437" s="43" t="n">
        <f aca="false">AD437/SUM($O437:$AF437)*$M437</f>
        <v>0</v>
      </c>
      <c r="AW437" s="43" t="n">
        <f aca="false">AE437/SUM($O437:$AF437)*$M437</f>
        <v>0</v>
      </c>
      <c r="AX437" s="45" t="n">
        <f aca="false">AF437/SUM($O437:$AF437)*$M437</f>
        <v>0</v>
      </c>
    </row>
    <row r="438" s="84" customFormat="true" ht="14.25" hidden="false" customHeight="false" outlineLevel="0" collapsed="false">
      <c r="A438" s="78" t="s">
        <v>28</v>
      </c>
      <c r="B438" s="38" t="s">
        <v>159</v>
      </c>
      <c r="C438" s="38" t="s">
        <v>493</v>
      </c>
      <c r="D438" s="79" t="s">
        <v>494</v>
      </c>
      <c r="E438" s="80" t="n">
        <v>48</v>
      </c>
      <c r="F438" s="81" t="s">
        <v>463</v>
      </c>
      <c r="G438" s="82" t="s">
        <v>57</v>
      </c>
      <c r="H438" s="83" t="n">
        <v>3</v>
      </c>
      <c r="I438" s="83"/>
      <c r="J438" s="83" t="n">
        <v>70</v>
      </c>
      <c r="K438" s="82" t="n">
        <f aca="false">H438*J438</f>
        <v>210</v>
      </c>
      <c r="L438" s="82" t="n">
        <f aca="false">I438*J438/2</f>
        <v>0</v>
      </c>
      <c r="M438" s="81" t="n">
        <f aca="false">SUM(K438:L438)</f>
        <v>210</v>
      </c>
      <c r="N438" s="40"/>
      <c r="O438" s="37"/>
      <c r="P438" s="38"/>
      <c r="Q438" s="38" t="n">
        <v>1</v>
      </c>
      <c r="R438" s="38"/>
      <c r="S438" s="60"/>
      <c r="T438" s="38"/>
      <c r="U438" s="60"/>
      <c r="V438" s="38"/>
      <c r="W438" s="38"/>
      <c r="X438" s="38"/>
      <c r="Y438" s="38"/>
      <c r="Z438" s="39" t="n">
        <v>42</v>
      </c>
      <c r="AA438" s="38"/>
      <c r="AB438" s="38"/>
      <c r="AC438" s="40"/>
      <c r="AD438" s="40"/>
      <c r="AE438" s="40"/>
      <c r="AF438" s="41"/>
      <c r="AG438" s="42" t="n">
        <f aca="false">O438/SUM($O438:$AF438)*$M438</f>
        <v>0</v>
      </c>
      <c r="AH438" s="43" t="n">
        <f aca="false">P438/SUM($O438:$AF438)*$M438</f>
        <v>0</v>
      </c>
      <c r="AI438" s="61" t="n">
        <f aca="false">Q438/SUM($O438:$AF438)*$M438</f>
        <v>4.88372093023256</v>
      </c>
      <c r="AJ438" s="43" t="n">
        <f aca="false">R438/SUM($O438:$AF438)*$M438</f>
        <v>0</v>
      </c>
      <c r="AK438" s="43" t="n">
        <f aca="false">S438/SUM($O438:$AF438)*$M438</f>
        <v>0</v>
      </c>
      <c r="AL438" s="43" t="n">
        <f aca="false">T438/SUM($O438:$AF438)*$M438</f>
        <v>0</v>
      </c>
      <c r="AM438" s="43" t="n">
        <f aca="false">U438/SUM($O438:$AF438)*$M438</f>
        <v>0</v>
      </c>
      <c r="AN438" s="43" t="n">
        <f aca="false">V438/SUM($O438:$AF438)*$M438</f>
        <v>0</v>
      </c>
      <c r="AO438" s="43" t="n">
        <f aca="false">W438/SUM($O438:$AF438)*$M438</f>
        <v>0</v>
      </c>
      <c r="AP438" s="43" t="n">
        <f aca="false">X438/SUM($O438:$AF438)*$M438</f>
        <v>0</v>
      </c>
      <c r="AQ438" s="43" t="n">
        <f aca="false">Y438/SUM($O438:$AF438)*$M438</f>
        <v>0</v>
      </c>
      <c r="AR438" s="44" t="n">
        <f aca="false">Z438/SUM($O438:$AF438)*$M438</f>
        <v>205.116279069767</v>
      </c>
      <c r="AS438" s="43" t="n">
        <f aca="false">AA438/SUM($O438:$AF438)*$M438</f>
        <v>0</v>
      </c>
      <c r="AT438" s="43" t="n">
        <f aca="false">AB438/SUM($O438:$AF438)*$M438</f>
        <v>0</v>
      </c>
      <c r="AU438" s="43" t="n">
        <f aca="false">AC438/SUM($O438:$AF438)*$M438</f>
        <v>0</v>
      </c>
      <c r="AV438" s="43" t="n">
        <f aca="false">AD438/SUM($O438:$AF438)*$M438</f>
        <v>0</v>
      </c>
      <c r="AW438" s="43" t="n">
        <f aca="false">AE438/SUM($O438:$AF438)*$M438</f>
        <v>0</v>
      </c>
      <c r="AX438" s="45" t="n">
        <f aca="false">AF438/SUM($O438:$AF438)*$M438</f>
        <v>0</v>
      </c>
    </row>
    <row r="439" s="84" customFormat="true" ht="14.25" hidden="false" customHeight="false" outlineLevel="0" collapsed="false">
      <c r="A439" s="78" t="s">
        <v>28</v>
      </c>
      <c r="B439" s="38" t="s">
        <v>159</v>
      </c>
      <c r="C439" s="38" t="s">
        <v>493</v>
      </c>
      <c r="D439" s="79" t="s">
        <v>494</v>
      </c>
      <c r="E439" s="80" t="n">
        <v>48</v>
      </c>
      <c r="F439" s="81" t="s">
        <v>470</v>
      </c>
      <c r="G439" s="82" t="s">
        <v>61</v>
      </c>
      <c r="H439" s="83" t="n">
        <v>3</v>
      </c>
      <c r="I439" s="83"/>
      <c r="J439" s="83" t="n">
        <v>70</v>
      </c>
      <c r="K439" s="82" t="n">
        <f aca="false">H439*J439</f>
        <v>210</v>
      </c>
      <c r="L439" s="82" t="n">
        <f aca="false">I439*J439/2</f>
        <v>0</v>
      </c>
      <c r="M439" s="81" t="n">
        <f aca="false">SUM(K439:L439)</f>
        <v>210</v>
      </c>
      <c r="N439" s="40"/>
      <c r="O439" s="37"/>
      <c r="P439" s="38"/>
      <c r="Q439" s="38" t="n">
        <v>1</v>
      </c>
      <c r="R439" s="38"/>
      <c r="S439" s="60"/>
      <c r="T439" s="38"/>
      <c r="U439" s="60"/>
      <c r="V439" s="38"/>
      <c r="W439" s="38"/>
      <c r="X439" s="38"/>
      <c r="Y439" s="38"/>
      <c r="Z439" s="39" t="n">
        <v>42</v>
      </c>
      <c r="AA439" s="38"/>
      <c r="AB439" s="38"/>
      <c r="AC439" s="40"/>
      <c r="AD439" s="40"/>
      <c r="AE439" s="40"/>
      <c r="AF439" s="41"/>
      <c r="AG439" s="42" t="n">
        <f aca="false">O439/SUM($O439:$AF439)*$M439</f>
        <v>0</v>
      </c>
      <c r="AH439" s="43" t="n">
        <f aca="false">P439/SUM($O439:$AF439)*$M439</f>
        <v>0</v>
      </c>
      <c r="AI439" s="61" t="n">
        <f aca="false">Q439/SUM($O439:$AF439)*$M439</f>
        <v>4.88372093023256</v>
      </c>
      <c r="AJ439" s="43" t="n">
        <f aca="false">R439/SUM($O439:$AF439)*$M439</f>
        <v>0</v>
      </c>
      <c r="AK439" s="43" t="n">
        <f aca="false">S439/SUM($O439:$AF439)*$M439</f>
        <v>0</v>
      </c>
      <c r="AL439" s="43" t="n">
        <f aca="false">T439/SUM($O439:$AF439)*$M439</f>
        <v>0</v>
      </c>
      <c r="AM439" s="43" t="n">
        <f aca="false">U439/SUM($O439:$AF439)*$M439</f>
        <v>0</v>
      </c>
      <c r="AN439" s="43" t="n">
        <f aca="false">V439/SUM($O439:$AF439)*$M439</f>
        <v>0</v>
      </c>
      <c r="AO439" s="43" t="n">
        <f aca="false">W439/SUM($O439:$AF439)*$M439</f>
        <v>0</v>
      </c>
      <c r="AP439" s="43" t="n">
        <f aca="false">X439/SUM($O439:$AF439)*$M439</f>
        <v>0</v>
      </c>
      <c r="AQ439" s="43" t="n">
        <f aca="false">Y439/SUM($O439:$AF439)*$M439</f>
        <v>0</v>
      </c>
      <c r="AR439" s="44" t="n">
        <f aca="false">Z439/SUM($O439:$AF439)*$M439</f>
        <v>205.116279069767</v>
      </c>
      <c r="AS439" s="43" t="n">
        <f aca="false">AA439/SUM($O439:$AF439)*$M439</f>
        <v>0</v>
      </c>
      <c r="AT439" s="43" t="n">
        <f aca="false">AB439/SUM($O439:$AF439)*$M439</f>
        <v>0</v>
      </c>
      <c r="AU439" s="43" t="n">
        <f aca="false">AC439/SUM($O439:$AF439)*$M439</f>
        <v>0</v>
      </c>
      <c r="AV439" s="43" t="n">
        <f aca="false">AD439/SUM($O439:$AF439)*$M439</f>
        <v>0</v>
      </c>
      <c r="AW439" s="43" t="n">
        <f aca="false">AE439/SUM($O439:$AF439)*$M439</f>
        <v>0</v>
      </c>
      <c r="AX439" s="45" t="n">
        <f aca="false">AF439/SUM($O439:$AF439)*$M439</f>
        <v>0</v>
      </c>
    </row>
    <row r="440" s="84" customFormat="true" ht="14.25" hidden="false" customHeight="false" outlineLevel="0" collapsed="false">
      <c r="A440" s="78" t="s">
        <v>28</v>
      </c>
      <c r="B440" s="38" t="s">
        <v>159</v>
      </c>
      <c r="C440" s="38" t="s">
        <v>493</v>
      </c>
      <c r="D440" s="79" t="s">
        <v>494</v>
      </c>
      <c r="E440" s="80" t="n">
        <v>48</v>
      </c>
      <c r="F440" s="81" t="s">
        <v>469</v>
      </c>
      <c r="G440" s="82" t="s">
        <v>61</v>
      </c>
      <c r="H440" s="83" t="n">
        <v>3</v>
      </c>
      <c r="I440" s="83"/>
      <c r="J440" s="83" t="n">
        <v>70</v>
      </c>
      <c r="K440" s="82" t="n">
        <f aca="false">H440*J440</f>
        <v>210</v>
      </c>
      <c r="L440" s="82" t="n">
        <f aca="false">I440*J440/2</f>
        <v>0</v>
      </c>
      <c r="M440" s="81" t="n">
        <f aca="false">SUM(K440:L440)</f>
        <v>210</v>
      </c>
      <c r="N440" s="40"/>
      <c r="O440" s="37"/>
      <c r="P440" s="38"/>
      <c r="Q440" s="38" t="n">
        <v>1</v>
      </c>
      <c r="R440" s="38"/>
      <c r="S440" s="60"/>
      <c r="T440" s="38"/>
      <c r="U440" s="60"/>
      <c r="V440" s="38"/>
      <c r="W440" s="38"/>
      <c r="X440" s="38"/>
      <c r="Y440" s="38"/>
      <c r="Z440" s="39" t="n">
        <v>42</v>
      </c>
      <c r="AA440" s="38"/>
      <c r="AB440" s="38"/>
      <c r="AC440" s="40"/>
      <c r="AD440" s="40"/>
      <c r="AE440" s="40"/>
      <c r="AF440" s="41"/>
      <c r="AG440" s="42" t="n">
        <f aca="false">O440/SUM($O440:$AF440)*$M440</f>
        <v>0</v>
      </c>
      <c r="AH440" s="43" t="n">
        <f aca="false">P440/SUM($O440:$AF440)*$M440</f>
        <v>0</v>
      </c>
      <c r="AI440" s="61" t="n">
        <f aca="false">Q440/SUM($O440:$AF440)*$M440</f>
        <v>4.88372093023256</v>
      </c>
      <c r="AJ440" s="43" t="n">
        <f aca="false">R440/SUM($O440:$AF440)*$M440</f>
        <v>0</v>
      </c>
      <c r="AK440" s="43" t="n">
        <f aca="false">S440/SUM($O440:$AF440)*$M440</f>
        <v>0</v>
      </c>
      <c r="AL440" s="43" t="n">
        <f aca="false">T440/SUM($O440:$AF440)*$M440</f>
        <v>0</v>
      </c>
      <c r="AM440" s="43" t="n">
        <f aca="false">U440/SUM($O440:$AF440)*$M440</f>
        <v>0</v>
      </c>
      <c r="AN440" s="43" t="n">
        <f aca="false">V440/SUM($O440:$AF440)*$M440</f>
        <v>0</v>
      </c>
      <c r="AO440" s="43" t="n">
        <f aca="false">W440/SUM($O440:$AF440)*$M440</f>
        <v>0</v>
      </c>
      <c r="AP440" s="43" t="n">
        <f aca="false">X440/SUM($O440:$AF440)*$M440</f>
        <v>0</v>
      </c>
      <c r="AQ440" s="43" t="n">
        <f aca="false">Y440/SUM($O440:$AF440)*$M440</f>
        <v>0</v>
      </c>
      <c r="AR440" s="44" t="n">
        <f aca="false">Z440/SUM($O440:$AF440)*$M440</f>
        <v>205.116279069767</v>
      </c>
      <c r="AS440" s="43" t="n">
        <f aca="false">AA440/SUM($O440:$AF440)*$M440</f>
        <v>0</v>
      </c>
      <c r="AT440" s="43" t="n">
        <f aca="false">AB440/SUM($O440:$AF440)*$M440</f>
        <v>0</v>
      </c>
      <c r="AU440" s="43" t="n">
        <f aca="false">AC440/SUM($O440:$AF440)*$M440</f>
        <v>0</v>
      </c>
      <c r="AV440" s="43" t="n">
        <f aca="false">AD440/SUM($O440:$AF440)*$M440</f>
        <v>0</v>
      </c>
      <c r="AW440" s="43" t="n">
        <f aca="false">AE440/SUM($O440:$AF440)*$M440</f>
        <v>0</v>
      </c>
      <c r="AX440" s="45" t="n">
        <f aca="false">AF440/SUM($O440:$AF440)*$M440</f>
        <v>0</v>
      </c>
    </row>
    <row r="441" s="84" customFormat="true" ht="14.25" hidden="false" customHeight="false" outlineLevel="0" collapsed="false">
      <c r="A441" s="78" t="s">
        <v>28</v>
      </c>
      <c r="B441" s="38" t="s">
        <v>159</v>
      </c>
      <c r="C441" s="38" t="s">
        <v>493</v>
      </c>
      <c r="D441" s="79" t="s">
        <v>494</v>
      </c>
      <c r="E441" s="80" t="n">
        <v>48</v>
      </c>
      <c r="F441" s="81" t="s">
        <v>495</v>
      </c>
      <c r="G441" s="82" t="s">
        <v>61</v>
      </c>
      <c r="H441" s="83" t="n">
        <v>3</v>
      </c>
      <c r="I441" s="83"/>
      <c r="J441" s="83" t="n">
        <v>70</v>
      </c>
      <c r="K441" s="82" t="n">
        <f aca="false">H441*J441</f>
        <v>210</v>
      </c>
      <c r="L441" s="82" t="n">
        <f aca="false">I441*J441/2</f>
        <v>0</v>
      </c>
      <c r="M441" s="81" t="n">
        <f aca="false">SUM(K441:L441)</f>
        <v>210</v>
      </c>
      <c r="N441" s="40"/>
      <c r="O441" s="37"/>
      <c r="P441" s="38"/>
      <c r="Q441" s="38" t="n">
        <v>1</v>
      </c>
      <c r="R441" s="38"/>
      <c r="S441" s="60"/>
      <c r="T441" s="38"/>
      <c r="U441" s="60"/>
      <c r="V441" s="38"/>
      <c r="W441" s="38"/>
      <c r="X441" s="38"/>
      <c r="Y441" s="38"/>
      <c r="Z441" s="39" t="n">
        <v>42</v>
      </c>
      <c r="AA441" s="38"/>
      <c r="AB441" s="38"/>
      <c r="AC441" s="40"/>
      <c r="AD441" s="40"/>
      <c r="AE441" s="40"/>
      <c r="AF441" s="41"/>
      <c r="AG441" s="42" t="n">
        <f aca="false">O441/SUM($O441:$AF441)*$M441</f>
        <v>0</v>
      </c>
      <c r="AH441" s="43" t="n">
        <f aca="false">P441/SUM($O441:$AF441)*$M441</f>
        <v>0</v>
      </c>
      <c r="AI441" s="61" t="n">
        <f aca="false">Q441/SUM($O441:$AF441)*$M441</f>
        <v>4.88372093023256</v>
      </c>
      <c r="AJ441" s="43" t="n">
        <f aca="false">R441/SUM($O441:$AF441)*$M441</f>
        <v>0</v>
      </c>
      <c r="AK441" s="43" t="n">
        <f aca="false">S441/SUM($O441:$AF441)*$M441</f>
        <v>0</v>
      </c>
      <c r="AL441" s="43" t="n">
        <f aca="false">T441/SUM($O441:$AF441)*$M441</f>
        <v>0</v>
      </c>
      <c r="AM441" s="43" t="n">
        <f aca="false">U441/SUM($O441:$AF441)*$M441</f>
        <v>0</v>
      </c>
      <c r="AN441" s="43" t="n">
        <f aca="false">V441/SUM($O441:$AF441)*$M441</f>
        <v>0</v>
      </c>
      <c r="AO441" s="43" t="n">
        <f aca="false">W441/SUM($O441:$AF441)*$M441</f>
        <v>0</v>
      </c>
      <c r="AP441" s="43" t="n">
        <f aca="false">X441/SUM($O441:$AF441)*$M441</f>
        <v>0</v>
      </c>
      <c r="AQ441" s="43" t="n">
        <f aca="false">Y441/SUM($O441:$AF441)*$M441</f>
        <v>0</v>
      </c>
      <c r="AR441" s="44" t="n">
        <f aca="false">Z441/SUM($O441:$AF441)*$M441</f>
        <v>205.116279069767</v>
      </c>
      <c r="AS441" s="43" t="n">
        <f aca="false">AA441/SUM($O441:$AF441)*$M441</f>
        <v>0</v>
      </c>
      <c r="AT441" s="43" t="n">
        <f aca="false">AB441/SUM($O441:$AF441)*$M441</f>
        <v>0</v>
      </c>
      <c r="AU441" s="43" t="n">
        <f aca="false">AC441/SUM($O441:$AF441)*$M441</f>
        <v>0</v>
      </c>
      <c r="AV441" s="43" t="n">
        <f aca="false">AD441/SUM($O441:$AF441)*$M441</f>
        <v>0</v>
      </c>
      <c r="AW441" s="43" t="n">
        <f aca="false">AE441/SUM($O441:$AF441)*$M441</f>
        <v>0</v>
      </c>
      <c r="AX441" s="45" t="n">
        <f aca="false">AF441/SUM($O441:$AF441)*$M441</f>
        <v>0</v>
      </c>
    </row>
    <row r="442" s="84" customFormat="true" ht="14.25" hidden="false" customHeight="false" outlineLevel="0" collapsed="false">
      <c r="A442" s="78" t="s">
        <v>28</v>
      </c>
      <c r="B442" s="38" t="s">
        <v>159</v>
      </c>
      <c r="C442" s="38" t="s">
        <v>493</v>
      </c>
      <c r="D442" s="79" t="s">
        <v>494</v>
      </c>
      <c r="E442" s="80" t="n">
        <v>48</v>
      </c>
      <c r="F442" s="81" t="s">
        <v>496</v>
      </c>
      <c r="G442" s="82" t="s">
        <v>57</v>
      </c>
      <c r="H442" s="83" t="n">
        <v>4</v>
      </c>
      <c r="I442" s="83"/>
      <c r="J442" s="83" t="n">
        <v>70</v>
      </c>
      <c r="K442" s="82" t="n">
        <f aca="false">H442*J442</f>
        <v>280</v>
      </c>
      <c r="L442" s="82" t="n">
        <f aca="false">I442*J442/2</f>
        <v>0</v>
      </c>
      <c r="M442" s="81" t="n">
        <f aca="false">SUM(K442:L442)</f>
        <v>280</v>
      </c>
      <c r="N442" s="40"/>
      <c r="O442" s="37"/>
      <c r="P442" s="38"/>
      <c r="Q442" s="38" t="n">
        <v>1</v>
      </c>
      <c r="R442" s="38"/>
      <c r="S442" s="60"/>
      <c r="T442" s="38"/>
      <c r="U442" s="60"/>
      <c r="V442" s="38"/>
      <c r="W442" s="38"/>
      <c r="X442" s="38"/>
      <c r="Y442" s="38"/>
      <c r="Z442" s="39" t="n">
        <v>42</v>
      </c>
      <c r="AA442" s="38"/>
      <c r="AB442" s="38"/>
      <c r="AC442" s="40"/>
      <c r="AD442" s="40"/>
      <c r="AE442" s="40"/>
      <c r="AF442" s="41"/>
      <c r="AG442" s="42" t="n">
        <f aca="false">O442/SUM($O442:$AF442)*$M442</f>
        <v>0</v>
      </c>
      <c r="AH442" s="43" t="n">
        <f aca="false">P442/SUM($O442:$AF442)*$M442</f>
        <v>0</v>
      </c>
      <c r="AI442" s="61" t="n">
        <f aca="false">Q442/SUM($O442:$AF442)*$M442</f>
        <v>6.51162790697674</v>
      </c>
      <c r="AJ442" s="43" t="n">
        <f aca="false">R442/SUM($O442:$AF442)*$M442</f>
        <v>0</v>
      </c>
      <c r="AK442" s="43" t="n">
        <f aca="false">S442/SUM($O442:$AF442)*$M442</f>
        <v>0</v>
      </c>
      <c r="AL442" s="43" t="n">
        <f aca="false">T442/SUM($O442:$AF442)*$M442</f>
        <v>0</v>
      </c>
      <c r="AM442" s="43" t="n">
        <f aca="false">U442/SUM($O442:$AF442)*$M442</f>
        <v>0</v>
      </c>
      <c r="AN442" s="43" t="n">
        <f aca="false">V442/SUM($O442:$AF442)*$M442</f>
        <v>0</v>
      </c>
      <c r="AO442" s="43" t="n">
        <f aca="false">W442/SUM($O442:$AF442)*$M442</f>
        <v>0</v>
      </c>
      <c r="AP442" s="43" t="n">
        <f aca="false">X442/SUM($O442:$AF442)*$M442</f>
        <v>0</v>
      </c>
      <c r="AQ442" s="43" t="n">
        <f aca="false">Y442/SUM($O442:$AF442)*$M442</f>
        <v>0</v>
      </c>
      <c r="AR442" s="44" t="n">
        <f aca="false">Z442/SUM($O442:$AF442)*$M442</f>
        <v>273.488372093023</v>
      </c>
      <c r="AS442" s="43" t="n">
        <f aca="false">AA442/SUM($O442:$AF442)*$M442</f>
        <v>0</v>
      </c>
      <c r="AT442" s="43" t="n">
        <f aca="false">AB442/SUM($O442:$AF442)*$M442</f>
        <v>0</v>
      </c>
      <c r="AU442" s="43" t="n">
        <f aca="false">AC442/SUM($O442:$AF442)*$M442</f>
        <v>0</v>
      </c>
      <c r="AV442" s="43" t="n">
        <f aca="false">AD442/SUM($O442:$AF442)*$M442</f>
        <v>0</v>
      </c>
      <c r="AW442" s="43" t="n">
        <f aca="false">AE442/SUM($O442:$AF442)*$M442</f>
        <v>0</v>
      </c>
      <c r="AX442" s="45" t="n">
        <f aca="false">AF442/SUM($O442:$AF442)*$M442</f>
        <v>0</v>
      </c>
    </row>
    <row r="443" s="84" customFormat="true" ht="14.25" hidden="false" customHeight="false" outlineLevel="0" collapsed="false">
      <c r="A443" s="78" t="s">
        <v>28</v>
      </c>
      <c r="B443" s="38" t="s">
        <v>159</v>
      </c>
      <c r="C443" s="38" t="s">
        <v>493</v>
      </c>
      <c r="D443" s="79" t="s">
        <v>494</v>
      </c>
      <c r="E443" s="80" t="n">
        <v>48</v>
      </c>
      <c r="F443" s="81" t="s">
        <v>471</v>
      </c>
      <c r="G443" s="82" t="s">
        <v>61</v>
      </c>
      <c r="H443" s="83" t="n">
        <v>4</v>
      </c>
      <c r="I443" s="83"/>
      <c r="J443" s="83" t="n">
        <v>70</v>
      </c>
      <c r="K443" s="82" t="n">
        <f aca="false">H443*J443</f>
        <v>280</v>
      </c>
      <c r="L443" s="82" t="n">
        <f aca="false">I443*J443/2</f>
        <v>0</v>
      </c>
      <c r="M443" s="81" t="n">
        <f aca="false">SUM(K443:L443)</f>
        <v>280</v>
      </c>
      <c r="N443" s="40"/>
      <c r="O443" s="37"/>
      <c r="P443" s="38"/>
      <c r="Q443" s="38" t="n">
        <v>1</v>
      </c>
      <c r="R443" s="38"/>
      <c r="S443" s="60"/>
      <c r="T443" s="38"/>
      <c r="U443" s="60"/>
      <c r="V443" s="38"/>
      <c r="W443" s="38"/>
      <c r="X443" s="38"/>
      <c r="Y443" s="38"/>
      <c r="Z443" s="39" t="n">
        <v>42</v>
      </c>
      <c r="AA443" s="38"/>
      <c r="AB443" s="38"/>
      <c r="AC443" s="40"/>
      <c r="AD443" s="40"/>
      <c r="AE443" s="40"/>
      <c r="AF443" s="41"/>
      <c r="AG443" s="42" t="n">
        <f aca="false">O443/SUM($O443:$AF443)*$M443</f>
        <v>0</v>
      </c>
      <c r="AH443" s="43" t="n">
        <f aca="false">P443/SUM($O443:$AF443)*$M443</f>
        <v>0</v>
      </c>
      <c r="AI443" s="61" t="n">
        <f aca="false">Q443/SUM($O443:$AF443)*$M443</f>
        <v>6.51162790697674</v>
      </c>
      <c r="AJ443" s="43" t="n">
        <f aca="false">R443/SUM($O443:$AF443)*$M443</f>
        <v>0</v>
      </c>
      <c r="AK443" s="43" t="n">
        <f aca="false">S443/SUM($O443:$AF443)*$M443</f>
        <v>0</v>
      </c>
      <c r="AL443" s="43" t="n">
        <f aca="false">T443/SUM($O443:$AF443)*$M443</f>
        <v>0</v>
      </c>
      <c r="AM443" s="43" t="n">
        <f aca="false">U443/SUM($O443:$AF443)*$M443</f>
        <v>0</v>
      </c>
      <c r="AN443" s="43" t="n">
        <f aca="false">V443/SUM($O443:$AF443)*$M443</f>
        <v>0</v>
      </c>
      <c r="AO443" s="43" t="n">
        <f aca="false">W443/SUM($O443:$AF443)*$M443</f>
        <v>0</v>
      </c>
      <c r="AP443" s="43" t="n">
        <f aca="false">X443/SUM($O443:$AF443)*$M443</f>
        <v>0</v>
      </c>
      <c r="AQ443" s="43" t="n">
        <f aca="false">Y443/SUM($O443:$AF443)*$M443</f>
        <v>0</v>
      </c>
      <c r="AR443" s="44" t="n">
        <f aca="false">Z443/SUM($O443:$AF443)*$M443</f>
        <v>273.488372093023</v>
      </c>
      <c r="AS443" s="43" t="n">
        <f aca="false">AA443/SUM($O443:$AF443)*$M443</f>
        <v>0</v>
      </c>
      <c r="AT443" s="43" t="n">
        <f aca="false">AB443/SUM($O443:$AF443)*$M443</f>
        <v>0</v>
      </c>
      <c r="AU443" s="43" t="n">
        <f aca="false">AC443/SUM($O443:$AF443)*$M443</f>
        <v>0</v>
      </c>
      <c r="AV443" s="43" t="n">
        <f aca="false">AD443/SUM($O443:$AF443)*$M443</f>
        <v>0</v>
      </c>
      <c r="AW443" s="43" t="n">
        <f aca="false">AE443/SUM($O443:$AF443)*$M443</f>
        <v>0</v>
      </c>
      <c r="AX443" s="45" t="n">
        <f aca="false">AF443/SUM($O443:$AF443)*$M443</f>
        <v>0</v>
      </c>
    </row>
    <row r="444" s="84" customFormat="true" ht="14.25" hidden="false" customHeight="false" outlineLevel="0" collapsed="false">
      <c r="A444" s="78" t="s">
        <v>28</v>
      </c>
      <c r="B444" s="38" t="s">
        <v>159</v>
      </c>
      <c r="C444" s="38" t="s">
        <v>493</v>
      </c>
      <c r="D444" s="79" t="s">
        <v>494</v>
      </c>
      <c r="E444" s="80" t="n">
        <v>48</v>
      </c>
      <c r="F444" s="81" t="s">
        <v>497</v>
      </c>
      <c r="G444" s="82" t="s">
        <v>153</v>
      </c>
      <c r="H444" s="83" t="n">
        <v>4</v>
      </c>
      <c r="I444" s="83"/>
      <c r="J444" s="83" t="n">
        <v>70</v>
      </c>
      <c r="K444" s="82" t="n">
        <f aca="false">H444*J444</f>
        <v>280</v>
      </c>
      <c r="L444" s="82" t="n">
        <f aca="false">I444*J444/2</f>
        <v>0</v>
      </c>
      <c r="M444" s="81" t="n">
        <f aca="false">SUM(K444:L444)</f>
        <v>280</v>
      </c>
      <c r="N444" s="40"/>
      <c r="O444" s="37"/>
      <c r="P444" s="38"/>
      <c r="Q444" s="38" t="n">
        <v>1</v>
      </c>
      <c r="R444" s="38"/>
      <c r="S444" s="60"/>
      <c r="T444" s="38"/>
      <c r="U444" s="60"/>
      <c r="V444" s="38"/>
      <c r="W444" s="38"/>
      <c r="X444" s="38"/>
      <c r="Y444" s="38"/>
      <c r="Z444" s="39" t="n">
        <v>42</v>
      </c>
      <c r="AA444" s="38"/>
      <c r="AB444" s="38"/>
      <c r="AC444" s="40"/>
      <c r="AD444" s="40"/>
      <c r="AE444" s="40"/>
      <c r="AF444" s="41"/>
      <c r="AG444" s="42" t="n">
        <f aca="false">O444/SUM($O444:$AF444)*$M444</f>
        <v>0</v>
      </c>
      <c r="AH444" s="43" t="n">
        <f aca="false">P444/SUM($O444:$AF444)*$M444</f>
        <v>0</v>
      </c>
      <c r="AI444" s="61" t="n">
        <f aca="false">Q444/SUM($O444:$AF444)*$M444</f>
        <v>6.51162790697674</v>
      </c>
      <c r="AJ444" s="43" t="n">
        <f aca="false">R444/SUM($O444:$AF444)*$M444</f>
        <v>0</v>
      </c>
      <c r="AK444" s="43" t="n">
        <f aca="false">S444/SUM($O444:$AF444)*$M444</f>
        <v>0</v>
      </c>
      <c r="AL444" s="43" t="n">
        <f aca="false">T444/SUM($O444:$AF444)*$M444</f>
        <v>0</v>
      </c>
      <c r="AM444" s="43" t="n">
        <f aca="false">U444/SUM($O444:$AF444)*$M444</f>
        <v>0</v>
      </c>
      <c r="AN444" s="43" t="n">
        <f aca="false">V444/SUM($O444:$AF444)*$M444</f>
        <v>0</v>
      </c>
      <c r="AO444" s="43" t="n">
        <f aca="false">W444/SUM($O444:$AF444)*$M444</f>
        <v>0</v>
      </c>
      <c r="AP444" s="43" t="n">
        <f aca="false">X444/SUM($O444:$AF444)*$M444</f>
        <v>0</v>
      </c>
      <c r="AQ444" s="43" t="n">
        <f aca="false">Y444/SUM($O444:$AF444)*$M444</f>
        <v>0</v>
      </c>
      <c r="AR444" s="44" t="n">
        <f aca="false">Z444/SUM($O444:$AF444)*$M444</f>
        <v>273.488372093023</v>
      </c>
      <c r="AS444" s="43" t="n">
        <f aca="false">AA444/SUM($O444:$AF444)*$M444</f>
        <v>0</v>
      </c>
      <c r="AT444" s="43" t="n">
        <f aca="false">AB444/SUM($O444:$AF444)*$M444</f>
        <v>0</v>
      </c>
      <c r="AU444" s="43" t="n">
        <f aca="false">AC444/SUM($O444:$AF444)*$M444</f>
        <v>0</v>
      </c>
      <c r="AV444" s="43" t="n">
        <f aca="false">AD444/SUM($O444:$AF444)*$M444</f>
        <v>0</v>
      </c>
      <c r="AW444" s="43" t="n">
        <f aca="false">AE444/SUM($O444:$AF444)*$M444</f>
        <v>0</v>
      </c>
      <c r="AX444" s="45" t="n">
        <f aca="false">AF444/SUM($O444:$AF444)*$M444</f>
        <v>0</v>
      </c>
    </row>
    <row r="445" s="84" customFormat="true" ht="14.25" hidden="false" customHeight="false" outlineLevel="0" collapsed="false">
      <c r="A445" s="78" t="s">
        <v>28</v>
      </c>
      <c r="B445" s="38" t="s">
        <v>159</v>
      </c>
      <c r="C445" s="38" t="s">
        <v>493</v>
      </c>
      <c r="D445" s="79" t="s">
        <v>494</v>
      </c>
      <c r="E445" s="80" t="n">
        <v>48</v>
      </c>
      <c r="F445" s="81" t="s">
        <v>468</v>
      </c>
      <c r="G445" s="82" t="s">
        <v>57</v>
      </c>
      <c r="H445" s="83" t="n">
        <v>4</v>
      </c>
      <c r="I445" s="83"/>
      <c r="J445" s="83" t="n">
        <v>70</v>
      </c>
      <c r="K445" s="82" t="n">
        <f aca="false">H445*J445</f>
        <v>280</v>
      </c>
      <c r="L445" s="82" t="n">
        <f aca="false">I445*J445/2</f>
        <v>0</v>
      </c>
      <c r="M445" s="81" t="n">
        <f aca="false">SUM(K445:L445)</f>
        <v>280</v>
      </c>
      <c r="N445" s="40"/>
      <c r="O445" s="37"/>
      <c r="P445" s="38"/>
      <c r="Q445" s="38" t="n">
        <v>1</v>
      </c>
      <c r="R445" s="38"/>
      <c r="S445" s="60"/>
      <c r="T445" s="38"/>
      <c r="U445" s="60"/>
      <c r="V445" s="38"/>
      <c r="W445" s="38"/>
      <c r="X445" s="38"/>
      <c r="Y445" s="38"/>
      <c r="Z445" s="39" t="n">
        <v>42</v>
      </c>
      <c r="AA445" s="38"/>
      <c r="AB445" s="38"/>
      <c r="AC445" s="40"/>
      <c r="AD445" s="40"/>
      <c r="AE445" s="40"/>
      <c r="AF445" s="41"/>
      <c r="AG445" s="42" t="n">
        <f aca="false">O445/SUM($O445:$AF445)*$M445</f>
        <v>0</v>
      </c>
      <c r="AH445" s="43" t="n">
        <f aca="false">P445/SUM($O445:$AF445)*$M445</f>
        <v>0</v>
      </c>
      <c r="AI445" s="61" t="n">
        <f aca="false">Q445/SUM($O445:$AF445)*$M445</f>
        <v>6.51162790697674</v>
      </c>
      <c r="AJ445" s="43" t="n">
        <f aca="false">R445/SUM($O445:$AF445)*$M445</f>
        <v>0</v>
      </c>
      <c r="AK445" s="43" t="n">
        <f aca="false">S445/SUM($O445:$AF445)*$M445</f>
        <v>0</v>
      </c>
      <c r="AL445" s="43" t="n">
        <f aca="false">T445/SUM($O445:$AF445)*$M445</f>
        <v>0</v>
      </c>
      <c r="AM445" s="43" t="n">
        <f aca="false">U445/SUM($O445:$AF445)*$M445</f>
        <v>0</v>
      </c>
      <c r="AN445" s="43" t="n">
        <f aca="false">V445/SUM($O445:$AF445)*$M445</f>
        <v>0</v>
      </c>
      <c r="AO445" s="43" t="n">
        <f aca="false">W445/SUM($O445:$AF445)*$M445</f>
        <v>0</v>
      </c>
      <c r="AP445" s="43" t="n">
        <f aca="false">X445/SUM($O445:$AF445)*$M445</f>
        <v>0</v>
      </c>
      <c r="AQ445" s="43" t="n">
        <f aca="false">Y445/SUM($O445:$AF445)*$M445</f>
        <v>0</v>
      </c>
      <c r="AR445" s="44" t="n">
        <f aca="false">Z445/SUM($O445:$AF445)*$M445</f>
        <v>273.488372093023</v>
      </c>
      <c r="AS445" s="43" t="n">
        <f aca="false">AA445/SUM($O445:$AF445)*$M445</f>
        <v>0</v>
      </c>
      <c r="AT445" s="43" t="n">
        <f aca="false">AB445/SUM($O445:$AF445)*$M445</f>
        <v>0</v>
      </c>
      <c r="AU445" s="43" t="n">
        <f aca="false">AC445/SUM($O445:$AF445)*$M445</f>
        <v>0</v>
      </c>
      <c r="AV445" s="43" t="n">
        <f aca="false">AD445/SUM($O445:$AF445)*$M445</f>
        <v>0</v>
      </c>
      <c r="AW445" s="43" t="n">
        <f aca="false">AE445/SUM($O445:$AF445)*$M445</f>
        <v>0</v>
      </c>
      <c r="AX445" s="45" t="n">
        <f aca="false">AF445/SUM($O445:$AF445)*$M445</f>
        <v>0</v>
      </c>
    </row>
    <row r="446" s="84" customFormat="true" ht="14.25" hidden="false" customHeight="false" outlineLevel="0" collapsed="false">
      <c r="A446" s="78" t="s">
        <v>28</v>
      </c>
      <c r="B446" s="38" t="s">
        <v>159</v>
      </c>
      <c r="C446" s="38" t="s">
        <v>493</v>
      </c>
      <c r="D446" s="79" t="s">
        <v>494</v>
      </c>
      <c r="E446" s="80" t="n">
        <v>48</v>
      </c>
      <c r="F446" s="81" t="s">
        <v>498</v>
      </c>
      <c r="G446" s="82" t="s">
        <v>63</v>
      </c>
      <c r="H446" s="83" t="n">
        <v>4</v>
      </c>
      <c r="I446" s="83"/>
      <c r="J446" s="83" t="n">
        <v>60</v>
      </c>
      <c r="K446" s="82" t="n">
        <f aca="false">H446*J446</f>
        <v>240</v>
      </c>
      <c r="L446" s="82" t="n">
        <f aca="false">I446*J446/2</f>
        <v>0</v>
      </c>
      <c r="M446" s="81" t="n">
        <f aca="false">SUM(K446:L446)</f>
        <v>240</v>
      </c>
      <c r="N446" s="40"/>
      <c r="O446" s="37"/>
      <c r="P446" s="38"/>
      <c r="Q446" s="38" t="n">
        <v>1</v>
      </c>
      <c r="R446" s="38"/>
      <c r="S446" s="60"/>
      <c r="T446" s="38"/>
      <c r="U446" s="60"/>
      <c r="V446" s="38"/>
      <c r="W446" s="38"/>
      <c r="X446" s="38"/>
      <c r="Y446" s="38"/>
      <c r="Z446" s="39" t="n">
        <v>42</v>
      </c>
      <c r="AA446" s="38"/>
      <c r="AB446" s="38"/>
      <c r="AC446" s="40"/>
      <c r="AD446" s="40"/>
      <c r="AE446" s="40"/>
      <c r="AF446" s="41"/>
      <c r="AG446" s="42" t="n">
        <f aca="false">O446/SUM($O446:$AF446)*$M446</f>
        <v>0</v>
      </c>
      <c r="AH446" s="43" t="n">
        <f aca="false">P446/SUM($O446:$AF446)*$M446</f>
        <v>0</v>
      </c>
      <c r="AI446" s="61" t="n">
        <f aca="false">Q446/SUM($O446:$AF446)*$M446</f>
        <v>5.58139534883721</v>
      </c>
      <c r="AJ446" s="43" t="n">
        <f aca="false">R446/SUM($O446:$AF446)*$M446</f>
        <v>0</v>
      </c>
      <c r="AK446" s="43" t="n">
        <f aca="false">S446/SUM($O446:$AF446)*$M446</f>
        <v>0</v>
      </c>
      <c r="AL446" s="43" t="n">
        <f aca="false">T446/SUM($O446:$AF446)*$M446</f>
        <v>0</v>
      </c>
      <c r="AM446" s="43" t="n">
        <f aca="false">U446/SUM($O446:$AF446)*$M446</f>
        <v>0</v>
      </c>
      <c r="AN446" s="43" t="n">
        <f aca="false">V446/SUM($O446:$AF446)*$M446</f>
        <v>0</v>
      </c>
      <c r="AO446" s="43" t="n">
        <f aca="false">W446/SUM($O446:$AF446)*$M446</f>
        <v>0</v>
      </c>
      <c r="AP446" s="43" t="n">
        <f aca="false">X446/SUM($O446:$AF446)*$M446</f>
        <v>0</v>
      </c>
      <c r="AQ446" s="43" t="n">
        <f aca="false">Y446/SUM($O446:$AF446)*$M446</f>
        <v>0</v>
      </c>
      <c r="AR446" s="44" t="n">
        <f aca="false">Z446/SUM($O446:$AF446)*$M446</f>
        <v>234.418604651163</v>
      </c>
      <c r="AS446" s="43" t="n">
        <f aca="false">AA446/SUM($O446:$AF446)*$M446</f>
        <v>0</v>
      </c>
      <c r="AT446" s="43" t="n">
        <f aca="false">AB446/SUM($O446:$AF446)*$M446</f>
        <v>0</v>
      </c>
      <c r="AU446" s="43" t="n">
        <f aca="false">AC446/SUM($O446:$AF446)*$M446</f>
        <v>0</v>
      </c>
      <c r="AV446" s="43" t="n">
        <f aca="false">AD446/SUM($O446:$AF446)*$M446</f>
        <v>0</v>
      </c>
      <c r="AW446" s="43" t="n">
        <f aca="false">AE446/SUM($O446:$AF446)*$M446</f>
        <v>0</v>
      </c>
      <c r="AX446" s="45" t="n">
        <f aca="false">AF446/SUM($O446:$AF446)*$M446</f>
        <v>0</v>
      </c>
    </row>
    <row r="447" s="84" customFormat="true" ht="14.25" hidden="false" customHeight="false" outlineLevel="0" collapsed="false">
      <c r="A447" s="78" t="s">
        <v>28</v>
      </c>
      <c r="B447" s="38" t="s">
        <v>159</v>
      </c>
      <c r="C447" s="38" t="s">
        <v>493</v>
      </c>
      <c r="D447" s="79" t="s">
        <v>494</v>
      </c>
      <c r="E447" s="80" t="n">
        <v>48</v>
      </c>
      <c r="F447" s="81" t="s">
        <v>418</v>
      </c>
      <c r="G447" s="82" t="s">
        <v>57</v>
      </c>
      <c r="H447" s="83" t="n">
        <v>4</v>
      </c>
      <c r="I447" s="83"/>
      <c r="J447" s="83" t="n">
        <v>70</v>
      </c>
      <c r="K447" s="82" t="n">
        <f aca="false">H447*J447</f>
        <v>280</v>
      </c>
      <c r="L447" s="82" t="n">
        <f aca="false">I447*J447/2</f>
        <v>0</v>
      </c>
      <c r="M447" s="81" t="n">
        <f aca="false">SUM(K447:L447)</f>
        <v>280</v>
      </c>
      <c r="N447" s="40"/>
      <c r="O447" s="37"/>
      <c r="P447" s="38"/>
      <c r="Q447" s="38" t="n">
        <v>1</v>
      </c>
      <c r="R447" s="38"/>
      <c r="S447" s="60"/>
      <c r="T447" s="38"/>
      <c r="U447" s="60"/>
      <c r="V447" s="38"/>
      <c r="W447" s="38"/>
      <c r="X447" s="38"/>
      <c r="Y447" s="38"/>
      <c r="Z447" s="39" t="n">
        <v>42</v>
      </c>
      <c r="AA447" s="38"/>
      <c r="AB447" s="38"/>
      <c r="AC447" s="40"/>
      <c r="AD447" s="40"/>
      <c r="AE447" s="40"/>
      <c r="AF447" s="41"/>
      <c r="AG447" s="42" t="n">
        <f aca="false">O447/SUM($O447:$AF447)*$M447</f>
        <v>0</v>
      </c>
      <c r="AH447" s="43" t="n">
        <f aca="false">P447/SUM($O447:$AF447)*$M447</f>
        <v>0</v>
      </c>
      <c r="AI447" s="61" t="n">
        <f aca="false">Q447/SUM($O447:$AF447)*$M447</f>
        <v>6.51162790697674</v>
      </c>
      <c r="AJ447" s="43" t="n">
        <f aca="false">R447/SUM($O447:$AF447)*$M447</f>
        <v>0</v>
      </c>
      <c r="AK447" s="43" t="n">
        <f aca="false">S447/SUM($O447:$AF447)*$M447</f>
        <v>0</v>
      </c>
      <c r="AL447" s="43" t="n">
        <f aca="false">T447/SUM($O447:$AF447)*$M447</f>
        <v>0</v>
      </c>
      <c r="AM447" s="43" t="n">
        <f aca="false">U447/SUM($O447:$AF447)*$M447</f>
        <v>0</v>
      </c>
      <c r="AN447" s="43" t="n">
        <f aca="false">V447/SUM($O447:$AF447)*$M447</f>
        <v>0</v>
      </c>
      <c r="AO447" s="43" t="n">
        <f aca="false">W447/SUM($O447:$AF447)*$M447</f>
        <v>0</v>
      </c>
      <c r="AP447" s="43" t="n">
        <f aca="false">X447/SUM($O447:$AF447)*$M447</f>
        <v>0</v>
      </c>
      <c r="AQ447" s="43" t="n">
        <f aca="false">Y447/SUM($O447:$AF447)*$M447</f>
        <v>0</v>
      </c>
      <c r="AR447" s="44" t="n">
        <f aca="false">Z447/SUM($O447:$AF447)*$M447</f>
        <v>273.488372093023</v>
      </c>
      <c r="AS447" s="43" t="n">
        <f aca="false">AA447/SUM($O447:$AF447)*$M447</f>
        <v>0</v>
      </c>
      <c r="AT447" s="43" t="n">
        <f aca="false">AB447/SUM($O447:$AF447)*$M447</f>
        <v>0</v>
      </c>
      <c r="AU447" s="43" t="n">
        <f aca="false">AC447/SUM($O447:$AF447)*$M447</f>
        <v>0</v>
      </c>
      <c r="AV447" s="43" t="n">
        <f aca="false">AD447/SUM($O447:$AF447)*$M447</f>
        <v>0</v>
      </c>
      <c r="AW447" s="43" t="n">
        <f aca="false">AE447/SUM($O447:$AF447)*$M447</f>
        <v>0</v>
      </c>
      <c r="AX447" s="45" t="n">
        <f aca="false">AF447/SUM($O447:$AF447)*$M447</f>
        <v>0</v>
      </c>
    </row>
    <row r="448" s="84" customFormat="true" ht="14.25" hidden="false" customHeight="false" outlineLevel="0" collapsed="false">
      <c r="A448" s="78" t="s">
        <v>28</v>
      </c>
      <c r="B448" s="38" t="s">
        <v>159</v>
      </c>
      <c r="C448" s="38" t="s">
        <v>493</v>
      </c>
      <c r="D448" s="79" t="s">
        <v>494</v>
      </c>
      <c r="E448" s="80" t="n">
        <v>48</v>
      </c>
      <c r="F448" s="81" t="s">
        <v>474</v>
      </c>
      <c r="G448" s="82" t="s">
        <v>57</v>
      </c>
      <c r="H448" s="83" t="n">
        <v>4</v>
      </c>
      <c r="I448" s="83"/>
      <c r="J448" s="83" t="n">
        <v>70</v>
      </c>
      <c r="K448" s="82" t="n">
        <f aca="false">H448*J448</f>
        <v>280</v>
      </c>
      <c r="L448" s="82" t="n">
        <f aca="false">I448*J448/2</f>
        <v>0</v>
      </c>
      <c r="M448" s="81" t="n">
        <f aca="false">SUM(K448:L448)</f>
        <v>280</v>
      </c>
      <c r="N448" s="40"/>
      <c r="O448" s="37"/>
      <c r="P448" s="38"/>
      <c r="Q448" s="38" t="n">
        <v>1</v>
      </c>
      <c r="R448" s="38"/>
      <c r="S448" s="60"/>
      <c r="T448" s="38"/>
      <c r="U448" s="60"/>
      <c r="V448" s="38"/>
      <c r="W448" s="38"/>
      <c r="X448" s="38"/>
      <c r="Y448" s="38"/>
      <c r="Z448" s="39" t="n">
        <v>42</v>
      </c>
      <c r="AA448" s="38"/>
      <c r="AB448" s="38"/>
      <c r="AC448" s="40"/>
      <c r="AD448" s="40"/>
      <c r="AE448" s="40"/>
      <c r="AF448" s="41"/>
      <c r="AG448" s="42" t="n">
        <f aca="false">O448/SUM($O448:$AF448)*$M448</f>
        <v>0</v>
      </c>
      <c r="AH448" s="43" t="n">
        <f aca="false">P448/SUM($O448:$AF448)*$M448</f>
        <v>0</v>
      </c>
      <c r="AI448" s="61" t="n">
        <f aca="false">Q448/SUM($O448:$AF448)*$M448</f>
        <v>6.51162790697674</v>
      </c>
      <c r="AJ448" s="43" t="n">
        <f aca="false">R448/SUM($O448:$AF448)*$M448</f>
        <v>0</v>
      </c>
      <c r="AK448" s="43" t="n">
        <f aca="false">S448/SUM($O448:$AF448)*$M448</f>
        <v>0</v>
      </c>
      <c r="AL448" s="43" t="n">
        <f aca="false">T448/SUM($O448:$AF448)*$M448</f>
        <v>0</v>
      </c>
      <c r="AM448" s="43" t="n">
        <f aca="false">U448/SUM($O448:$AF448)*$M448</f>
        <v>0</v>
      </c>
      <c r="AN448" s="43" t="n">
        <f aca="false">V448/SUM($O448:$AF448)*$M448</f>
        <v>0</v>
      </c>
      <c r="AO448" s="43" t="n">
        <f aca="false">W448/SUM($O448:$AF448)*$M448</f>
        <v>0</v>
      </c>
      <c r="AP448" s="43" t="n">
        <f aca="false">X448/SUM($O448:$AF448)*$M448</f>
        <v>0</v>
      </c>
      <c r="AQ448" s="43" t="n">
        <f aca="false">Y448/SUM($O448:$AF448)*$M448</f>
        <v>0</v>
      </c>
      <c r="AR448" s="44" t="n">
        <f aca="false">Z448/SUM($O448:$AF448)*$M448</f>
        <v>273.488372093023</v>
      </c>
      <c r="AS448" s="43" t="n">
        <f aca="false">AA448/SUM($O448:$AF448)*$M448</f>
        <v>0</v>
      </c>
      <c r="AT448" s="43" t="n">
        <f aca="false">AB448/SUM($O448:$AF448)*$M448</f>
        <v>0</v>
      </c>
      <c r="AU448" s="43" t="n">
        <f aca="false">AC448/SUM($O448:$AF448)*$M448</f>
        <v>0</v>
      </c>
      <c r="AV448" s="43" t="n">
        <f aca="false">AD448/SUM($O448:$AF448)*$M448</f>
        <v>0</v>
      </c>
      <c r="AW448" s="43" t="n">
        <f aca="false">AE448/SUM($O448:$AF448)*$M448</f>
        <v>0</v>
      </c>
      <c r="AX448" s="45" t="n">
        <f aca="false">AF448/SUM($O448:$AF448)*$M448</f>
        <v>0</v>
      </c>
    </row>
    <row r="449" s="84" customFormat="true" ht="14.25" hidden="false" customHeight="false" outlineLevel="0" collapsed="false">
      <c r="A449" s="78" t="s">
        <v>28</v>
      </c>
      <c r="B449" s="38" t="s">
        <v>159</v>
      </c>
      <c r="C449" s="38" t="s">
        <v>493</v>
      </c>
      <c r="D449" s="79" t="s">
        <v>494</v>
      </c>
      <c r="E449" s="80" t="n">
        <v>48</v>
      </c>
      <c r="F449" s="81" t="s">
        <v>499</v>
      </c>
      <c r="G449" s="82" t="s">
        <v>63</v>
      </c>
      <c r="H449" s="83" t="n">
        <v>4</v>
      </c>
      <c r="I449" s="83"/>
      <c r="J449" s="83" t="n">
        <v>60</v>
      </c>
      <c r="K449" s="82" t="n">
        <f aca="false">H449*J449</f>
        <v>240</v>
      </c>
      <c r="L449" s="82" t="n">
        <f aca="false">I449*J449/2</f>
        <v>0</v>
      </c>
      <c r="M449" s="81" t="n">
        <f aca="false">SUM(K449:L449)</f>
        <v>240</v>
      </c>
      <c r="N449" s="40"/>
      <c r="O449" s="37"/>
      <c r="P449" s="38"/>
      <c r="Q449" s="38" t="n">
        <v>1</v>
      </c>
      <c r="R449" s="38"/>
      <c r="S449" s="60"/>
      <c r="T449" s="38"/>
      <c r="U449" s="60"/>
      <c r="V449" s="38"/>
      <c r="W449" s="38"/>
      <c r="X449" s="38"/>
      <c r="Y449" s="38"/>
      <c r="Z449" s="39" t="n">
        <v>42</v>
      </c>
      <c r="AA449" s="38"/>
      <c r="AB449" s="38"/>
      <c r="AC449" s="40"/>
      <c r="AD449" s="40"/>
      <c r="AE449" s="40"/>
      <c r="AF449" s="41"/>
      <c r="AG449" s="42" t="n">
        <f aca="false">O449/SUM($O449:$AF449)*$M449</f>
        <v>0</v>
      </c>
      <c r="AH449" s="43" t="n">
        <f aca="false">P449/SUM($O449:$AF449)*$M449</f>
        <v>0</v>
      </c>
      <c r="AI449" s="61" t="n">
        <f aca="false">Q449/SUM($O449:$AF449)*$M449</f>
        <v>5.58139534883721</v>
      </c>
      <c r="AJ449" s="43" t="n">
        <f aca="false">R449/SUM($O449:$AF449)*$M449</f>
        <v>0</v>
      </c>
      <c r="AK449" s="43" t="n">
        <f aca="false">S449/SUM($O449:$AF449)*$M449</f>
        <v>0</v>
      </c>
      <c r="AL449" s="43" t="n">
        <f aca="false">T449/SUM($O449:$AF449)*$M449</f>
        <v>0</v>
      </c>
      <c r="AM449" s="43" t="n">
        <f aca="false">U449/SUM($O449:$AF449)*$M449</f>
        <v>0</v>
      </c>
      <c r="AN449" s="43" t="n">
        <f aca="false">V449/SUM($O449:$AF449)*$M449</f>
        <v>0</v>
      </c>
      <c r="AO449" s="43" t="n">
        <f aca="false">W449/SUM($O449:$AF449)*$M449</f>
        <v>0</v>
      </c>
      <c r="AP449" s="43" t="n">
        <f aca="false">X449/SUM($O449:$AF449)*$M449</f>
        <v>0</v>
      </c>
      <c r="AQ449" s="43" t="n">
        <f aca="false">Y449/SUM($O449:$AF449)*$M449</f>
        <v>0</v>
      </c>
      <c r="AR449" s="44" t="n">
        <f aca="false">Z449/SUM($O449:$AF449)*$M449</f>
        <v>234.418604651163</v>
      </c>
      <c r="AS449" s="43" t="n">
        <f aca="false">AA449/SUM($O449:$AF449)*$M449</f>
        <v>0</v>
      </c>
      <c r="AT449" s="43" t="n">
        <f aca="false">AB449/SUM($O449:$AF449)*$M449</f>
        <v>0</v>
      </c>
      <c r="AU449" s="43" t="n">
        <f aca="false">AC449/SUM($O449:$AF449)*$M449</f>
        <v>0</v>
      </c>
      <c r="AV449" s="43" t="n">
        <f aca="false">AD449/SUM($O449:$AF449)*$M449</f>
        <v>0</v>
      </c>
      <c r="AW449" s="43" t="n">
        <f aca="false">AE449/SUM($O449:$AF449)*$M449</f>
        <v>0</v>
      </c>
      <c r="AX449" s="45" t="n">
        <f aca="false">AF449/SUM($O449:$AF449)*$M449</f>
        <v>0</v>
      </c>
    </row>
    <row r="450" s="84" customFormat="true" ht="14.25" hidden="false" customHeight="false" outlineLevel="0" collapsed="false">
      <c r="A450" s="78" t="s">
        <v>28</v>
      </c>
      <c r="B450" s="38" t="s">
        <v>159</v>
      </c>
      <c r="C450" s="38" t="s">
        <v>493</v>
      </c>
      <c r="D450" s="79" t="s">
        <v>494</v>
      </c>
      <c r="E450" s="80" t="n">
        <v>48</v>
      </c>
      <c r="F450" s="81" t="s">
        <v>500</v>
      </c>
      <c r="G450" s="82" t="s">
        <v>63</v>
      </c>
      <c r="H450" s="83" t="n">
        <v>4</v>
      </c>
      <c r="I450" s="83"/>
      <c r="J450" s="83" t="n">
        <v>60</v>
      </c>
      <c r="K450" s="82" t="n">
        <f aca="false">H450*J450</f>
        <v>240</v>
      </c>
      <c r="L450" s="82" t="n">
        <f aca="false">I450*J450/2</f>
        <v>0</v>
      </c>
      <c r="M450" s="81" t="n">
        <f aca="false">SUM(K450:L450)</f>
        <v>240</v>
      </c>
      <c r="N450" s="40"/>
      <c r="O450" s="37"/>
      <c r="P450" s="38"/>
      <c r="Q450" s="38" t="n">
        <v>1</v>
      </c>
      <c r="R450" s="38"/>
      <c r="S450" s="60"/>
      <c r="T450" s="38"/>
      <c r="U450" s="60"/>
      <c r="V450" s="38"/>
      <c r="W450" s="38"/>
      <c r="X450" s="38"/>
      <c r="Y450" s="38"/>
      <c r="Z450" s="39" t="n">
        <v>42</v>
      </c>
      <c r="AA450" s="38"/>
      <c r="AB450" s="38"/>
      <c r="AC450" s="40"/>
      <c r="AD450" s="40"/>
      <c r="AE450" s="40"/>
      <c r="AF450" s="41"/>
      <c r="AG450" s="42" t="n">
        <f aca="false">O450/SUM($O450:$AF450)*$M450</f>
        <v>0</v>
      </c>
      <c r="AH450" s="43" t="n">
        <f aca="false">P450/SUM($O450:$AF450)*$M450</f>
        <v>0</v>
      </c>
      <c r="AI450" s="61" t="n">
        <f aca="false">Q450/SUM($O450:$AF450)*$M450</f>
        <v>5.58139534883721</v>
      </c>
      <c r="AJ450" s="43" t="n">
        <f aca="false">R450/SUM($O450:$AF450)*$M450</f>
        <v>0</v>
      </c>
      <c r="AK450" s="43" t="n">
        <f aca="false">S450/SUM($O450:$AF450)*$M450</f>
        <v>0</v>
      </c>
      <c r="AL450" s="43" t="n">
        <f aca="false">T450/SUM($O450:$AF450)*$M450</f>
        <v>0</v>
      </c>
      <c r="AM450" s="43" t="n">
        <f aca="false">U450/SUM($O450:$AF450)*$M450</f>
        <v>0</v>
      </c>
      <c r="AN450" s="43" t="n">
        <f aca="false">V450/SUM($O450:$AF450)*$M450</f>
        <v>0</v>
      </c>
      <c r="AO450" s="43" t="n">
        <f aca="false">W450/SUM($O450:$AF450)*$M450</f>
        <v>0</v>
      </c>
      <c r="AP450" s="43" t="n">
        <f aca="false">X450/SUM($O450:$AF450)*$M450</f>
        <v>0</v>
      </c>
      <c r="AQ450" s="43" t="n">
        <f aca="false">Y450/SUM($O450:$AF450)*$M450</f>
        <v>0</v>
      </c>
      <c r="AR450" s="44" t="n">
        <f aca="false">Z450/SUM($O450:$AF450)*$M450</f>
        <v>234.418604651163</v>
      </c>
      <c r="AS450" s="43" t="n">
        <f aca="false">AA450/SUM($O450:$AF450)*$M450</f>
        <v>0</v>
      </c>
      <c r="AT450" s="43" t="n">
        <f aca="false">AB450/SUM($O450:$AF450)*$M450</f>
        <v>0</v>
      </c>
      <c r="AU450" s="43" t="n">
        <f aca="false">AC450/SUM($O450:$AF450)*$M450</f>
        <v>0</v>
      </c>
      <c r="AV450" s="43" t="n">
        <f aca="false">AD450/SUM($O450:$AF450)*$M450</f>
        <v>0</v>
      </c>
      <c r="AW450" s="43" t="n">
        <f aca="false">AE450/SUM($O450:$AF450)*$M450</f>
        <v>0</v>
      </c>
      <c r="AX450" s="45" t="n">
        <f aca="false">AF450/SUM($O450:$AF450)*$M450</f>
        <v>0</v>
      </c>
    </row>
    <row r="451" s="84" customFormat="true" ht="14.25" hidden="false" customHeight="false" outlineLevel="0" collapsed="false">
      <c r="A451" s="78" t="s">
        <v>28</v>
      </c>
      <c r="B451" s="38" t="s">
        <v>159</v>
      </c>
      <c r="C451" s="38" t="s">
        <v>501</v>
      </c>
      <c r="D451" s="79" t="s">
        <v>502</v>
      </c>
      <c r="E451" s="80" t="n">
        <v>48</v>
      </c>
      <c r="F451" s="81" t="s">
        <v>503</v>
      </c>
      <c r="G451" s="82" t="s">
        <v>504</v>
      </c>
      <c r="H451" s="83" t="n">
        <v>22</v>
      </c>
      <c r="I451" s="83"/>
      <c r="J451" s="83" t="n">
        <v>50</v>
      </c>
      <c r="K451" s="82" t="n">
        <f aca="false">H451*J451</f>
        <v>1100</v>
      </c>
      <c r="L451" s="82" t="n">
        <f aca="false">I451*J451/2</f>
        <v>0</v>
      </c>
      <c r="M451" s="81" t="n">
        <f aca="false">SUM(K451:L451)</f>
        <v>1100</v>
      </c>
      <c r="N451" s="40"/>
      <c r="O451" s="37"/>
      <c r="P451" s="38"/>
      <c r="Q451" s="38"/>
      <c r="R451" s="38"/>
      <c r="S451" s="60"/>
      <c r="T451" s="38"/>
      <c r="U451" s="60"/>
      <c r="V451" s="38"/>
      <c r="W451" s="38"/>
      <c r="X451" s="38"/>
      <c r="Y451" s="38"/>
      <c r="Z451" s="39" t="n">
        <v>7</v>
      </c>
      <c r="AA451" s="38"/>
      <c r="AB451" s="38"/>
      <c r="AC451" s="40"/>
      <c r="AD451" s="40"/>
      <c r="AE451" s="40"/>
      <c r="AF451" s="41"/>
      <c r="AG451" s="42" t="n">
        <f aca="false">O451/SUM($O451:$AF451)*$M451</f>
        <v>0</v>
      </c>
      <c r="AH451" s="43" t="n">
        <f aca="false">P451/SUM($O451:$AF451)*$M451</f>
        <v>0</v>
      </c>
      <c r="AI451" s="61" t="n">
        <f aca="false">Q451/SUM($O451:$AF451)*$M451</f>
        <v>0</v>
      </c>
      <c r="AJ451" s="43" t="n">
        <f aca="false">R451/SUM($O451:$AF451)*$M451</f>
        <v>0</v>
      </c>
      <c r="AK451" s="43" t="n">
        <f aca="false">S451/SUM($O451:$AF451)*$M451</f>
        <v>0</v>
      </c>
      <c r="AL451" s="43" t="n">
        <f aca="false">T451/SUM($O451:$AF451)*$M451</f>
        <v>0</v>
      </c>
      <c r="AM451" s="43" t="n">
        <f aca="false">U451/SUM($O451:$AF451)*$M451</f>
        <v>0</v>
      </c>
      <c r="AN451" s="43" t="n">
        <f aca="false">V451/SUM($O451:$AF451)*$M451</f>
        <v>0</v>
      </c>
      <c r="AO451" s="43" t="n">
        <f aca="false">W451/SUM($O451:$AF451)*$M451</f>
        <v>0</v>
      </c>
      <c r="AP451" s="43" t="n">
        <f aca="false">X451/SUM($O451:$AF451)*$M451</f>
        <v>0</v>
      </c>
      <c r="AQ451" s="43" t="n">
        <f aca="false">Y451/SUM($O451:$AF451)*$M451</f>
        <v>0</v>
      </c>
      <c r="AR451" s="44" t="n">
        <f aca="false">Z451/SUM($O451:$AF451)*$M451</f>
        <v>1100</v>
      </c>
      <c r="AS451" s="43" t="n">
        <f aca="false">AA451/SUM($O451:$AF451)*$M451</f>
        <v>0</v>
      </c>
      <c r="AT451" s="43" t="n">
        <f aca="false">AB451/SUM($O451:$AF451)*$M451</f>
        <v>0</v>
      </c>
      <c r="AU451" s="43" t="n">
        <f aca="false">AC451/SUM($O451:$AF451)*$M451</f>
        <v>0</v>
      </c>
      <c r="AV451" s="43" t="n">
        <f aca="false">AD451/SUM($O451:$AF451)*$M451</f>
        <v>0</v>
      </c>
      <c r="AW451" s="43" t="n">
        <f aca="false">AE451/SUM($O451:$AF451)*$M451</f>
        <v>0</v>
      </c>
      <c r="AX451" s="45" t="n">
        <f aca="false">AF451/SUM($O451:$AF451)*$M451</f>
        <v>0</v>
      </c>
    </row>
    <row r="452" s="84" customFormat="true" ht="14.25" hidden="false" customHeight="false" outlineLevel="0" collapsed="false">
      <c r="A452" s="78" t="s">
        <v>28</v>
      </c>
      <c r="B452" s="38" t="s">
        <v>159</v>
      </c>
      <c r="C452" s="38" t="s">
        <v>501</v>
      </c>
      <c r="D452" s="79" t="s">
        <v>502</v>
      </c>
      <c r="E452" s="80" t="n">
        <v>48</v>
      </c>
      <c r="F452" s="81" t="s">
        <v>505</v>
      </c>
      <c r="G452" s="82" t="s">
        <v>77</v>
      </c>
      <c r="H452" s="83" t="n">
        <v>27</v>
      </c>
      <c r="I452" s="83"/>
      <c r="J452" s="83" t="n">
        <v>50</v>
      </c>
      <c r="K452" s="82" t="n">
        <f aca="false">H452*J452</f>
        <v>1350</v>
      </c>
      <c r="L452" s="82" t="n">
        <f aca="false">I452*J452/2</f>
        <v>0</v>
      </c>
      <c r="M452" s="81" t="n">
        <f aca="false">SUM(K452:L452)</f>
        <v>1350</v>
      </c>
      <c r="N452" s="40"/>
      <c r="O452" s="37"/>
      <c r="P452" s="38"/>
      <c r="Q452" s="38"/>
      <c r="R452" s="38"/>
      <c r="S452" s="60"/>
      <c r="T452" s="38"/>
      <c r="U452" s="60"/>
      <c r="V452" s="38"/>
      <c r="W452" s="38"/>
      <c r="X452" s="38"/>
      <c r="Y452" s="38"/>
      <c r="Z452" s="39" t="n">
        <v>7</v>
      </c>
      <c r="AA452" s="38"/>
      <c r="AB452" s="38"/>
      <c r="AC452" s="40"/>
      <c r="AD452" s="40"/>
      <c r="AE452" s="40"/>
      <c r="AF452" s="41"/>
      <c r="AG452" s="42" t="n">
        <f aca="false">O452/SUM($O452:$AF452)*$M452</f>
        <v>0</v>
      </c>
      <c r="AH452" s="43" t="n">
        <f aca="false">P452/SUM($O452:$AF452)*$M452</f>
        <v>0</v>
      </c>
      <c r="AI452" s="61" t="n">
        <f aca="false">Q452/SUM($O452:$AF452)*$M452</f>
        <v>0</v>
      </c>
      <c r="AJ452" s="43" t="n">
        <f aca="false">R452/SUM($O452:$AF452)*$M452</f>
        <v>0</v>
      </c>
      <c r="AK452" s="43" t="n">
        <f aca="false">S452/SUM($O452:$AF452)*$M452</f>
        <v>0</v>
      </c>
      <c r="AL452" s="43" t="n">
        <f aca="false">T452/SUM($O452:$AF452)*$M452</f>
        <v>0</v>
      </c>
      <c r="AM452" s="43" t="n">
        <f aca="false">U452/SUM($O452:$AF452)*$M452</f>
        <v>0</v>
      </c>
      <c r="AN452" s="43" t="n">
        <f aca="false">V452/SUM($O452:$AF452)*$M452</f>
        <v>0</v>
      </c>
      <c r="AO452" s="43" t="n">
        <f aca="false">W452/SUM($O452:$AF452)*$M452</f>
        <v>0</v>
      </c>
      <c r="AP452" s="43" t="n">
        <f aca="false">X452/SUM($O452:$AF452)*$M452</f>
        <v>0</v>
      </c>
      <c r="AQ452" s="43" t="n">
        <f aca="false">Y452/SUM($O452:$AF452)*$M452</f>
        <v>0</v>
      </c>
      <c r="AR452" s="44" t="n">
        <f aca="false">Z452/SUM($O452:$AF452)*$M452</f>
        <v>1350</v>
      </c>
      <c r="AS452" s="43" t="n">
        <f aca="false">AA452/SUM($O452:$AF452)*$M452</f>
        <v>0</v>
      </c>
      <c r="AT452" s="43" t="n">
        <f aca="false">AB452/SUM($O452:$AF452)*$M452</f>
        <v>0</v>
      </c>
      <c r="AU452" s="43" t="n">
        <f aca="false">AC452/SUM($O452:$AF452)*$M452</f>
        <v>0</v>
      </c>
      <c r="AV452" s="43" t="n">
        <f aca="false">AD452/SUM($O452:$AF452)*$M452</f>
        <v>0</v>
      </c>
      <c r="AW452" s="43" t="n">
        <f aca="false">AE452/SUM($O452:$AF452)*$M452</f>
        <v>0</v>
      </c>
      <c r="AX452" s="45" t="n">
        <f aca="false">AF452/SUM($O452:$AF452)*$M452</f>
        <v>0</v>
      </c>
    </row>
    <row r="453" s="84" customFormat="true" ht="14.25" hidden="false" customHeight="false" outlineLevel="0" collapsed="false">
      <c r="A453" s="78" t="s">
        <v>28</v>
      </c>
      <c r="B453" s="38" t="s">
        <v>159</v>
      </c>
      <c r="C453" s="38" t="s">
        <v>459</v>
      </c>
      <c r="D453" s="79" t="s">
        <v>460</v>
      </c>
      <c r="E453" s="80" t="n">
        <v>32</v>
      </c>
      <c r="F453" s="81" t="s">
        <v>461</v>
      </c>
      <c r="G453" s="82" t="s">
        <v>63</v>
      </c>
      <c r="H453" s="83" t="n">
        <v>11</v>
      </c>
      <c r="I453" s="83"/>
      <c r="J453" s="83" t="n">
        <v>60</v>
      </c>
      <c r="K453" s="82" t="n">
        <f aca="false">H453*J453</f>
        <v>660</v>
      </c>
      <c r="L453" s="82" t="n">
        <f aca="false">I453*J453/2</f>
        <v>0</v>
      </c>
      <c r="M453" s="81" t="n">
        <f aca="false">SUM(K453:L453)</f>
        <v>660</v>
      </c>
      <c r="N453" s="40"/>
      <c r="O453" s="37" t="n">
        <v>30</v>
      </c>
      <c r="P453" s="38" t="n">
        <v>1</v>
      </c>
      <c r="Q453" s="38" t="n">
        <v>12</v>
      </c>
      <c r="R453" s="38" t="n">
        <v>17</v>
      </c>
      <c r="S453" s="60" t="n">
        <v>4</v>
      </c>
      <c r="T453" s="38" t="n">
        <v>12</v>
      </c>
      <c r="U453" s="60" t="n">
        <v>3</v>
      </c>
      <c r="V453" s="38"/>
      <c r="W453" s="38"/>
      <c r="X453" s="38" t="n">
        <v>125</v>
      </c>
      <c r="Y453" s="38"/>
      <c r="Z453" s="39" t="n">
        <v>42</v>
      </c>
      <c r="AA453" s="38" t="n">
        <v>20</v>
      </c>
      <c r="AB453" s="38"/>
      <c r="AC453" s="40"/>
      <c r="AD453" s="40"/>
      <c r="AE453" s="40" t="n">
        <v>6</v>
      </c>
      <c r="AF453" s="41" t="n">
        <v>4</v>
      </c>
      <c r="AG453" s="42" t="n">
        <f aca="false">O453/SUM($O453:$AF453)*$M453</f>
        <v>71.7391304347826</v>
      </c>
      <c r="AH453" s="43" t="n">
        <f aca="false">P453/SUM($O453:$AF453)*$M453</f>
        <v>2.39130434782609</v>
      </c>
      <c r="AI453" s="61" t="n">
        <f aca="false">Q453/SUM($O453:$AF453)*$M453</f>
        <v>28.695652173913</v>
      </c>
      <c r="AJ453" s="43" t="n">
        <f aca="false">R453/SUM($O453:$AF453)*$M453</f>
        <v>40.6521739130435</v>
      </c>
      <c r="AK453" s="43" t="n">
        <f aca="false">S453/SUM($O453:$AF453)*$M453</f>
        <v>9.56521739130435</v>
      </c>
      <c r="AL453" s="43" t="n">
        <f aca="false">T453/SUM($O453:$AF453)*$M453</f>
        <v>28.695652173913</v>
      </c>
      <c r="AM453" s="43" t="n">
        <f aca="false">U453/SUM($O453:$AF453)*$M453</f>
        <v>7.17391304347826</v>
      </c>
      <c r="AN453" s="43" t="n">
        <f aca="false">V453/SUM($O453:$AF453)*$M453</f>
        <v>0</v>
      </c>
      <c r="AO453" s="43" t="n">
        <f aca="false">W453/SUM($O453:$AF453)*$M453</f>
        <v>0</v>
      </c>
      <c r="AP453" s="43" t="n">
        <f aca="false">X453/SUM($O453:$AF453)*$M453</f>
        <v>298.913043478261</v>
      </c>
      <c r="AQ453" s="43" t="n">
        <f aca="false">Y453/SUM($O453:$AF453)*$M453</f>
        <v>0</v>
      </c>
      <c r="AR453" s="44" t="n">
        <f aca="false">Z453/SUM($O453:$AF453)*$M453</f>
        <v>100.434782608696</v>
      </c>
      <c r="AS453" s="43" t="n">
        <f aca="false">AA453/SUM($O453:$AF453)*$M453</f>
        <v>47.8260869565217</v>
      </c>
      <c r="AT453" s="43" t="n">
        <f aca="false">AB453/SUM($O453:$AF453)*$M453</f>
        <v>0</v>
      </c>
      <c r="AU453" s="43" t="n">
        <f aca="false">AC453/SUM($O453:$AF453)*$M453</f>
        <v>0</v>
      </c>
      <c r="AV453" s="43" t="n">
        <f aca="false">AD453/SUM($O453:$AF453)*$M453</f>
        <v>0</v>
      </c>
      <c r="AW453" s="43" t="n">
        <f aca="false">AE453/SUM($O453:$AF453)*$M453</f>
        <v>14.3478260869565</v>
      </c>
      <c r="AX453" s="45" t="n">
        <f aca="false">AF453/SUM($O453:$AF453)*$M453</f>
        <v>9.56521739130435</v>
      </c>
    </row>
    <row r="454" s="84" customFormat="true" ht="14.25" hidden="false" customHeight="false" outlineLevel="0" collapsed="false">
      <c r="A454" s="78" t="s">
        <v>28</v>
      </c>
      <c r="B454" s="38" t="s">
        <v>159</v>
      </c>
      <c r="C454" s="38" t="s">
        <v>459</v>
      </c>
      <c r="D454" s="79" t="s">
        <v>460</v>
      </c>
      <c r="E454" s="80" t="n">
        <v>32</v>
      </c>
      <c r="F454" s="81" t="s">
        <v>439</v>
      </c>
      <c r="G454" s="82" t="s">
        <v>57</v>
      </c>
      <c r="H454" s="83" t="n">
        <v>3</v>
      </c>
      <c r="I454" s="83"/>
      <c r="J454" s="83" t="n">
        <v>70</v>
      </c>
      <c r="K454" s="82" t="n">
        <f aca="false">H454*J454</f>
        <v>210</v>
      </c>
      <c r="L454" s="82" t="n">
        <f aca="false">I454*J454/2</f>
        <v>0</v>
      </c>
      <c r="M454" s="81" t="n">
        <f aca="false">SUM(K454:L454)</f>
        <v>210</v>
      </c>
      <c r="N454" s="40"/>
      <c r="O454" s="37" t="n">
        <v>30</v>
      </c>
      <c r="P454" s="38" t="n">
        <v>1</v>
      </c>
      <c r="Q454" s="38" t="n">
        <v>12</v>
      </c>
      <c r="R454" s="38" t="n">
        <v>17</v>
      </c>
      <c r="S454" s="60" t="n">
        <v>4</v>
      </c>
      <c r="T454" s="38" t="n">
        <v>12</v>
      </c>
      <c r="U454" s="60" t="n">
        <v>3</v>
      </c>
      <c r="V454" s="38"/>
      <c r="W454" s="38"/>
      <c r="X454" s="38" t="n">
        <v>125</v>
      </c>
      <c r="Y454" s="38"/>
      <c r="Z454" s="39" t="n">
        <v>42</v>
      </c>
      <c r="AA454" s="38" t="n">
        <v>20</v>
      </c>
      <c r="AB454" s="38"/>
      <c r="AC454" s="40"/>
      <c r="AD454" s="40"/>
      <c r="AE454" s="40" t="n">
        <v>6</v>
      </c>
      <c r="AF454" s="41" t="n">
        <v>4</v>
      </c>
      <c r="AG454" s="42" t="n">
        <f aca="false">O454/SUM($O454:$AF454)*$M454</f>
        <v>22.8260869565217</v>
      </c>
      <c r="AH454" s="43" t="n">
        <f aca="false">P454/SUM($O454:$AF454)*$M454</f>
        <v>0.760869565217391</v>
      </c>
      <c r="AI454" s="61" t="n">
        <f aca="false">Q454/SUM($O454:$AF454)*$M454</f>
        <v>9.1304347826087</v>
      </c>
      <c r="AJ454" s="43" t="n">
        <f aca="false">R454/SUM($O454:$AF454)*$M454</f>
        <v>12.9347826086957</v>
      </c>
      <c r="AK454" s="43" t="n">
        <f aca="false">S454/SUM($O454:$AF454)*$M454</f>
        <v>3.04347826086957</v>
      </c>
      <c r="AL454" s="43" t="n">
        <f aca="false">T454/SUM($O454:$AF454)*$M454</f>
        <v>9.1304347826087</v>
      </c>
      <c r="AM454" s="43" t="n">
        <f aca="false">U454/SUM($O454:$AF454)*$M454</f>
        <v>2.28260869565217</v>
      </c>
      <c r="AN454" s="43" t="n">
        <f aca="false">V454/SUM($O454:$AF454)*$M454</f>
        <v>0</v>
      </c>
      <c r="AO454" s="43" t="n">
        <f aca="false">W454/SUM($O454:$AF454)*$M454</f>
        <v>0</v>
      </c>
      <c r="AP454" s="43" t="n">
        <f aca="false">X454/SUM($O454:$AF454)*$M454</f>
        <v>95.1086956521739</v>
      </c>
      <c r="AQ454" s="43" t="n">
        <f aca="false">Y454/SUM($O454:$AF454)*$M454</f>
        <v>0</v>
      </c>
      <c r="AR454" s="44" t="n">
        <f aca="false">Z454/SUM($O454:$AF454)*$M454</f>
        <v>31.9565217391304</v>
      </c>
      <c r="AS454" s="43" t="n">
        <f aca="false">AA454/SUM($O454:$AF454)*$M454</f>
        <v>15.2173913043478</v>
      </c>
      <c r="AT454" s="43" t="n">
        <f aca="false">AB454/SUM($O454:$AF454)*$M454</f>
        <v>0</v>
      </c>
      <c r="AU454" s="43" t="n">
        <f aca="false">AC454/SUM($O454:$AF454)*$M454</f>
        <v>0</v>
      </c>
      <c r="AV454" s="43" t="n">
        <f aca="false">AD454/SUM($O454:$AF454)*$M454</f>
        <v>0</v>
      </c>
      <c r="AW454" s="43" t="n">
        <f aca="false">AE454/SUM($O454:$AF454)*$M454</f>
        <v>4.56521739130435</v>
      </c>
      <c r="AX454" s="45" t="n">
        <f aca="false">AF454/SUM($O454:$AF454)*$M454</f>
        <v>3.04347826086957</v>
      </c>
    </row>
    <row r="455" s="84" customFormat="true" ht="14.25" hidden="false" customHeight="false" outlineLevel="0" collapsed="false">
      <c r="A455" s="78" t="s">
        <v>28</v>
      </c>
      <c r="B455" s="38" t="s">
        <v>159</v>
      </c>
      <c r="C455" s="38" t="s">
        <v>459</v>
      </c>
      <c r="D455" s="79" t="s">
        <v>460</v>
      </c>
      <c r="E455" s="80" t="n">
        <v>32</v>
      </c>
      <c r="F455" s="81" t="s">
        <v>462</v>
      </c>
      <c r="G455" s="82" t="s">
        <v>285</v>
      </c>
      <c r="H455" s="83" t="n">
        <v>6</v>
      </c>
      <c r="I455" s="83"/>
      <c r="J455" s="83" t="n">
        <v>50</v>
      </c>
      <c r="K455" s="82" t="n">
        <f aca="false">H455*J455</f>
        <v>300</v>
      </c>
      <c r="L455" s="82" t="n">
        <f aca="false">I455*J455/2</f>
        <v>0</v>
      </c>
      <c r="M455" s="81" t="n">
        <f aca="false">SUM(K455:L455)</f>
        <v>300</v>
      </c>
      <c r="N455" s="40"/>
      <c r="O455" s="37" t="n">
        <v>30</v>
      </c>
      <c r="P455" s="38" t="n">
        <v>1</v>
      </c>
      <c r="Q455" s="38" t="n">
        <v>12</v>
      </c>
      <c r="R455" s="38" t="n">
        <v>17</v>
      </c>
      <c r="S455" s="60" t="n">
        <v>4</v>
      </c>
      <c r="T455" s="38" t="n">
        <v>12</v>
      </c>
      <c r="U455" s="60" t="n">
        <v>3</v>
      </c>
      <c r="V455" s="38"/>
      <c r="W455" s="38"/>
      <c r="X455" s="38" t="n">
        <v>125</v>
      </c>
      <c r="Y455" s="38"/>
      <c r="Z455" s="39" t="n">
        <v>42</v>
      </c>
      <c r="AA455" s="38" t="n">
        <v>20</v>
      </c>
      <c r="AB455" s="38"/>
      <c r="AC455" s="40"/>
      <c r="AD455" s="40"/>
      <c r="AE455" s="40" t="n">
        <v>6</v>
      </c>
      <c r="AF455" s="41" t="n">
        <v>4</v>
      </c>
      <c r="AG455" s="42" t="n">
        <f aca="false">O455/SUM($O455:$AF455)*$M455</f>
        <v>32.6086956521739</v>
      </c>
      <c r="AH455" s="43" t="n">
        <f aca="false">P455/SUM($O455:$AF455)*$M455</f>
        <v>1.08695652173913</v>
      </c>
      <c r="AI455" s="61" t="n">
        <f aca="false">Q455/SUM($O455:$AF455)*$M455</f>
        <v>13.0434782608696</v>
      </c>
      <c r="AJ455" s="43" t="n">
        <f aca="false">R455/SUM($O455:$AF455)*$M455</f>
        <v>18.4782608695652</v>
      </c>
      <c r="AK455" s="43" t="n">
        <f aca="false">S455/SUM($O455:$AF455)*$M455</f>
        <v>4.34782608695652</v>
      </c>
      <c r="AL455" s="43" t="n">
        <f aca="false">T455/SUM($O455:$AF455)*$M455</f>
        <v>13.0434782608696</v>
      </c>
      <c r="AM455" s="43" t="n">
        <f aca="false">U455/SUM($O455:$AF455)*$M455</f>
        <v>3.26086956521739</v>
      </c>
      <c r="AN455" s="43" t="n">
        <f aca="false">V455/SUM($O455:$AF455)*$M455</f>
        <v>0</v>
      </c>
      <c r="AO455" s="43" t="n">
        <f aca="false">W455/SUM($O455:$AF455)*$M455</f>
        <v>0</v>
      </c>
      <c r="AP455" s="43" t="n">
        <f aca="false">X455/SUM($O455:$AF455)*$M455</f>
        <v>135.869565217391</v>
      </c>
      <c r="AQ455" s="43" t="n">
        <f aca="false">Y455/SUM($O455:$AF455)*$M455</f>
        <v>0</v>
      </c>
      <c r="AR455" s="44" t="n">
        <f aca="false">Z455/SUM($O455:$AF455)*$M455</f>
        <v>45.6521739130435</v>
      </c>
      <c r="AS455" s="43" t="n">
        <f aca="false">AA455/SUM($O455:$AF455)*$M455</f>
        <v>21.7391304347826</v>
      </c>
      <c r="AT455" s="43" t="n">
        <f aca="false">AB455/SUM($O455:$AF455)*$M455</f>
        <v>0</v>
      </c>
      <c r="AU455" s="43" t="n">
        <f aca="false">AC455/SUM($O455:$AF455)*$M455</f>
        <v>0</v>
      </c>
      <c r="AV455" s="43" t="n">
        <f aca="false">AD455/SUM($O455:$AF455)*$M455</f>
        <v>0</v>
      </c>
      <c r="AW455" s="43" t="n">
        <f aca="false">AE455/SUM($O455:$AF455)*$M455</f>
        <v>6.52173913043478</v>
      </c>
      <c r="AX455" s="45" t="n">
        <f aca="false">AF455/SUM($O455:$AF455)*$M455</f>
        <v>4.34782608695652</v>
      </c>
    </row>
    <row r="456" s="84" customFormat="true" ht="14.25" hidden="false" customHeight="false" outlineLevel="0" collapsed="false">
      <c r="A456" s="78" t="s">
        <v>28</v>
      </c>
      <c r="B456" s="38" t="s">
        <v>159</v>
      </c>
      <c r="C456" s="38" t="s">
        <v>459</v>
      </c>
      <c r="D456" s="79" t="s">
        <v>460</v>
      </c>
      <c r="E456" s="80" t="n">
        <v>32</v>
      </c>
      <c r="F456" s="81" t="s">
        <v>506</v>
      </c>
      <c r="G456" s="82" t="s">
        <v>259</v>
      </c>
      <c r="H456" s="83" t="n">
        <v>3</v>
      </c>
      <c r="I456" s="83"/>
      <c r="J456" s="83" t="n">
        <v>60</v>
      </c>
      <c r="K456" s="82" t="n">
        <f aca="false">H456*J456</f>
        <v>180</v>
      </c>
      <c r="L456" s="82" t="n">
        <f aca="false">I456*J456/2</f>
        <v>0</v>
      </c>
      <c r="M456" s="81" t="n">
        <f aca="false">SUM(K456:L456)</f>
        <v>180</v>
      </c>
      <c r="N456" s="40"/>
      <c r="O456" s="37" t="n">
        <v>30</v>
      </c>
      <c r="P456" s="38" t="n">
        <v>1</v>
      </c>
      <c r="Q456" s="38" t="n">
        <v>12</v>
      </c>
      <c r="R456" s="38" t="n">
        <v>17</v>
      </c>
      <c r="S456" s="60" t="n">
        <v>4</v>
      </c>
      <c r="T456" s="38" t="n">
        <v>12</v>
      </c>
      <c r="U456" s="60" t="n">
        <v>3</v>
      </c>
      <c r="V456" s="38"/>
      <c r="W456" s="38"/>
      <c r="X456" s="38" t="n">
        <v>125</v>
      </c>
      <c r="Y456" s="38"/>
      <c r="Z456" s="39" t="n">
        <v>42</v>
      </c>
      <c r="AA456" s="38" t="n">
        <v>20</v>
      </c>
      <c r="AB456" s="38"/>
      <c r="AC456" s="40"/>
      <c r="AD456" s="40"/>
      <c r="AE456" s="40" t="n">
        <v>6</v>
      </c>
      <c r="AF456" s="41" t="n">
        <v>4</v>
      </c>
      <c r="AG456" s="42" t="n">
        <f aca="false">O456/SUM($O456:$AF456)*$M456</f>
        <v>19.5652173913043</v>
      </c>
      <c r="AH456" s="43" t="n">
        <f aca="false">P456/SUM($O456:$AF456)*$M456</f>
        <v>0.652173913043478</v>
      </c>
      <c r="AI456" s="61" t="n">
        <f aca="false">Q456/SUM($O456:$AF456)*$M456</f>
        <v>7.82608695652174</v>
      </c>
      <c r="AJ456" s="43" t="n">
        <f aca="false">R456/SUM($O456:$AF456)*$M456</f>
        <v>11.0869565217391</v>
      </c>
      <c r="AK456" s="43" t="n">
        <f aca="false">S456/SUM($O456:$AF456)*$M456</f>
        <v>2.60869565217391</v>
      </c>
      <c r="AL456" s="43" t="n">
        <f aca="false">T456/SUM($O456:$AF456)*$M456</f>
        <v>7.82608695652174</v>
      </c>
      <c r="AM456" s="43" t="n">
        <f aca="false">U456/SUM($O456:$AF456)*$M456</f>
        <v>1.95652173913043</v>
      </c>
      <c r="AN456" s="43" t="n">
        <f aca="false">V456/SUM($O456:$AF456)*$M456</f>
        <v>0</v>
      </c>
      <c r="AO456" s="43" t="n">
        <f aca="false">W456/SUM($O456:$AF456)*$M456</f>
        <v>0</v>
      </c>
      <c r="AP456" s="43" t="n">
        <f aca="false">X456/SUM($O456:$AF456)*$M456</f>
        <v>81.5217391304348</v>
      </c>
      <c r="AQ456" s="43" t="n">
        <f aca="false">Y456/SUM($O456:$AF456)*$M456</f>
        <v>0</v>
      </c>
      <c r="AR456" s="44" t="n">
        <f aca="false">Z456/SUM($O456:$AF456)*$M456</f>
        <v>27.3913043478261</v>
      </c>
      <c r="AS456" s="43" t="n">
        <f aca="false">AA456/SUM($O456:$AF456)*$M456</f>
        <v>13.0434782608696</v>
      </c>
      <c r="AT456" s="43" t="n">
        <f aca="false">AB456/SUM($O456:$AF456)*$M456</f>
        <v>0</v>
      </c>
      <c r="AU456" s="43" t="n">
        <f aca="false">AC456/SUM($O456:$AF456)*$M456</f>
        <v>0</v>
      </c>
      <c r="AV456" s="43" t="n">
        <f aca="false">AD456/SUM($O456:$AF456)*$M456</f>
        <v>0</v>
      </c>
      <c r="AW456" s="43" t="n">
        <f aca="false">AE456/SUM($O456:$AF456)*$M456</f>
        <v>3.91304347826087</v>
      </c>
      <c r="AX456" s="45" t="n">
        <f aca="false">AF456/SUM($O456:$AF456)*$M456</f>
        <v>2.60869565217391</v>
      </c>
    </row>
    <row r="457" s="84" customFormat="true" ht="14.25" hidden="false" customHeight="false" outlineLevel="0" collapsed="false">
      <c r="A457" s="78" t="s">
        <v>28</v>
      </c>
      <c r="B457" s="38" t="s">
        <v>159</v>
      </c>
      <c r="C457" s="38" t="s">
        <v>459</v>
      </c>
      <c r="D457" s="79" t="s">
        <v>460</v>
      </c>
      <c r="E457" s="80" t="n">
        <v>32</v>
      </c>
      <c r="F457" s="81" t="s">
        <v>464</v>
      </c>
      <c r="G457" s="82" t="s">
        <v>213</v>
      </c>
      <c r="H457" s="83" t="n">
        <v>3</v>
      </c>
      <c r="I457" s="83"/>
      <c r="J457" s="83" t="n">
        <v>60</v>
      </c>
      <c r="K457" s="82" t="n">
        <f aca="false">H457*J457</f>
        <v>180</v>
      </c>
      <c r="L457" s="82" t="n">
        <f aca="false">I457*J457/2</f>
        <v>0</v>
      </c>
      <c r="M457" s="81" t="n">
        <f aca="false">SUM(K457:L457)</f>
        <v>180</v>
      </c>
      <c r="N457" s="40"/>
      <c r="O457" s="37" t="n">
        <v>30</v>
      </c>
      <c r="P457" s="38" t="n">
        <v>1</v>
      </c>
      <c r="Q457" s="38" t="n">
        <v>12</v>
      </c>
      <c r="R457" s="38" t="n">
        <v>17</v>
      </c>
      <c r="S457" s="60" t="n">
        <v>4</v>
      </c>
      <c r="T457" s="38" t="n">
        <v>12</v>
      </c>
      <c r="U457" s="60" t="n">
        <v>3</v>
      </c>
      <c r="V457" s="38"/>
      <c r="W457" s="38"/>
      <c r="X457" s="38" t="n">
        <v>125</v>
      </c>
      <c r="Y457" s="38"/>
      <c r="Z457" s="39" t="n">
        <v>42</v>
      </c>
      <c r="AA457" s="38" t="n">
        <v>20</v>
      </c>
      <c r="AB457" s="38"/>
      <c r="AC457" s="40"/>
      <c r="AD457" s="40"/>
      <c r="AE457" s="40" t="n">
        <v>6</v>
      </c>
      <c r="AF457" s="41" t="n">
        <v>4</v>
      </c>
      <c r="AG457" s="42" t="n">
        <f aca="false">O457/SUM($O457:$AF457)*$M457</f>
        <v>19.5652173913043</v>
      </c>
      <c r="AH457" s="43" t="n">
        <f aca="false">P457/SUM($O457:$AF457)*$M457</f>
        <v>0.652173913043478</v>
      </c>
      <c r="AI457" s="61" t="n">
        <f aca="false">Q457/SUM($O457:$AF457)*$M457</f>
        <v>7.82608695652174</v>
      </c>
      <c r="AJ457" s="43" t="n">
        <f aca="false">R457/SUM($O457:$AF457)*$M457</f>
        <v>11.0869565217391</v>
      </c>
      <c r="AK457" s="43" t="n">
        <f aca="false">S457/SUM($O457:$AF457)*$M457</f>
        <v>2.60869565217391</v>
      </c>
      <c r="AL457" s="43" t="n">
        <f aca="false">T457/SUM($O457:$AF457)*$M457</f>
        <v>7.82608695652174</v>
      </c>
      <c r="AM457" s="43" t="n">
        <f aca="false">U457/SUM($O457:$AF457)*$M457</f>
        <v>1.95652173913043</v>
      </c>
      <c r="AN457" s="43" t="n">
        <f aca="false">V457/SUM($O457:$AF457)*$M457</f>
        <v>0</v>
      </c>
      <c r="AO457" s="43" t="n">
        <f aca="false">W457/SUM($O457:$AF457)*$M457</f>
        <v>0</v>
      </c>
      <c r="AP457" s="43" t="n">
        <f aca="false">X457/SUM($O457:$AF457)*$M457</f>
        <v>81.5217391304348</v>
      </c>
      <c r="AQ457" s="43" t="n">
        <f aca="false">Y457/SUM($O457:$AF457)*$M457</f>
        <v>0</v>
      </c>
      <c r="AR457" s="44" t="n">
        <f aca="false">Z457/SUM($O457:$AF457)*$M457</f>
        <v>27.3913043478261</v>
      </c>
      <c r="AS457" s="43" t="n">
        <f aca="false">AA457/SUM($O457:$AF457)*$M457</f>
        <v>13.0434782608696</v>
      </c>
      <c r="AT457" s="43" t="n">
        <f aca="false">AB457/SUM($O457:$AF457)*$M457</f>
        <v>0</v>
      </c>
      <c r="AU457" s="43" t="n">
        <f aca="false">AC457/SUM($O457:$AF457)*$M457</f>
        <v>0</v>
      </c>
      <c r="AV457" s="43" t="n">
        <f aca="false">AD457/SUM($O457:$AF457)*$M457</f>
        <v>0</v>
      </c>
      <c r="AW457" s="43" t="n">
        <f aca="false">AE457/SUM($O457:$AF457)*$M457</f>
        <v>3.91304347826087</v>
      </c>
      <c r="AX457" s="45" t="n">
        <f aca="false">AF457/SUM($O457:$AF457)*$M457</f>
        <v>2.60869565217391</v>
      </c>
    </row>
    <row r="458" s="84" customFormat="true" ht="14.25" hidden="false" customHeight="false" outlineLevel="0" collapsed="false">
      <c r="A458" s="78" t="s">
        <v>28</v>
      </c>
      <c r="B458" s="38" t="s">
        <v>159</v>
      </c>
      <c r="C458" s="38" t="s">
        <v>459</v>
      </c>
      <c r="D458" s="79" t="s">
        <v>460</v>
      </c>
      <c r="E458" s="80" t="n">
        <v>32</v>
      </c>
      <c r="F458" s="81" t="s">
        <v>465</v>
      </c>
      <c r="G458" s="82" t="s">
        <v>63</v>
      </c>
      <c r="H458" s="83" t="n">
        <v>6</v>
      </c>
      <c r="I458" s="83"/>
      <c r="J458" s="83" t="n">
        <v>60</v>
      </c>
      <c r="K458" s="82" t="n">
        <f aca="false">H458*J458</f>
        <v>360</v>
      </c>
      <c r="L458" s="82" t="n">
        <f aca="false">I458*J458/2</f>
        <v>0</v>
      </c>
      <c r="M458" s="81" t="n">
        <f aca="false">SUM(K458:L458)</f>
        <v>360</v>
      </c>
      <c r="N458" s="40"/>
      <c r="O458" s="37" t="n">
        <v>30</v>
      </c>
      <c r="P458" s="38" t="n">
        <v>1</v>
      </c>
      <c r="Q458" s="38" t="n">
        <v>12</v>
      </c>
      <c r="R458" s="38" t="n">
        <v>17</v>
      </c>
      <c r="S458" s="60" t="n">
        <v>4</v>
      </c>
      <c r="T458" s="38" t="n">
        <v>12</v>
      </c>
      <c r="U458" s="60" t="n">
        <v>3</v>
      </c>
      <c r="V458" s="38"/>
      <c r="W458" s="38"/>
      <c r="X458" s="38" t="n">
        <v>125</v>
      </c>
      <c r="Y458" s="38"/>
      <c r="Z458" s="39" t="n">
        <v>42</v>
      </c>
      <c r="AA458" s="38" t="n">
        <v>20</v>
      </c>
      <c r="AB458" s="38"/>
      <c r="AC458" s="40"/>
      <c r="AD458" s="40"/>
      <c r="AE458" s="40" t="n">
        <v>6</v>
      </c>
      <c r="AF458" s="41" t="n">
        <v>4</v>
      </c>
      <c r="AG458" s="42" t="n">
        <f aca="false">O458/SUM($O458:$AF458)*$M458</f>
        <v>39.1304347826087</v>
      </c>
      <c r="AH458" s="43" t="n">
        <f aca="false">P458/SUM($O458:$AF458)*$M458</f>
        <v>1.30434782608696</v>
      </c>
      <c r="AI458" s="61" t="n">
        <f aca="false">Q458/SUM($O458:$AF458)*$M458</f>
        <v>15.6521739130435</v>
      </c>
      <c r="AJ458" s="43" t="n">
        <f aca="false">R458/SUM($O458:$AF458)*$M458</f>
        <v>22.1739130434783</v>
      </c>
      <c r="AK458" s="43" t="n">
        <f aca="false">S458/SUM($O458:$AF458)*$M458</f>
        <v>5.21739130434783</v>
      </c>
      <c r="AL458" s="43" t="n">
        <f aca="false">T458/SUM($O458:$AF458)*$M458</f>
        <v>15.6521739130435</v>
      </c>
      <c r="AM458" s="43" t="n">
        <f aca="false">U458/SUM($O458:$AF458)*$M458</f>
        <v>3.91304347826087</v>
      </c>
      <c r="AN458" s="43" t="n">
        <f aca="false">V458/SUM($O458:$AF458)*$M458</f>
        <v>0</v>
      </c>
      <c r="AO458" s="43" t="n">
        <f aca="false">W458/SUM($O458:$AF458)*$M458</f>
        <v>0</v>
      </c>
      <c r="AP458" s="43" t="n">
        <f aca="false">X458/SUM($O458:$AF458)*$M458</f>
        <v>163.04347826087</v>
      </c>
      <c r="AQ458" s="43" t="n">
        <f aca="false">Y458/SUM($O458:$AF458)*$M458</f>
        <v>0</v>
      </c>
      <c r="AR458" s="44" t="n">
        <f aca="false">Z458/SUM($O458:$AF458)*$M458</f>
        <v>54.7826086956522</v>
      </c>
      <c r="AS458" s="43" t="n">
        <f aca="false">AA458/SUM($O458:$AF458)*$M458</f>
        <v>26.0869565217391</v>
      </c>
      <c r="AT458" s="43" t="n">
        <f aca="false">AB458/SUM($O458:$AF458)*$M458</f>
        <v>0</v>
      </c>
      <c r="AU458" s="43" t="n">
        <f aca="false">AC458/SUM($O458:$AF458)*$M458</f>
        <v>0</v>
      </c>
      <c r="AV458" s="43" t="n">
        <f aca="false">AD458/SUM($O458:$AF458)*$M458</f>
        <v>0</v>
      </c>
      <c r="AW458" s="43" t="n">
        <f aca="false">AE458/SUM($O458:$AF458)*$M458</f>
        <v>7.82608695652174</v>
      </c>
      <c r="AX458" s="45" t="n">
        <f aca="false">AF458/SUM($O458:$AF458)*$M458</f>
        <v>5.21739130434783</v>
      </c>
    </row>
    <row r="459" s="84" customFormat="true" ht="14.25" hidden="false" customHeight="false" outlineLevel="0" collapsed="false">
      <c r="A459" s="78" t="s">
        <v>28</v>
      </c>
      <c r="B459" s="38" t="s">
        <v>159</v>
      </c>
      <c r="C459" s="38" t="s">
        <v>507</v>
      </c>
      <c r="D459" s="79" t="s">
        <v>508</v>
      </c>
      <c r="E459" s="80" t="n">
        <v>96</v>
      </c>
      <c r="F459" s="81" t="s">
        <v>496</v>
      </c>
      <c r="G459" s="82" t="s">
        <v>63</v>
      </c>
      <c r="H459" s="83" t="n">
        <v>96</v>
      </c>
      <c r="I459" s="83"/>
      <c r="J459" s="83" t="n">
        <v>60</v>
      </c>
      <c r="K459" s="82" t="n">
        <f aca="false">H459*J459</f>
        <v>5760</v>
      </c>
      <c r="L459" s="82" t="n">
        <f aca="false">I459*J459/2</f>
        <v>0</v>
      </c>
      <c r="M459" s="81" t="n">
        <f aca="false">SUM(K459:L459)</f>
        <v>5760</v>
      </c>
      <c r="N459" s="40"/>
      <c r="O459" s="37"/>
      <c r="P459" s="38"/>
      <c r="Q459" s="38" t="n">
        <v>37</v>
      </c>
      <c r="R459" s="38" t="n">
        <v>125</v>
      </c>
      <c r="S459" s="60" t="n">
        <v>6</v>
      </c>
      <c r="T459" s="38" t="n">
        <v>136</v>
      </c>
      <c r="U459" s="60" t="n">
        <v>12</v>
      </c>
      <c r="V459" s="38" t="n">
        <v>25</v>
      </c>
      <c r="W459" s="38" t="n">
        <v>14</v>
      </c>
      <c r="X459" s="38"/>
      <c r="Y459" s="38"/>
      <c r="Z459" s="39"/>
      <c r="AA459" s="38"/>
      <c r="AB459" s="38"/>
      <c r="AC459" s="40"/>
      <c r="AD459" s="40"/>
      <c r="AE459" s="40" t="n">
        <v>33</v>
      </c>
      <c r="AF459" s="41" t="n">
        <v>20</v>
      </c>
      <c r="AG459" s="42" t="n">
        <f aca="false">O459/SUM($O459:$AF459)*$M459</f>
        <v>0</v>
      </c>
      <c r="AH459" s="43" t="n">
        <f aca="false">P459/SUM($O459:$AF459)*$M459</f>
        <v>0</v>
      </c>
      <c r="AI459" s="61" t="n">
        <f aca="false">Q459/SUM($O459:$AF459)*$M459</f>
        <v>522.352941176471</v>
      </c>
      <c r="AJ459" s="43" t="n">
        <f aca="false">R459/SUM($O459:$AF459)*$M459</f>
        <v>1764.70588235294</v>
      </c>
      <c r="AK459" s="43" t="n">
        <f aca="false">S459/SUM($O459:$AF459)*$M459</f>
        <v>84.7058823529412</v>
      </c>
      <c r="AL459" s="43" t="n">
        <f aca="false">T459/SUM($O459:$AF459)*$M459</f>
        <v>1920</v>
      </c>
      <c r="AM459" s="43" t="n">
        <f aca="false">U459/SUM($O459:$AF459)*$M459</f>
        <v>169.411764705882</v>
      </c>
      <c r="AN459" s="43" t="n">
        <f aca="false">V459/SUM($O459:$AF459)*$M459</f>
        <v>352.941176470588</v>
      </c>
      <c r="AO459" s="43" t="n">
        <f aca="false">W459/SUM($O459:$AF459)*$M459</f>
        <v>197.647058823529</v>
      </c>
      <c r="AP459" s="43" t="n">
        <f aca="false">X459/SUM($O459:$AF459)*$M459</f>
        <v>0</v>
      </c>
      <c r="AQ459" s="43" t="n">
        <f aca="false">Y459/SUM($O459:$AF459)*$M459</f>
        <v>0</v>
      </c>
      <c r="AR459" s="44" t="n">
        <f aca="false">Z459/SUM($O459:$AF459)*$M459</f>
        <v>0</v>
      </c>
      <c r="AS459" s="43" t="n">
        <f aca="false">AA459/SUM($O459:$AF459)*$M459</f>
        <v>0</v>
      </c>
      <c r="AT459" s="43" t="n">
        <f aca="false">AB459/SUM($O459:$AF459)*$M459</f>
        <v>0</v>
      </c>
      <c r="AU459" s="43" t="n">
        <f aca="false">AC459/SUM($O459:$AF459)*$M459</f>
        <v>0</v>
      </c>
      <c r="AV459" s="43" t="n">
        <f aca="false">AD459/SUM($O459:$AF459)*$M459</f>
        <v>0</v>
      </c>
      <c r="AW459" s="43" t="n">
        <f aca="false">AE459/SUM($O459:$AF459)*$M459</f>
        <v>465.882352941177</v>
      </c>
      <c r="AX459" s="45" t="n">
        <f aca="false">AF459/SUM($O459:$AF459)*$M459</f>
        <v>282.352941176471</v>
      </c>
    </row>
    <row r="460" s="84" customFormat="true" ht="14.25" hidden="false" customHeight="false" outlineLevel="0" collapsed="false">
      <c r="A460" s="78" t="s">
        <v>28</v>
      </c>
      <c r="B460" s="85" t="s">
        <v>159</v>
      </c>
      <c r="C460" s="32" t="s">
        <v>509</v>
      </c>
      <c r="D460" s="28" t="s">
        <v>510</v>
      </c>
      <c r="E460" s="80"/>
      <c r="F460" s="81"/>
      <c r="G460" s="82"/>
      <c r="H460" s="83"/>
      <c r="I460" s="83"/>
      <c r="J460" s="83"/>
      <c r="K460" s="82"/>
      <c r="L460" s="82"/>
      <c r="M460" s="81" t="n">
        <v>1200</v>
      </c>
      <c r="N460" s="40"/>
      <c r="O460" s="86" t="n">
        <v>16</v>
      </c>
      <c r="P460" s="33" t="n">
        <v>3</v>
      </c>
      <c r="Q460" s="33" t="n">
        <v>5</v>
      </c>
      <c r="R460" s="33" t="n">
        <v>4</v>
      </c>
      <c r="S460" s="33" t="n">
        <v>3</v>
      </c>
      <c r="T460" s="33" t="n">
        <v>1</v>
      </c>
      <c r="U460" s="33"/>
      <c r="V460" s="33"/>
      <c r="W460" s="33" t="n">
        <v>1</v>
      </c>
      <c r="X460" s="33" t="n">
        <v>3</v>
      </c>
      <c r="Y460" s="33" t="n">
        <v>15</v>
      </c>
      <c r="Z460" s="87" t="n">
        <v>1</v>
      </c>
      <c r="AA460" s="33" t="n">
        <v>12</v>
      </c>
      <c r="AB460" s="33"/>
      <c r="AC460" s="33"/>
      <c r="AD460" s="33"/>
      <c r="AE460" s="36" t="n">
        <v>1</v>
      </c>
      <c r="AF460" s="88"/>
      <c r="AG460" s="42" t="n">
        <f aca="false">O460/SUM($O460:$AF460)*$M460</f>
        <v>295.384615384615</v>
      </c>
      <c r="AH460" s="43" t="n">
        <f aca="false">P460/SUM($O460:$AF460)*$M460</f>
        <v>55.3846153846154</v>
      </c>
      <c r="AI460" s="61" t="n">
        <f aca="false">Q460/SUM($O460:$AF460)*$M460</f>
        <v>92.3076923076923</v>
      </c>
      <c r="AJ460" s="43" t="n">
        <f aca="false">R460/SUM($O460:$AF460)*$M460</f>
        <v>73.8461538461539</v>
      </c>
      <c r="AK460" s="43" t="n">
        <f aca="false">S460/SUM($O460:$AF460)*$M460</f>
        <v>55.3846153846154</v>
      </c>
      <c r="AL460" s="43" t="n">
        <f aca="false">T460/SUM($O460:$AF460)*$M460</f>
        <v>18.4615384615385</v>
      </c>
      <c r="AM460" s="43" t="n">
        <f aca="false">U460/SUM($O460:$AF460)*$M460</f>
        <v>0</v>
      </c>
      <c r="AN460" s="43" t="n">
        <f aca="false">V460/SUM($O460:$AF460)*$M460</f>
        <v>0</v>
      </c>
      <c r="AO460" s="43" t="n">
        <f aca="false">W460/SUM($O460:$AF460)*$M460</f>
        <v>18.4615384615385</v>
      </c>
      <c r="AP460" s="43" t="n">
        <f aca="false">X460/SUM($O460:$AF460)*$M460</f>
        <v>55.3846153846154</v>
      </c>
      <c r="AQ460" s="43" t="n">
        <f aca="false">Y460/SUM($O460:$AF460)*$M460</f>
        <v>276.923076923077</v>
      </c>
      <c r="AR460" s="44" t="n">
        <f aca="false">Z460/SUM($O460:$AF460)*$M460</f>
        <v>18.4615384615385</v>
      </c>
      <c r="AS460" s="43" t="n">
        <f aca="false">AA460/SUM($O460:$AF460)*$M460</f>
        <v>221.538461538462</v>
      </c>
      <c r="AT460" s="43" t="n">
        <f aca="false">AB460/SUM($O460:$AF460)*$M460</f>
        <v>0</v>
      </c>
      <c r="AU460" s="43" t="n">
        <f aca="false">AC460/SUM($O460:$AF460)*$M460</f>
        <v>0</v>
      </c>
      <c r="AV460" s="43" t="n">
        <f aca="false">AD460/SUM($O460:$AF460)*$M460</f>
        <v>0</v>
      </c>
      <c r="AW460" s="43" t="n">
        <f aca="false">AE460/SUM($O460:$AF460)*$M460</f>
        <v>18.4615384615385</v>
      </c>
      <c r="AX460" s="45" t="n">
        <f aca="false">AF460/SUM($O460:$AF460)*$M460</f>
        <v>0</v>
      </c>
    </row>
    <row r="461" s="59" customFormat="true" ht="21" hidden="false" customHeight="true" outlineLevel="0" collapsed="false">
      <c r="A461" s="46" t="s">
        <v>511</v>
      </c>
      <c r="B461" s="46"/>
      <c r="C461" s="46"/>
      <c r="D461" s="46"/>
      <c r="E461" s="47"/>
      <c r="F461" s="47"/>
      <c r="G461" s="47"/>
      <c r="H461" s="48"/>
      <c r="I461" s="48"/>
      <c r="J461" s="48"/>
      <c r="K461" s="49" t="n">
        <f aca="false">SUM(K413:K460)</f>
        <v>24910</v>
      </c>
      <c r="L461" s="49" t="n">
        <f aca="false">SUM(L413:L460)</f>
        <v>0</v>
      </c>
      <c r="M461" s="49" t="n">
        <f aca="false">SUM(M413:M460)</f>
        <v>26110</v>
      </c>
      <c r="N461" s="50"/>
      <c r="O461" s="51"/>
      <c r="P461" s="52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4"/>
      <c r="AD461" s="54"/>
      <c r="AE461" s="54"/>
      <c r="AF461" s="55"/>
      <c r="AG461" s="56" t="n">
        <f aca="false">SUM(AG413:AG460)</f>
        <v>1633.67654085045</v>
      </c>
      <c r="AH461" s="57" t="n">
        <f aca="false">SUM(AH413:AH460)</f>
        <v>165.089584328715</v>
      </c>
      <c r="AI461" s="57" t="n">
        <f aca="false">SUM(AI413:AI460)</f>
        <v>1239.44040775867</v>
      </c>
      <c r="AJ461" s="57" t="n">
        <f aca="false">SUM(AJ413:AJ460)</f>
        <v>2429.36496084194</v>
      </c>
      <c r="AK461" s="57" t="n">
        <f aca="false">SUM(AK413:AK460)</f>
        <v>566.053230656811</v>
      </c>
      <c r="AL461" s="57" t="n">
        <f aca="false">SUM(AL413:AL460)</f>
        <v>2728.64156304054</v>
      </c>
      <c r="AM461" s="57" t="n">
        <f aca="false">SUM(AM413:AM460)</f>
        <v>224.240957252466</v>
      </c>
      <c r="AN461" s="57" t="n">
        <f aca="false">SUM(AN413:AN460)</f>
        <v>352.941176470588</v>
      </c>
      <c r="AO461" s="57" t="n">
        <f aca="false">SUM(AO413:AO460)</f>
        <v>360.394311570782</v>
      </c>
      <c r="AP461" s="57" t="n">
        <f aca="false">SUM(AP413:AP460)</f>
        <v>979.934304825609</v>
      </c>
      <c r="AQ461" s="57" t="n">
        <f aca="false">SUM(AQ413:AQ460)</f>
        <v>276.923076923077</v>
      </c>
      <c r="AR461" s="57" t="n">
        <f aca="false">SUM(AR413:AR460)</f>
        <v>13469.5457751406</v>
      </c>
      <c r="AS461" s="57" t="n">
        <f aca="false">SUM(AS413:AS460)</f>
        <v>814.293302605323</v>
      </c>
      <c r="AT461" s="57" t="n">
        <f aca="false">SUM(AT413:AT460)</f>
        <v>0</v>
      </c>
      <c r="AU461" s="57" t="n">
        <f aca="false">SUM(AU413:AU460)</f>
        <v>0</v>
      </c>
      <c r="AV461" s="57" t="n">
        <f aca="false">SUM(AV413:AV460)</f>
        <v>0</v>
      </c>
      <c r="AW461" s="57" t="n">
        <f aca="false">SUM(AW413:AW460)</f>
        <v>559.716562210168</v>
      </c>
      <c r="AX461" s="58" t="n">
        <f aca="false">SUM(AX413:AX460)</f>
        <v>309.744245524297</v>
      </c>
    </row>
    <row r="462" s="84" customFormat="true" ht="14.25" hidden="false" customHeight="false" outlineLevel="0" collapsed="false">
      <c r="A462" s="78" t="s">
        <v>29</v>
      </c>
      <c r="B462" s="38" t="s">
        <v>159</v>
      </c>
      <c r="C462" s="89" t="s">
        <v>512</v>
      </c>
      <c r="D462" s="90" t="s">
        <v>513</v>
      </c>
      <c r="E462" s="80" t="n">
        <v>32</v>
      </c>
      <c r="F462" s="81" t="s">
        <v>514</v>
      </c>
      <c r="G462" s="82" t="s">
        <v>285</v>
      </c>
      <c r="H462" s="83" t="n">
        <v>32</v>
      </c>
      <c r="I462" s="83" t="n">
        <v>0</v>
      </c>
      <c r="J462" s="83" t="n">
        <v>50</v>
      </c>
      <c r="K462" s="82" t="n">
        <f aca="false">H462*J462</f>
        <v>1600</v>
      </c>
      <c r="L462" s="82" t="n">
        <f aca="false">I462*J462/2</f>
        <v>0</v>
      </c>
      <c r="M462" s="81" t="n">
        <f aca="false">SUM(K462:L462)</f>
        <v>1600</v>
      </c>
      <c r="N462" s="40"/>
      <c r="O462" s="37" t="n">
        <v>13</v>
      </c>
      <c r="P462" s="38" t="n">
        <v>18</v>
      </c>
      <c r="Q462" s="38" t="n">
        <v>49</v>
      </c>
      <c r="R462" s="38" t="n">
        <v>35</v>
      </c>
      <c r="S462" s="60" t="n">
        <v>12</v>
      </c>
      <c r="T462" s="38" t="n">
        <v>3</v>
      </c>
      <c r="U462" s="60" t="n">
        <v>7</v>
      </c>
      <c r="V462" s="38"/>
      <c r="W462" s="38" t="n">
        <v>3</v>
      </c>
      <c r="X462" s="38" t="n">
        <v>119</v>
      </c>
      <c r="Y462" s="38" t="n">
        <v>1</v>
      </c>
      <c r="Z462" s="38"/>
      <c r="AA462" s="39"/>
      <c r="AB462" s="38"/>
      <c r="AC462" s="40"/>
      <c r="AD462" s="40"/>
      <c r="AE462" s="40" t="n">
        <v>5</v>
      </c>
      <c r="AF462" s="41" t="n">
        <v>4</v>
      </c>
      <c r="AG462" s="42" t="n">
        <f aca="false">O462/SUM($O462:$AF462)*$M462</f>
        <v>77.3234200743494</v>
      </c>
      <c r="AH462" s="43" t="n">
        <f aca="false">P462/SUM($O462:$AF462)*$M462</f>
        <v>107.063197026022</v>
      </c>
      <c r="AI462" s="61" t="n">
        <f aca="false">Q462/SUM($O462:$AF462)*$M462</f>
        <v>291.449814126394</v>
      </c>
      <c r="AJ462" s="43" t="n">
        <f aca="false">R462/SUM($O462:$AF462)*$M462</f>
        <v>208.17843866171</v>
      </c>
      <c r="AK462" s="43" t="n">
        <f aca="false">S462/SUM($O462:$AF462)*$M462</f>
        <v>71.3754646840149</v>
      </c>
      <c r="AL462" s="43" t="n">
        <f aca="false">T462/SUM($O462:$AF462)*$M462</f>
        <v>17.8438661710037</v>
      </c>
      <c r="AM462" s="43" t="n">
        <f aca="false">U462/SUM($O462:$AF462)*$M462</f>
        <v>41.635687732342</v>
      </c>
      <c r="AN462" s="43" t="n">
        <f aca="false">V462/SUM($O462:$AF462)*$M462</f>
        <v>0</v>
      </c>
      <c r="AO462" s="43" t="n">
        <f aca="false">W462/SUM($O462:$AF462)*$M462</f>
        <v>17.8438661710037</v>
      </c>
      <c r="AP462" s="43" t="n">
        <f aca="false">X462/SUM($O462:$AF462)*$M462</f>
        <v>707.806691449814</v>
      </c>
      <c r="AQ462" s="43" t="n">
        <f aca="false">Y462/SUM($O462:$AF462)*$M462</f>
        <v>5.94795539033457</v>
      </c>
      <c r="AR462" s="61" t="n">
        <f aca="false">Z462/SUM($O462:$AF462)*$M462</f>
        <v>0</v>
      </c>
      <c r="AS462" s="44" t="n">
        <f aca="false">AA462/SUM($O462:$AF462)*$M462</f>
        <v>0</v>
      </c>
      <c r="AT462" s="43" t="n">
        <f aca="false">AB462/SUM($O462:$AF462)*$M462</f>
        <v>0</v>
      </c>
      <c r="AU462" s="43" t="n">
        <f aca="false">AC462/SUM($O462:$AF462)*$M462</f>
        <v>0</v>
      </c>
      <c r="AV462" s="43" t="n">
        <f aca="false">AD462/SUM($O462:$AF462)*$M462</f>
        <v>0</v>
      </c>
      <c r="AW462" s="43" t="n">
        <f aca="false">AE462/SUM($O462:$AF462)*$M462</f>
        <v>29.7397769516729</v>
      </c>
      <c r="AX462" s="45" t="n">
        <f aca="false">AF462/SUM($O462:$AF462)*$M462</f>
        <v>23.7918215613383</v>
      </c>
    </row>
    <row r="463" s="84" customFormat="true" ht="14.25" hidden="false" customHeight="false" outlineLevel="0" collapsed="false">
      <c r="A463" s="78" t="s">
        <v>29</v>
      </c>
      <c r="B463" s="38" t="s">
        <v>159</v>
      </c>
      <c r="C463" s="38" t="s">
        <v>515</v>
      </c>
      <c r="D463" s="79" t="s">
        <v>516</v>
      </c>
      <c r="E463" s="80" t="n">
        <v>32</v>
      </c>
      <c r="F463" s="81" t="s">
        <v>517</v>
      </c>
      <c r="G463" s="82" t="s">
        <v>63</v>
      </c>
      <c r="H463" s="83" t="n">
        <v>18</v>
      </c>
      <c r="I463" s="83" t="n">
        <v>0</v>
      </c>
      <c r="J463" s="83" t="n">
        <v>60</v>
      </c>
      <c r="K463" s="82" t="n">
        <f aca="false">H463*J463</f>
        <v>1080</v>
      </c>
      <c r="L463" s="82" t="n">
        <f aca="false">I463*J463/2</f>
        <v>0</v>
      </c>
      <c r="M463" s="81" t="n">
        <f aca="false">SUM(K463:L463)</f>
        <v>1080</v>
      </c>
      <c r="N463" s="40"/>
      <c r="O463" s="37" t="n">
        <v>23</v>
      </c>
      <c r="P463" s="38"/>
      <c r="Q463" s="38"/>
      <c r="R463" s="38"/>
      <c r="S463" s="60"/>
      <c r="T463" s="38"/>
      <c r="U463" s="60"/>
      <c r="V463" s="38"/>
      <c r="W463" s="38"/>
      <c r="X463" s="38"/>
      <c r="Y463" s="38"/>
      <c r="Z463" s="38"/>
      <c r="AA463" s="39" t="n">
        <v>21</v>
      </c>
      <c r="AB463" s="38"/>
      <c r="AC463" s="40"/>
      <c r="AD463" s="40"/>
      <c r="AE463" s="40"/>
      <c r="AF463" s="41"/>
      <c r="AG463" s="42" t="n">
        <f aca="false">O463/SUM($O463:$AF463)*$M463</f>
        <v>564.545454545455</v>
      </c>
      <c r="AH463" s="43" t="n">
        <f aca="false">P463/SUM($O463:$AF463)*$M463</f>
        <v>0</v>
      </c>
      <c r="AI463" s="61" t="n">
        <f aca="false">Q463/SUM($O463:$AF463)*$M463</f>
        <v>0</v>
      </c>
      <c r="AJ463" s="43" t="n">
        <f aca="false">R463/SUM($O463:$AF463)*$M463</f>
        <v>0</v>
      </c>
      <c r="AK463" s="43" t="n">
        <f aca="false">S463/SUM($O463:$AF463)*$M463</f>
        <v>0</v>
      </c>
      <c r="AL463" s="43" t="n">
        <f aca="false">T463/SUM($O463:$AF463)*$M463</f>
        <v>0</v>
      </c>
      <c r="AM463" s="43" t="n">
        <f aca="false">U463/SUM($O463:$AF463)*$M463</f>
        <v>0</v>
      </c>
      <c r="AN463" s="43" t="n">
        <f aca="false">V463/SUM($O463:$AF463)*$M463</f>
        <v>0</v>
      </c>
      <c r="AO463" s="43" t="n">
        <f aca="false">W463/SUM($O463:$AF463)*$M463</f>
        <v>0</v>
      </c>
      <c r="AP463" s="43" t="n">
        <f aca="false">X463/SUM($O463:$AF463)*$M463</f>
        <v>0</v>
      </c>
      <c r="AQ463" s="43" t="n">
        <f aca="false">Y463/SUM($O463:$AF463)*$M463</f>
        <v>0</v>
      </c>
      <c r="AR463" s="61" t="n">
        <f aca="false">Z463/SUM($O463:$AF463)*$M463</f>
        <v>0</v>
      </c>
      <c r="AS463" s="44" t="n">
        <f aca="false">AA463/SUM($O463:$AF463)*$M463</f>
        <v>515.454545454546</v>
      </c>
      <c r="AT463" s="43" t="n">
        <f aca="false">AB463/SUM($O463:$AF463)*$M463</f>
        <v>0</v>
      </c>
      <c r="AU463" s="43" t="n">
        <f aca="false">AC463/SUM($O463:$AF463)*$M463</f>
        <v>0</v>
      </c>
      <c r="AV463" s="43" t="n">
        <f aca="false">AD463/SUM($O463:$AF463)*$M463</f>
        <v>0</v>
      </c>
      <c r="AW463" s="43" t="n">
        <f aca="false">AE463/SUM($O463:$AF463)*$M463</f>
        <v>0</v>
      </c>
      <c r="AX463" s="45" t="n">
        <f aca="false">AF463/SUM($O463:$AF463)*$M463</f>
        <v>0</v>
      </c>
    </row>
    <row r="464" s="84" customFormat="true" ht="14.25" hidden="false" customHeight="false" outlineLevel="0" collapsed="false">
      <c r="A464" s="78" t="s">
        <v>29</v>
      </c>
      <c r="B464" s="38" t="s">
        <v>159</v>
      </c>
      <c r="C464" s="38" t="s">
        <v>515</v>
      </c>
      <c r="D464" s="79" t="s">
        <v>516</v>
      </c>
      <c r="E464" s="80" t="n">
        <v>32</v>
      </c>
      <c r="F464" s="81" t="s">
        <v>518</v>
      </c>
      <c r="G464" s="82" t="s">
        <v>57</v>
      </c>
      <c r="H464" s="83" t="n">
        <v>14</v>
      </c>
      <c r="I464" s="83" t="n">
        <v>0</v>
      </c>
      <c r="J464" s="83" t="n">
        <v>70</v>
      </c>
      <c r="K464" s="82" t="n">
        <f aca="false">H464*J464</f>
        <v>980</v>
      </c>
      <c r="L464" s="82" t="n">
        <f aca="false">I464*J464/2</f>
        <v>0</v>
      </c>
      <c r="M464" s="81" t="n">
        <f aca="false">SUM(K464:L464)</f>
        <v>980</v>
      </c>
      <c r="N464" s="40"/>
      <c r="O464" s="37" t="n">
        <v>23</v>
      </c>
      <c r="P464" s="38"/>
      <c r="Q464" s="38"/>
      <c r="R464" s="38"/>
      <c r="S464" s="60"/>
      <c r="T464" s="38"/>
      <c r="U464" s="60"/>
      <c r="V464" s="38"/>
      <c r="W464" s="38"/>
      <c r="X464" s="38"/>
      <c r="Y464" s="38"/>
      <c r="Z464" s="38"/>
      <c r="AA464" s="39" t="n">
        <v>21</v>
      </c>
      <c r="AB464" s="38"/>
      <c r="AC464" s="40"/>
      <c r="AD464" s="40"/>
      <c r="AE464" s="40"/>
      <c r="AF464" s="41"/>
      <c r="AG464" s="42" t="n">
        <f aca="false">O464/SUM($O464:$AF464)*$M464</f>
        <v>512.272727272727</v>
      </c>
      <c r="AH464" s="43" t="n">
        <f aca="false">P464/SUM($O464:$AF464)*$M464</f>
        <v>0</v>
      </c>
      <c r="AI464" s="61" t="n">
        <f aca="false">Q464/SUM($O464:$AF464)*$M464</f>
        <v>0</v>
      </c>
      <c r="AJ464" s="43" t="n">
        <f aca="false">R464/SUM($O464:$AF464)*$M464</f>
        <v>0</v>
      </c>
      <c r="AK464" s="43" t="n">
        <f aca="false">S464/SUM($O464:$AF464)*$M464</f>
        <v>0</v>
      </c>
      <c r="AL464" s="43" t="n">
        <f aca="false">T464/SUM($O464:$AF464)*$M464</f>
        <v>0</v>
      </c>
      <c r="AM464" s="43" t="n">
        <f aca="false">U464/SUM($O464:$AF464)*$M464</f>
        <v>0</v>
      </c>
      <c r="AN464" s="43" t="n">
        <f aca="false">V464/SUM($O464:$AF464)*$M464</f>
        <v>0</v>
      </c>
      <c r="AO464" s="43" t="n">
        <f aca="false">W464/SUM($O464:$AF464)*$M464</f>
        <v>0</v>
      </c>
      <c r="AP464" s="43" t="n">
        <f aca="false">X464/SUM($O464:$AF464)*$M464</f>
        <v>0</v>
      </c>
      <c r="AQ464" s="43" t="n">
        <f aca="false">Y464/SUM($O464:$AF464)*$M464</f>
        <v>0</v>
      </c>
      <c r="AR464" s="61" t="n">
        <f aca="false">Z464/SUM($O464:$AF464)*$M464</f>
        <v>0</v>
      </c>
      <c r="AS464" s="44" t="n">
        <f aca="false">AA464/SUM($O464:$AF464)*$M464</f>
        <v>467.727272727273</v>
      </c>
      <c r="AT464" s="43" t="n">
        <f aca="false">AB464/SUM($O464:$AF464)*$M464</f>
        <v>0</v>
      </c>
      <c r="AU464" s="43" t="n">
        <f aca="false">AC464/SUM($O464:$AF464)*$M464</f>
        <v>0</v>
      </c>
      <c r="AV464" s="43" t="n">
        <f aca="false">AD464/SUM($O464:$AF464)*$M464</f>
        <v>0</v>
      </c>
      <c r="AW464" s="43" t="n">
        <f aca="false">AE464/SUM($O464:$AF464)*$M464</f>
        <v>0</v>
      </c>
      <c r="AX464" s="45" t="n">
        <f aca="false">AF464/SUM($O464:$AF464)*$M464</f>
        <v>0</v>
      </c>
    </row>
    <row r="465" s="84" customFormat="true" ht="14.25" hidden="false" customHeight="false" outlineLevel="0" collapsed="false">
      <c r="A465" s="78" t="s">
        <v>29</v>
      </c>
      <c r="B465" s="38" t="s">
        <v>159</v>
      </c>
      <c r="C465" s="38" t="s">
        <v>519</v>
      </c>
      <c r="D465" s="79" t="s">
        <v>520</v>
      </c>
      <c r="E465" s="80" t="n">
        <v>32</v>
      </c>
      <c r="F465" s="81" t="s">
        <v>521</v>
      </c>
      <c r="G465" s="82" t="s">
        <v>63</v>
      </c>
      <c r="H465" s="83" t="n">
        <v>32</v>
      </c>
      <c r="I465" s="83" t="n">
        <v>0</v>
      </c>
      <c r="J465" s="83" t="n">
        <v>60</v>
      </c>
      <c r="K465" s="82" t="n">
        <f aca="false">H465*J465</f>
        <v>1920</v>
      </c>
      <c r="L465" s="82" t="n">
        <f aca="false">I465*J465/2</f>
        <v>0</v>
      </c>
      <c r="M465" s="81" t="n">
        <f aca="false">SUM(K465:L465)</f>
        <v>1920</v>
      </c>
      <c r="N465" s="40"/>
      <c r="O465" s="37" t="n">
        <v>1</v>
      </c>
      <c r="P465" s="38"/>
      <c r="Q465" s="38"/>
      <c r="R465" s="38"/>
      <c r="S465" s="60"/>
      <c r="T465" s="38"/>
      <c r="U465" s="60"/>
      <c r="V465" s="38"/>
      <c r="W465" s="38"/>
      <c r="X465" s="38"/>
      <c r="Y465" s="38"/>
      <c r="Z465" s="38"/>
      <c r="AA465" s="39" t="n">
        <v>15</v>
      </c>
      <c r="AB465" s="38"/>
      <c r="AC465" s="40"/>
      <c r="AD465" s="40"/>
      <c r="AE465" s="40"/>
      <c r="AF465" s="41"/>
      <c r="AG465" s="42" t="n">
        <f aca="false">O465/SUM($O465:$AF465)*$M465</f>
        <v>120</v>
      </c>
      <c r="AH465" s="43" t="n">
        <f aca="false">P465/SUM($O465:$AF465)*$M465</f>
        <v>0</v>
      </c>
      <c r="AI465" s="61" t="n">
        <f aca="false">Q465/SUM($O465:$AF465)*$M465</f>
        <v>0</v>
      </c>
      <c r="AJ465" s="43" t="n">
        <f aca="false">R465/SUM($O465:$AF465)*$M465</f>
        <v>0</v>
      </c>
      <c r="AK465" s="43" t="n">
        <f aca="false">S465/SUM($O465:$AF465)*$M465</f>
        <v>0</v>
      </c>
      <c r="AL465" s="43" t="n">
        <f aca="false">T465/SUM($O465:$AF465)*$M465</f>
        <v>0</v>
      </c>
      <c r="AM465" s="43" t="n">
        <f aca="false">U465/SUM($O465:$AF465)*$M465</f>
        <v>0</v>
      </c>
      <c r="AN465" s="43" t="n">
        <f aca="false">V465/SUM($O465:$AF465)*$M465</f>
        <v>0</v>
      </c>
      <c r="AO465" s="43" t="n">
        <f aca="false">W465/SUM($O465:$AF465)*$M465</f>
        <v>0</v>
      </c>
      <c r="AP465" s="43" t="n">
        <f aca="false">X465/SUM($O465:$AF465)*$M465</f>
        <v>0</v>
      </c>
      <c r="AQ465" s="43" t="n">
        <f aca="false">Y465/SUM($O465:$AF465)*$M465</f>
        <v>0</v>
      </c>
      <c r="AR465" s="61" t="n">
        <f aca="false">Z465/SUM($O465:$AF465)*$M465</f>
        <v>0</v>
      </c>
      <c r="AS465" s="44" t="n">
        <f aca="false">AA465/SUM($O465:$AF465)*$M465</f>
        <v>1800</v>
      </c>
      <c r="AT465" s="43" t="n">
        <f aca="false">AB465/SUM($O465:$AF465)*$M465</f>
        <v>0</v>
      </c>
      <c r="AU465" s="43" t="n">
        <f aca="false">AC465/SUM($O465:$AF465)*$M465</f>
        <v>0</v>
      </c>
      <c r="AV465" s="43" t="n">
        <f aca="false">AD465/SUM($O465:$AF465)*$M465</f>
        <v>0</v>
      </c>
      <c r="AW465" s="43" t="n">
        <f aca="false">AE465/SUM($O465:$AF465)*$M465</f>
        <v>0</v>
      </c>
      <c r="AX465" s="45" t="n">
        <f aca="false">AF465/SUM($O465:$AF465)*$M465</f>
        <v>0</v>
      </c>
    </row>
    <row r="466" s="84" customFormat="true" ht="14.25" hidden="false" customHeight="false" outlineLevel="0" collapsed="false">
      <c r="A466" s="78" t="s">
        <v>29</v>
      </c>
      <c r="B466" s="38" t="s">
        <v>159</v>
      </c>
      <c r="C466" s="38" t="s">
        <v>522</v>
      </c>
      <c r="D466" s="79" t="s">
        <v>523</v>
      </c>
      <c r="E466" s="80" t="n">
        <v>48</v>
      </c>
      <c r="F466" s="81" t="s">
        <v>524</v>
      </c>
      <c r="G466" s="82" t="s">
        <v>57</v>
      </c>
      <c r="H466" s="83" t="n">
        <v>48</v>
      </c>
      <c r="I466" s="83" t="n">
        <v>0</v>
      </c>
      <c r="J466" s="83" t="n">
        <v>70</v>
      </c>
      <c r="K466" s="82" t="n">
        <f aca="false">H466*J466</f>
        <v>3360</v>
      </c>
      <c r="L466" s="82" t="n">
        <f aca="false">I466*J466/2</f>
        <v>0</v>
      </c>
      <c r="M466" s="81" t="n">
        <f aca="false">SUM(K466:L466)</f>
        <v>3360</v>
      </c>
      <c r="N466" s="40"/>
      <c r="O466" s="37" t="n">
        <v>1</v>
      </c>
      <c r="P466" s="38"/>
      <c r="Q466" s="38"/>
      <c r="R466" s="38" t="n">
        <v>1</v>
      </c>
      <c r="S466" s="60"/>
      <c r="T466" s="38"/>
      <c r="U466" s="60"/>
      <c r="V466" s="38"/>
      <c r="W466" s="38"/>
      <c r="X466" s="38"/>
      <c r="Y466" s="38"/>
      <c r="Z466" s="38"/>
      <c r="AA466" s="39" t="n">
        <v>4</v>
      </c>
      <c r="AB466" s="38"/>
      <c r="AC466" s="40"/>
      <c r="AD466" s="40"/>
      <c r="AE466" s="40"/>
      <c r="AF466" s="41"/>
      <c r="AG466" s="42" t="n">
        <f aca="false">O466/SUM($O466:$AF466)*$M466</f>
        <v>560</v>
      </c>
      <c r="AH466" s="43" t="n">
        <f aca="false">P466/SUM($O466:$AF466)*$M466</f>
        <v>0</v>
      </c>
      <c r="AI466" s="61" t="n">
        <f aca="false">Q466/SUM($O466:$AF466)*$M466</f>
        <v>0</v>
      </c>
      <c r="AJ466" s="43" t="n">
        <f aca="false">R466/SUM($O466:$AF466)*$M466</f>
        <v>560</v>
      </c>
      <c r="AK466" s="43" t="n">
        <f aca="false">S466/SUM($O466:$AF466)*$M466</f>
        <v>0</v>
      </c>
      <c r="AL466" s="43" t="n">
        <f aca="false">T466/SUM($O466:$AF466)*$M466</f>
        <v>0</v>
      </c>
      <c r="AM466" s="43" t="n">
        <f aca="false">U466/SUM($O466:$AF466)*$M466</f>
        <v>0</v>
      </c>
      <c r="AN466" s="43" t="n">
        <f aca="false">V466/SUM($O466:$AF466)*$M466</f>
        <v>0</v>
      </c>
      <c r="AO466" s="43" t="n">
        <f aca="false">W466/SUM($O466:$AF466)*$M466</f>
        <v>0</v>
      </c>
      <c r="AP466" s="43" t="n">
        <f aca="false">X466/SUM($O466:$AF466)*$M466</f>
        <v>0</v>
      </c>
      <c r="AQ466" s="43" t="n">
        <f aca="false">Y466/SUM($O466:$AF466)*$M466</f>
        <v>0</v>
      </c>
      <c r="AR466" s="61" t="n">
        <f aca="false">Z466/SUM($O466:$AF466)*$M466</f>
        <v>0</v>
      </c>
      <c r="AS466" s="44" t="n">
        <f aca="false">AA466/SUM($O466:$AF466)*$M466</f>
        <v>2240</v>
      </c>
      <c r="AT466" s="43" t="n">
        <f aca="false">AB466/SUM($O466:$AF466)*$M466</f>
        <v>0</v>
      </c>
      <c r="AU466" s="43" t="n">
        <f aca="false">AC466/SUM($O466:$AF466)*$M466</f>
        <v>0</v>
      </c>
      <c r="AV466" s="43" t="n">
        <f aca="false">AD466/SUM($O466:$AF466)*$M466</f>
        <v>0</v>
      </c>
      <c r="AW466" s="43" t="n">
        <f aca="false">AE466/SUM($O466:$AF466)*$M466</f>
        <v>0</v>
      </c>
      <c r="AX466" s="45" t="n">
        <f aca="false">AF466/SUM($O466:$AF466)*$M466</f>
        <v>0</v>
      </c>
    </row>
    <row r="467" s="84" customFormat="true" ht="14.25" hidden="false" customHeight="false" outlineLevel="0" collapsed="false">
      <c r="A467" s="78" t="s">
        <v>29</v>
      </c>
      <c r="B467" s="38" t="s">
        <v>159</v>
      </c>
      <c r="C467" s="38" t="s">
        <v>525</v>
      </c>
      <c r="D467" s="79" t="s">
        <v>526</v>
      </c>
      <c r="E467" s="80" t="n">
        <v>32</v>
      </c>
      <c r="F467" s="81" t="s">
        <v>524</v>
      </c>
      <c r="G467" s="82" t="s">
        <v>57</v>
      </c>
      <c r="H467" s="83" t="n">
        <v>32</v>
      </c>
      <c r="I467" s="83" t="n">
        <v>0</v>
      </c>
      <c r="J467" s="83" t="n">
        <v>70</v>
      </c>
      <c r="K467" s="82" t="n">
        <f aca="false">H467*J467</f>
        <v>2240</v>
      </c>
      <c r="L467" s="82" t="n">
        <f aca="false">I467*J467/2</f>
        <v>0</v>
      </c>
      <c r="M467" s="81" t="n">
        <f aca="false">SUM(K467:L467)</f>
        <v>2240</v>
      </c>
      <c r="N467" s="40"/>
      <c r="O467" s="37" t="n">
        <v>1</v>
      </c>
      <c r="P467" s="38"/>
      <c r="Q467" s="38"/>
      <c r="R467" s="38"/>
      <c r="S467" s="60"/>
      <c r="T467" s="38"/>
      <c r="U467" s="60"/>
      <c r="V467" s="38"/>
      <c r="W467" s="38"/>
      <c r="X467" s="38"/>
      <c r="Y467" s="38"/>
      <c r="Z467" s="38" t="n">
        <v>1</v>
      </c>
      <c r="AA467" s="39" t="n">
        <v>12</v>
      </c>
      <c r="AB467" s="38"/>
      <c r="AC467" s="40"/>
      <c r="AD467" s="40"/>
      <c r="AE467" s="40"/>
      <c r="AF467" s="41"/>
      <c r="AG467" s="42" t="n">
        <f aca="false">O467/SUM($O467:$AF467)*$M467</f>
        <v>160</v>
      </c>
      <c r="AH467" s="43" t="n">
        <f aca="false">P467/SUM($O467:$AF467)*$M467</f>
        <v>0</v>
      </c>
      <c r="AI467" s="61" t="n">
        <f aca="false">Q467/SUM($O467:$AF467)*$M467</f>
        <v>0</v>
      </c>
      <c r="AJ467" s="43" t="n">
        <f aca="false">R467/SUM($O467:$AF467)*$M467</f>
        <v>0</v>
      </c>
      <c r="AK467" s="43" t="n">
        <f aca="false">S467/SUM($O467:$AF467)*$M467</f>
        <v>0</v>
      </c>
      <c r="AL467" s="43" t="n">
        <f aca="false">T467/SUM($O467:$AF467)*$M467</f>
        <v>0</v>
      </c>
      <c r="AM467" s="43" t="n">
        <f aca="false">U467/SUM($O467:$AF467)*$M467</f>
        <v>0</v>
      </c>
      <c r="AN467" s="43" t="n">
        <f aca="false">V467/SUM($O467:$AF467)*$M467</f>
        <v>0</v>
      </c>
      <c r="AO467" s="43" t="n">
        <f aca="false">W467/SUM($O467:$AF467)*$M467</f>
        <v>0</v>
      </c>
      <c r="AP467" s="43" t="n">
        <f aca="false">X467/SUM($O467:$AF467)*$M467</f>
        <v>0</v>
      </c>
      <c r="AQ467" s="43" t="n">
        <f aca="false">Y467/SUM($O467:$AF467)*$M467</f>
        <v>0</v>
      </c>
      <c r="AR467" s="61" t="n">
        <f aca="false">Z467/SUM($O467:$AF467)*$M467</f>
        <v>160</v>
      </c>
      <c r="AS467" s="44" t="n">
        <f aca="false">AA467/SUM($O467:$AF467)*$M467</f>
        <v>1920</v>
      </c>
      <c r="AT467" s="43" t="n">
        <f aca="false">AB467/SUM($O467:$AF467)*$M467</f>
        <v>0</v>
      </c>
      <c r="AU467" s="43" t="n">
        <f aca="false">AC467/SUM($O467:$AF467)*$M467</f>
        <v>0</v>
      </c>
      <c r="AV467" s="43" t="n">
        <f aca="false">AD467/SUM($O467:$AF467)*$M467</f>
        <v>0</v>
      </c>
      <c r="AW467" s="43" t="n">
        <f aca="false">AE467/SUM($O467:$AF467)*$M467</f>
        <v>0</v>
      </c>
      <c r="AX467" s="45" t="n">
        <f aca="false">AF467/SUM($O467:$AF467)*$M467</f>
        <v>0</v>
      </c>
    </row>
    <row r="468" s="84" customFormat="true" ht="14.25" hidden="false" customHeight="false" outlineLevel="0" collapsed="false">
      <c r="A468" s="78" t="s">
        <v>29</v>
      </c>
      <c r="B468" s="38" t="s">
        <v>159</v>
      </c>
      <c r="C468" s="38" t="s">
        <v>527</v>
      </c>
      <c r="D468" s="79" t="s">
        <v>528</v>
      </c>
      <c r="E468" s="80" t="n">
        <v>48</v>
      </c>
      <c r="F468" s="81" t="s">
        <v>524</v>
      </c>
      <c r="G468" s="82" t="s">
        <v>57</v>
      </c>
      <c r="H468" s="83" t="n">
        <v>8</v>
      </c>
      <c r="I468" s="83" t="n">
        <v>0</v>
      </c>
      <c r="J468" s="83" t="n">
        <v>70</v>
      </c>
      <c r="K468" s="82" t="n">
        <f aca="false">H468*J468</f>
        <v>560</v>
      </c>
      <c r="L468" s="82" t="n">
        <f aca="false">I468*J468/2</f>
        <v>0</v>
      </c>
      <c r="M468" s="81" t="n">
        <f aca="false">SUM(K468:L468)</f>
        <v>560</v>
      </c>
      <c r="N468" s="40"/>
      <c r="O468" s="37" t="n">
        <v>2</v>
      </c>
      <c r="P468" s="38" t="n">
        <v>6</v>
      </c>
      <c r="Q468" s="38"/>
      <c r="R468" s="38" t="n">
        <v>1</v>
      </c>
      <c r="S468" s="60"/>
      <c r="T468" s="38"/>
      <c r="U468" s="60"/>
      <c r="V468" s="38"/>
      <c r="W468" s="38"/>
      <c r="X468" s="38"/>
      <c r="Y468" s="38"/>
      <c r="Z468" s="38"/>
      <c r="AA468" s="39" t="n">
        <v>14</v>
      </c>
      <c r="AB468" s="38"/>
      <c r="AC468" s="40"/>
      <c r="AD468" s="40"/>
      <c r="AE468" s="40"/>
      <c r="AF468" s="41"/>
      <c r="AG468" s="42" t="n">
        <f aca="false">O468/SUM($O468:$AF468)*$M468</f>
        <v>48.695652173913</v>
      </c>
      <c r="AH468" s="43" t="n">
        <f aca="false">P468/SUM($O468:$AF468)*$M468</f>
        <v>146.086956521739</v>
      </c>
      <c r="AI468" s="61" t="n">
        <f aca="false">Q468/SUM($O468:$AF468)*$M468</f>
        <v>0</v>
      </c>
      <c r="AJ468" s="43" t="n">
        <f aca="false">R468/SUM($O468:$AF468)*$M468</f>
        <v>24.3478260869565</v>
      </c>
      <c r="AK468" s="43" t="n">
        <f aca="false">S468/SUM($O468:$AF468)*$M468</f>
        <v>0</v>
      </c>
      <c r="AL468" s="43" t="n">
        <f aca="false">T468/SUM($O468:$AF468)*$M468</f>
        <v>0</v>
      </c>
      <c r="AM468" s="43" t="n">
        <f aca="false">U468/SUM($O468:$AF468)*$M468</f>
        <v>0</v>
      </c>
      <c r="AN468" s="43" t="n">
        <f aca="false">V468/SUM($O468:$AF468)*$M468</f>
        <v>0</v>
      </c>
      <c r="AO468" s="43" t="n">
        <f aca="false">W468/SUM($O468:$AF468)*$M468</f>
        <v>0</v>
      </c>
      <c r="AP468" s="43" t="n">
        <f aca="false">X468/SUM($O468:$AF468)*$M468</f>
        <v>0</v>
      </c>
      <c r="AQ468" s="43" t="n">
        <f aca="false">Y468/SUM($O468:$AF468)*$M468</f>
        <v>0</v>
      </c>
      <c r="AR468" s="61" t="n">
        <f aca="false">Z468/SUM($O468:$AF468)*$M468</f>
        <v>0</v>
      </c>
      <c r="AS468" s="44" t="n">
        <f aca="false">AA468/SUM($O468:$AF468)*$M468</f>
        <v>340.869565217391</v>
      </c>
      <c r="AT468" s="43" t="n">
        <f aca="false">AB468/SUM($O468:$AF468)*$M468</f>
        <v>0</v>
      </c>
      <c r="AU468" s="43" t="n">
        <f aca="false">AC468/SUM($O468:$AF468)*$M468</f>
        <v>0</v>
      </c>
      <c r="AV468" s="43" t="n">
        <f aca="false">AD468/SUM($O468:$AF468)*$M468</f>
        <v>0</v>
      </c>
      <c r="AW468" s="43" t="n">
        <f aca="false">AE468/SUM($O468:$AF468)*$M468</f>
        <v>0</v>
      </c>
      <c r="AX468" s="45" t="n">
        <f aca="false">AF468/SUM($O468:$AF468)*$M468</f>
        <v>0</v>
      </c>
    </row>
    <row r="469" s="84" customFormat="true" ht="14.25" hidden="false" customHeight="false" outlineLevel="0" collapsed="false">
      <c r="A469" s="78" t="s">
        <v>29</v>
      </c>
      <c r="B469" s="38" t="s">
        <v>159</v>
      </c>
      <c r="C469" s="38" t="s">
        <v>527</v>
      </c>
      <c r="D469" s="79" t="s">
        <v>528</v>
      </c>
      <c r="E469" s="80" t="n">
        <v>48</v>
      </c>
      <c r="F469" s="81" t="s">
        <v>529</v>
      </c>
      <c r="G469" s="82" t="s">
        <v>63</v>
      </c>
      <c r="H469" s="83" t="n">
        <v>8</v>
      </c>
      <c r="I469" s="83" t="n">
        <v>0</v>
      </c>
      <c r="J469" s="83" t="n">
        <v>60</v>
      </c>
      <c r="K469" s="82" t="n">
        <f aca="false">H469*J469</f>
        <v>480</v>
      </c>
      <c r="L469" s="82" t="n">
        <f aca="false">I469*J469/2</f>
        <v>0</v>
      </c>
      <c r="M469" s="81" t="n">
        <f aca="false">SUM(K469:L469)</f>
        <v>480</v>
      </c>
      <c r="N469" s="40"/>
      <c r="O469" s="37" t="n">
        <v>2</v>
      </c>
      <c r="P469" s="38" t="n">
        <v>6</v>
      </c>
      <c r="Q469" s="38"/>
      <c r="R469" s="38" t="n">
        <v>1</v>
      </c>
      <c r="S469" s="60"/>
      <c r="T469" s="38"/>
      <c r="U469" s="60"/>
      <c r="V469" s="38"/>
      <c r="W469" s="38"/>
      <c r="X469" s="38"/>
      <c r="Y469" s="38"/>
      <c r="Z469" s="38"/>
      <c r="AA469" s="39" t="n">
        <v>14</v>
      </c>
      <c r="AB469" s="38"/>
      <c r="AC469" s="40"/>
      <c r="AD469" s="40"/>
      <c r="AE469" s="40"/>
      <c r="AF469" s="41"/>
      <c r="AG469" s="42" t="n">
        <f aca="false">O469/SUM($O469:$AF469)*$M469</f>
        <v>41.7391304347826</v>
      </c>
      <c r="AH469" s="43" t="n">
        <f aca="false">P469/SUM($O469:$AF469)*$M469</f>
        <v>125.217391304348</v>
      </c>
      <c r="AI469" s="61" t="n">
        <f aca="false">Q469/SUM($O469:$AF469)*$M469</f>
        <v>0</v>
      </c>
      <c r="AJ469" s="43" t="n">
        <f aca="false">R469/SUM($O469:$AF469)*$M469</f>
        <v>20.8695652173913</v>
      </c>
      <c r="AK469" s="43" t="n">
        <f aca="false">S469/SUM($O469:$AF469)*$M469</f>
        <v>0</v>
      </c>
      <c r="AL469" s="43" t="n">
        <f aca="false">T469/SUM($O469:$AF469)*$M469</f>
        <v>0</v>
      </c>
      <c r="AM469" s="43" t="n">
        <f aca="false">U469/SUM($O469:$AF469)*$M469</f>
        <v>0</v>
      </c>
      <c r="AN469" s="43" t="n">
        <f aca="false">V469/SUM($O469:$AF469)*$M469</f>
        <v>0</v>
      </c>
      <c r="AO469" s="43" t="n">
        <f aca="false">W469/SUM($O469:$AF469)*$M469</f>
        <v>0</v>
      </c>
      <c r="AP469" s="43" t="n">
        <f aca="false">X469/SUM($O469:$AF469)*$M469</f>
        <v>0</v>
      </c>
      <c r="AQ469" s="43" t="n">
        <f aca="false">Y469/SUM($O469:$AF469)*$M469</f>
        <v>0</v>
      </c>
      <c r="AR469" s="61" t="n">
        <f aca="false">Z469/SUM($O469:$AF469)*$M469</f>
        <v>0</v>
      </c>
      <c r="AS469" s="44" t="n">
        <f aca="false">AA469/SUM($O469:$AF469)*$M469</f>
        <v>292.173913043478</v>
      </c>
      <c r="AT469" s="43" t="n">
        <f aca="false">AB469/SUM($O469:$AF469)*$M469</f>
        <v>0</v>
      </c>
      <c r="AU469" s="43" t="n">
        <f aca="false">AC469/SUM($O469:$AF469)*$M469</f>
        <v>0</v>
      </c>
      <c r="AV469" s="43" t="n">
        <f aca="false">AD469/SUM($O469:$AF469)*$M469</f>
        <v>0</v>
      </c>
      <c r="AW469" s="43" t="n">
        <f aca="false">AE469/SUM($O469:$AF469)*$M469</f>
        <v>0</v>
      </c>
      <c r="AX469" s="45" t="n">
        <f aca="false">AF469/SUM($O469:$AF469)*$M469</f>
        <v>0</v>
      </c>
    </row>
    <row r="470" s="84" customFormat="true" ht="14.25" hidden="false" customHeight="false" outlineLevel="0" collapsed="false">
      <c r="A470" s="78" t="s">
        <v>29</v>
      </c>
      <c r="B470" s="38" t="s">
        <v>159</v>
      </c>
      <c r="C470" s="38" t="s">
        <v>527</v>
      </c>
      <c r="D470" s="79" t="s">
        <v>528</v>
      </c>
      <c r="E470" s="80" t="n">
        <v>48</v>
      </c>
      <c r="F470" s="81" t="s">
        <v>530</v>
      </c>
      <c r="G470" s="82" t="s">
        <v>285</v>
      </c>
      <c r="H470" s="83" t="n">
        <v>4</v>
      </c>
      <c r="I470" s="83" t="n">
        <v>0</v>
      </c>
      <c r="J470" s="83" t="n">
        <v>50</v>
      </c>
      <c r="K470" s="82" t="n">
        <f aca="false">H470*J470</f>
        <v>200</v>
      </c>
      <c r="L470" s="82" t="n">
        <f aca="false">I470*J470/2</f>
        <v>0</v>
      </c>
      <c r="M470" s="81" t="n">
        <f aca="false">SUM(K470:L470)</f>
        <v>200</v>
      </c>
      <c r="N470" s="40"/>
      <c r="O470" s="37" t="n">
        <v>2</v>
      </c>
      <c r="P470" s="38" t="n">
        <v>6</v>
      </c>
      <c r="Q470" s="38"/>
      <c r="R470" s="38" t="n">
        <v>1</v>
      </c>
      <c r="S470" s="60"/>
      <c r="T470" s="38"/>
      <c r="U470" s="60"/>
      <c r="V470" s="38"/>
      <c r="W470" s="38"/>
      <c r="X470" s="38"/>
      <c r="Y470" s="38"/>
      <c r="Z470" s="38"/>
      <c r="AA470" s="39" t="n">
        <v>14</v>
      </c>
      <c r="AB470" s="38"/>
      <c r="AC470" s="40"/>
      <c r="AD470" s="40"/>
      <c r="AE470" s="40"/>
      <c r="AF470" s="41"/>
      <c r="AG470" s="42" t="n">
        <f aca="false">O470/SUM($O470:$AF470)*$M470</f>
        <v>17.3913043478261</v>
      </c>
      <c r="AH470" s="43" t="n">
        <f aca="false">P470/SUM($O470:$AF470)*$M470</f>
        <v>52.1739130434783</v>
      </c>
      <c r="AI470" s="61" t="n">
        <f aca="false">Q470/SUM($O470:$AF470)*$M470</f>
        <v>0</v>
      </c>
      <c r="AJ470" s="43" t="n">
        <f aca="false">R470/SUM($O470:$AF470)*$M470</f>
        <v>8.69565217391304</v>
      </c>
      <c r="AK470" s="43" t="n">
        <f aca="false">S470/SUM($O470:$AF470)*$M470</f>
        <v>0</v>
      </c>
      <c r="AL470" s="43" t="n">
        <f aca="false">T470/SUM($O470:$AF470)*$M470</f>
        <v>0</v>
      </c>
      <c r="AM470" s="43" t="n">
        <f aca="false">U470/SUM($O470:$AF470)*$M470</f>
        <v>0</v>
      </c>
      <c r="AN470" s="43" t="n">
        <f aca="false">V470/SUM($O470:$AF470)*$M470</f>
        <v>0</v>
      </c>
      <c r="AO470" s="43" t="n">
        <f aca="false">W470/SUM($O470:$AF470)*$M470</f>
        <v>0</v>
      </c>
      <c r="AP470" s="43" t="n">
        <f aca="false">X470/SUM($O470:$AF470)*$M470</f>
        <v>0</v>
      </c>
      <c r="AQ470" s="43" t="n">
        <f aca="false">Y470/SUM($O470:$AF470)*$M470</f>
        <v>0</v>
      </c>
      <c r="AR470" s="61" t="n">
        <f aca="false">Z470/SUM($O470:$AF470)*$M470</f>
        <v>0</v>
      </c>
      <c r="AS470" s="44" t="n">
        <f aca="false">AA470/SUM($O470:$AF470)*$M470</f>
        <v>121.739130434783</v>
      </c>
      <c r="AT470" s="43" t="n">
        <f aca="false">AB470/SUM($O470:$AF470)*$M470</f>
        <v>0</v>
      </c>
      <c r="AU470" s="43" t="n">
        <f aca="false">AC470/SUM($O470:$AF470)*$M470</f>
        <v>0</v>
      </c>
      <c r="AV470" s="43" t="n">
        <f aca="false">AD470/SUM($O470:$AF470)*$M470</f>
        <v>0</v>
      </c>
      <c r="AW470" s="43" t="n">
        <f aca="false">AE470/SUM($O470:$AF470)*$M470</f>
        <v>0</v>
      </c>
      <c r="AX470" s="45" t="n">
        <f aca="false">AF470/SUM($O470:$AF470)*$M470</f>
        <v>0</v>
      </c>
    </row>
    <row r="471" s="84" customFormat="true" ht="14.25" hidden="false" customHeight="false" outlineLevel="0" collapsed="false">
      <c r="A471" s="78" t="s">
        <v>29</v>
      </c>
      <c r="B471" s="38" t="s">
        <v>159</v>
      </c>
      <c r="C471" s="38" t="s">
        <v>527</v>
      </c>
      <c r="D471" s="79" t="s">
        <v>528</v>
      </c>
      <c r="E471" s="80" t="n">
        <v>48</v>
      </c>
      <c r="F471" s="81" t="s">
        <v>531</v>
      </c>
      <c r="G471" s="82" t="s">
        <v>285</v>
      </c>
      <c r="H471" s="83" t="n">
        <v>4</v>
      </c>
      <c r="I471" s="83" t="n">
        <v>0</v>
      </c>
      <c r="J471" s="83" t="n">
        <v>50</v>
      </c>
      <c r="K471" s="82" t="n">
        <f aca="false">H471*J471</f>
        <v>200</v>
      </c>
      <c r="L471" s="82" t="n">
        <f aca="false">I471*J471/2</f>
        <v>0</v>
      </c>
      <c r="M471" s="81" t="n">
        <f aca="false">SUM(K471:L471)</f>
        <v>200</v>
      </c>
      <c r="N471" s="40"/>
      <c r="O471" s="37" t="n">
        <v>2</v>
      </c>
      <c r="P471" s="38" t="n">
        <v>6</v>
      </c>
      <c r="Q471" s="38"/>
      <c r="R471" s="38" t="n">
        <v>1</v>
      </c>
      <c r="S471" s="60"/>
      <c r="T471" s="38"/>
      <c r="U471" s="60"/>
      <c r="V471" s="38"/>
      <c r="W471" s="38"/>
      <c r="X471" s="38"/>
      <c r="Y471" s="38"/>
      <c r="Z471" s="38"/>
      <c r="AA471" s="39" t="n">
        <v>14</v>
      </c>
      <c r="AB471" s="38"/>
      <c r="AC471" s="40"/>
      <c r="AD471" s="40"/>
      <c r="AE471" s="40"/>
      <c r="AF471" s="41"/>
      <c r="AG471" s="42" t="n">
        <f aca="false">O471/SUM($O471:$AF471)*$M471</f>
        <v>17.3913043478261</v>
      </c>
      <c r="AH471" s="43" t="n">
        <f aca="false">P471/SUM($O471:$AF471)*$M471</f>
        <v>52.1739130434783</v>
      </c>
      <c r="AI471" s="61" t="n">
        <f aca="false">Q471/SUM($O471:$AF471)*$M471</f>
        <v>0</v>
      </c>
      <c r="AJ471" s="43" t="n">
        <f aca="false">R471/SUM($O471:$AF471)*$M471</f>
        <v>8.69565217391304</v>
      </c>
      <c r="AK471" s="43" t="n">
        <f aca="false">S471/SUM($O471:$AF471)*$M471</f>
        <v>0</v>
      </c>
      <c r="AL471" s="43" t="n">
        <f aca="false">T471/SUM($O471:$AF471)*$M471</f>
        <v>0</v>
      </c>
      <c r="AM471" s="43" t="n">
        <f aca="false">U471/SUM($O471:$AF471)*$M471</f>
        <v>0</v>
      </c>
      <c r="AN471" s="43" t="n">
        <f aca="false">V471/SUM($O471:$AF471)*$M471</f>
        <v>0</v>
      </c>
      <c r="AO471" s="43" t="n">
        <f aca="false">W471/SUM($O471:$AF471)*$M471</f>
        <v>0</v>
      </c>
      <c r="AP471" s="43" t="n">
        <f aca="false">X471/SUM($O471:$AF471)*$M471</f>
        <v>0</v>
      </c>
      <c r="AQ471" s="43" t="n">
        <f aca="false">Y471/SUM($O471:$AF471)*$M471</f>
        <v>0</v>
      </c>
      <c r="AR471" s="61" t="n">
        <f aca="false">Z471/SUM($O471:$AF471)*$M471</f>
        <v>0</v>
      </c>
      <c r="AS471" s="44" t="n">
        <f aca="false">AA471/SUM($O471:$AF471)*$M471</f>
        <v>121.739130434783</v>
      </c>
      <c r="AT471" s="43" t="n">
        <f aca="false">AB471/SUM($O471:$AF471)*$M471</f>
        <v>0</v>
      </c>
      <c r="AU471" s="43" t="n">
        <f aca="false">AC471/SUM($O471:$AF471)*$M471</f>
        <v>0</v>
      </c>
      <c r="AV471" s="43" t="n">
        <f aca="false">AD471/SUM($O471:$AF471)*$M471</f>
        <v>0</v>
      </c>
      <c r="AW471" s="43" t="n">
        <f aca="false">AE471/SUM($O471:$AF471)*$M471</f>
        <v>0</v>
      </c>
      <c r="AX471" s="45" t="n">
        <f aca="false">AF471/SUM($O471:$AF471)*$M471</f>
        <v>0</v>
      </c>
    </row>
    <row r="472" s="84" customFormat="true" ht="14.25" hidden="false" customHeight="false" outlineLevel="0" collapsed="false">
      <c r="A472" s="78" t="s">
        <v>29</v>
      </c>
      <c r="B472" s="38" t="s">
        <v>159</v>
      </c>
      <c r="C472" s="38" t="s">
        <v>527</v>
      </c>
      <c r="D472" s="79" t="s">
        <v>528</v>
      </c>
      <c r="E472" s="80" t="n">
        <v>48</v>
      </c>
      <c r="F472" s="81" t="s">
        <v>517</v>
      </c>
      <c r="G472" s="82" t="s">
        <v>63</v>
      </c>
      <c r="H472" s="83" t="n">
        <v>8</v>
      </c>
      <c r="I472" s="83" t="n">
        <v>0</v>
      </c>
      <c r="J472" s="83" t="n">
        <v>60</v>
      </c>
      <c r="K472" s="82" t="n">
        <f aca="false">H472*J472</f>
        <v>480</v>
      </c>
      <c r="L472" s="82" t="n">
        <f aca="false">I472*J472/2</f>
        <v>0</v>
      </c>
      <c r="M472" s="81" t="n">
        <f aca="false">SUM(K472:L472)</f>
        <v>480</v>
      </c>
      <c r="N472" s="40"/>
      <c r="O472" s="37" t="n">
        <v>2</v>
      </c>
      <c r="P472" s="38" t="n">
        <v>6</v>
      </c>
      <c r="Q472" s="38"/>
      <c r="R472" s="38" t="n">
        <v>1</v>
      </c>
      <c r="S472" s="60"/>
      <c r="T472" s="38"/>
      <c r="U472" s="60"/>
      <c r="V472" s="38"/>
      <c r="W472" s="38"/>
      <c r="X472" s="38"/>
      <c r="Y472" s="38"/>
      <c r="Z472" s="38"/>
      <c r="AA472" s="39" t="n">
        <v>14</v>
      </c>
      <c r="AB472" s="38"/>
      <c r="AC472" s="40"/>
      <c r="AD472" s="40"/>
      <c r="AE472" s="40"/>
      <c r="AF472" s="41"/>
      <c r="AG472" s="42" t="n">
        <f aca="false">O472/SUM($O472:$AF472)*$M472</f>
        <v>41.7391304347826</v>
      </c>
      <c r="AH472" s="43" t="n">
        <f aca="false">P472/SUM($O472:$AF472)*$M472</f>
        <v>125.217391304348</v>
      </c>
      <c r="AI472" s="61" t="n">
        <f aca="false">Q472/SUM($O472:$AF472)*$M472</f>
        <v>0</v>
      </c>
      <c r="AJ472" s="43" t="n">
        <f aca="false">R472/SUM($O472:$AF472)*$M472</f>
        <v>20.8695652173913</v>
      </c>
      <c r="AK472" s="43" t="n">
        <f aca="false">S472/SUM($O472:$AF472)*$M472</f>
        <v>0</v>
      </c>
      <c r="AL472" s="43" t="n">
        <f aca="false">T472/SUM($O472:$AF472)*$M472</f>
        <v>0</v>
      </c>
      <c r="AM472" s="43" t="n">
        <f aca="false">U472/SUM($O472:$AF472)*$M472</f>
        <v>0</v>
      </c>
      <c r="AN472" s="43" t="n">
        <f aca="false">V472/SUM($O472:$AF472)*$M472</f>
        <v>0</v>
      </c>
      <c r="AO472" s="43" t="n">
        <f aca="false">W472/SUM($O472:$AF472)*$M472</f>
        <v>0</v>
      </c>
      <c r="AP472" s="43" t="n">
        <f aca="false">X472/SUM($O472:$AF472)*$M472</f>
        <v>0</v>
      </c>
      <c r="AQ472" s="43" t="n">
        <f aca="false">Y472/SUM($O472:$AF472)*$M472</f>
        <v>0</v>
      </c>
      <c r="AR472" s="61" t="n">
        <f aca="false">Z472/SUM($O472:$AF472)*$M472</f>
        <v>0</v>
      </c>
      <c r="AS472" s="44" t="n">
        <f aca="false">AA472/SUM($O472:$AF472)*$M472</f>
        <v>292.173913043478</v>
      </c>
      <c r="AT472" s="43" t="n">
        <f aca="false">AB472/SUM($O472:$AF472)*$M472</f>
        <v>0</v>
      </c>
      <c r="AU472" s="43" t="n">
        <f aca="false">AC472/SUM($O472:$AF472)*$M472</f>
        <v>0</v>
      </c>
      <c r="AV472" s="43" t="n">
        <f aca="false">AD472/SUM($O472:$AF472)*$M472</f>
        <v>0</v>
      </c>
      <c r="AW472" s="43" t="n">
        <f aca="false">AE472/SUM($O472:$AF472)*$M472</f>
        <v>0</v>
      </c>
      <c r="AX472" s="45" t="n">
        <f aca="false">AF472/SUM($O472:$AF472)*$M472</f>
        <v>0</v>
      </c>
    </row>
    <row r="473" s="84" customFormat="true" ht="14.25" hidden="false" customHeight="false" outlineLevel="0" collapsed="false">
      <c r="A473" s="78" t="s">
        <v>29</v>
      </c>
      <c r="B473" s="38" t="s">
        <v>159</v>
      </c>
      <c r="C473" s="38" t="s">
        <v>527</v>
      </c>
      <c r="D473" s="79" t="s">
        <v>528</v>
      </c>
      <c r="E473" s="80" t="n">
        <v>48</v>
      </c>
      <c r="F473" s="81" t="s">
        <v>532</v>
      </c>
      <c r="G473" s="82" t="s">
        <v>291</v>
      </c>
      <c r="H473" s="83" t="n">
        <v>4</v>
      </c>
      <c r="I473" s="83" t="n">
        <v>0</v>
      </c>
      <c r="J473" s="83" t="n">
        <v>50</v>
      </c>
      <c r="K473" s="82" t="n">
        <f aca="false">H473*J473</f>
        <v>200</v>
      </c>
      <c r="L473" s="82" t="n">
        <f aca="false">I473*J473/2</f>
        <v>0</v>
      </c>
      <c r="M473" s="81" t="n">
        <f aca="false">SUM(K473:L473)</f>
        <v>200</v>
      </c>
      <c r="N473" s="40"/>
      <c r="O473" s="37" t="n">
        <v>2</v>
      </c>
      <c r="P473" s="38" t="n">
        <v>6</v>
      </c>
      <c r="Q473" s="38"/>
      <c r="R473" s="38" t="n">
        <v>1</v>
      </c>
      <c r="S473" s="60"/>
      <c r="T473" s="38"/>
      <c r="U473" s="60"/>
      <c r="V473" s="38"/>
      <c r="W473" s="38"/>
      <c r="X473" s="38"/>
      <c r="Y473" s="38"/>
      <c r="Z473" s="38"/>
      <c r="AA473" s="39" t="n">
        <v>14</v>
      </c>
      <c r="AB473" s="38"/>
      <c r="AC473" s="40"/>
      <c r="AD473" s="40"/>
      <c r="AE473" s="40"/>
      <c r="AF473" s="41"/>
      <c r="AG473" s="42" t="n">
        <f aca="false">O473/SUM($O473:$AF473)*$M473</f>
        <v>17.3913043478261</v>
      </c>
      <c r="AH473" s="43" t="n">
        <f aca="false">P473/SUM($O473:$AF473)*$M473</f>
        <v>52.1739130434783</v>
      </c>
      <c r="AI473" s="61" t="n">
        <f aca="false">Q473/SUM($O473:$AF473)*$M473</f>
        <v>0</v>
      </c>
      <c r="AJ473" s="43" t="n">
        <f aca="false">R473/SUM($O473:$AF473)*$M473</f>
        <v>8.69565217391304</v>
      </c>
      <c r="AK473" s="43" t="n">
        <f aca="false">S473/SUM($O473:$AF473)*$M473</f>
        <v>0</v>
      </c>
      <c r="AL473" s="43" t="n">
        <f aca="false">T473/SUM($O473:$AF473)*$M473</f>
        <v>0</v>
      </c>
      <c r="AM473" s="43" t="n">
        <f aca="false">U473/SUM($O473:$AF473)*$M473</f>
        <v>0</v>
      </c>
      <c r="AN473" s="43" t="n">
        <f aca="false">V473/SUM($O473:$AF473)*$M473</f>
        <v>0</v>
      </c>
      <c r="AO473" s="43" t="n">
        <f aca="false">W473/SUM($O473:$AF473)*$M473</f>
        <v>0</v>
      </c>
      <c r="AP473" s="43" t="n">
        <f aca="false">X473/SUM($O473:$AF473)*$M473</f>
        <v>0</v>
      </c>
      <c r="AQ473" s="43" t="n">
        <f aca="false">Y473/SUM($O473:$AF473)*$M473</f>
        <v>0</v>
      </c>
      <c r="AR473" s="61" t="n">
        <f aca="false">Z473/SUM($O473:$AF473)*$M473</f>
        <v>0</v>
      </c>
      <c r="AS473" s="44" t="n">
        <f aca="false">AA473/SUM($O473:$AF473)*$M473</f>
        <v>121.739130434783</v>
      </c>
      <c r="AT473" s="43" t="n">
        <f aca="false">AB473/SUM($O473:$AF473)*$M473</f>
        <v>0</v>
      </c>
      <c r="AU473" s="43" t="n">
        <f aca="false">AC473/SUM($O473:$AF473)*$M473</f>
        <v>0</v>
      </c>
      <c r="AV473" s="43" t="n">
        <f aca="false">AD473/SUM($O473:$AF473)*$M473</f>
        <v>0</v>
      </c>
      <c r="AW473" s="43" t="n">
        <f aca="false">AE473/SUM($O473:$AF473)*$M473</f>
        <v>0</v>
      </c>
      <c r="AX473" s="45" t="n">
        <f aca="false">AF473/SUM($O473:$AF473)*$M473</f>
        <v>0</v>
      </c>
    </row>
    <row r="474" s="84" customFormat="true" ht="14.25" hidden="false" customHeight="false" outlineLevel="0" collapsed="false">
      <c r="A474" s="78" t="s">
        <v>29</v>
      </c>
      <c r="B474" s="38" t="s">
        <v>159</v>
      </c>
      <c r="C474" s="38" t="s">
        <v>527</v>
      </c>
      <c r="D474" s="79" t="s">
        <v>528</v>
      </c>
      <c r="E474" s="80" t="n">
        <v>48</v>
      </c>
      <c r="F474" s="81" t="s">
        <v>217</v>
      </c>
      <c r="G474" s="82" t="s">
        <v>213</v>
      </c>
      <c r="H474" s="83" t="n">
        <v>4</v>
      </c>
      <c r="I474" s="83" t="n">
        <v>0</v>
      </c>
      <c r="J474" s="83" t="n">
        <v>60</v>
      </c>
      <c r="K474" s="82" t="n">
        <f aca="false">H474*J474</f>
        <v>240</v>
      </c>
      <c r="L474" s="82" t="n">
        <f aca="false">I474*J474/2</f>
        <v>0</v>
      </c>
      <c r="M474" s="81" t="n">
        <f aca="false">SUM(K474:L474)</f>
        <v>240</v>
      </c>
      <c r="N474" s="40"/>
      <c r="O474" s="37" t="n">
        <v>2</v>
      </c>
      <c r="P474" s="38" t="n">
        <v>6</v>
      </c>
      <c r="Q474" s="38"/>
      <c r="R474" s="38" t="n">
        <v>1</v>
      </c>
      <c r="S474" s="60"/>
      <c r="T474" s="38"/>
      <c r="U474" s="60"/>
      <c r="V474" s="38"/>
      <c r="W474" s="38"/>
      <c r="X474" s="38"/>
      <c r="Y474" s="38"/>
      <c r="Z474" s="38"/>
      <c r="AA474" s="39" t="n">
        <v>14</v>
      </c>
      <c r="AB474" s="38"/>
      <c r="AC474" s="40"/>
      <c r="AD474" s="40"/>
      <c r="AE474" s="40"/>
      <c r="AF474" s="41"/>
      <c r="AG474" s="42" t="n">
        <f aca="false">O474/SUM($O474:$AF474)*$M474</f>
        <v>20.8695652173913</v>
      </c>
      <c r="AH474" s="43" t="n">
        <f aca="false">P474/SUM($O474:$AF474)*$M474</f>
        <v>62.6086956521739</v>
      </c>
      <c r="AI474" s="61" t="n">
        <f aca="false">Q474/SUM($O474:$AF474)*$M474</f>
        <v>0</v>
      </c>
      <c r="AJ474" s="43" t="n">
        <f aca="false">R474/SUM($O474:$AF474)*$M474</f>
        <v>10.4347826086957</v>
      </c>
      <c r="AK474" s="43" t="n">
        <f aca="false">S474/SUM($O474:$AF474)*$M474</f>
        <v>0</v>
      </c>
      <c r="AL474" s="43" t="n">
        <f aca="false">T474/SUM($O474:$AF474)*$M474</f>
        <v>0</v>
      </c>
      <c r="AM474" s="43" t="n">
        <f aca="false">U474/SUM($O474:$AF474)*$M474</f>
        <v>0</v>
      </c>
      <c r="AN474" s="43" t="n">
        <f aca="false">V474/SUM($O474:$AF474)*$M474</f>
        <v>0</v>
      </c>
      <c r="AO474" s="43" t="n">
        <f aca="false">W474/SUM($O474:$AF474)*$M474</f>
        <v>0</v>
      </c>
      <c r="AP474" s="43" t="n">
        <f aca="false">X474/SUM($O474:$AF474)*$M474</f>
        <v>0</v>
      </c>
      <c r="AQ474" s="43" t="n">
        <f aca="false">Y474/SUM($O474:$AF474)*$M474</f>
        <v>0</v>
      </c>
      <c r="AR474" s="61" t="n">
        <f aca="false">Z474/SUM($O474:$AF474)*$M474</f>
        <v>0</v>
      </c>
      <c r="AS474" s="44" t="n">
        <f aca="false">AA474/SUM($O474:$AF474)*$M474</f>
        <v>146.086956521739</v>
      </c>
      <c r="AT474" s="43" t="n">
        <f aca="false">AB474/SUM($O474:$AF474)*$M474</f>
        <v>0</v>
      </c>
      <c r="AU474" s="43" t="n">
        <f aca="false">AC474/SUM($O474:$AF474)*$M474</f>
        <v>0</v>
      </c>
      <c r="AV474" s="43" t="n">
        <f aca="false">AD474/SUM($O474:$AF474)*$M474</f>
        <v>0</v>
      </c>
      <c r="AW474" s="43" t="n">
        <f aca="false">AE474/SUM($O474:$AF474)*$M474</f>
        <v>0</v>
      </c>
      <c r="AX474" s="45" t="n">
        <f aca="false">AF474/SUM($O474:$AF474)*$M474</f>
        <v>0</v>
      </c>
    </row>
    <row r="475" s="84" customFormat="true" ht="14.25" hidden="false" customHeight="false" outlineLevel="0" collapsed="false">
      <c r="A475" s="78" t="s">
        <v>29</v>
      </c>
      <c r="B475" s="38" t="s">
        <v>159</v>
      </c>
      <c r="C475" s="38" t="s">
        <v>527</v>
      </c>
      <c r="D475" s="79" t="s">
        <v>528</v>
      </c>
      <c r="E475" s="80" t="n">
        <v>48</v>
      </c>
      <c r="F475" s="81" t="s">
        <v>533</v>
      </c>
      <c r="G475" s="82" t="s">
        <v>57</v>
      </c>
      <c r="H475" s="83" t="n">
        <v>4</v>
      </c>
      <c r="I475" s="83" t="n">
        <v>0</v>
      </c>
      <c r="J475" s="83" t="n">
        <v>70</v>
      </c>
      <c r="K475" s="82" t="n">
        <f aca="false">H475*J475</f>
        <v>280</v>
      </c>
      <c r="L475" s="82" t="n">
        <f aca="false">I475*J475/2</f>
        <v>0</v>
      </c>
      <c r="M475" s="81" t="n">
        <f aca="false">SUM(K475:L475)</f>
        <v>280</v>
      </c>
      <c r="N475" s="40"/>
      <c r="O475" s="37" t="n">
        <v>2</v>
      </c>
      <c r="P475" s="38" t="n">
        <v>6</v>
      </c>
      <c r="Q475" s="38"/>
      <c r="R475" s="38" t="n">
        <v>1</v>
      </c>
      <c r="S475" s="60"/>
      <c r="T475" s="38"/>
      <c r="U475" s="60"/>
      <c r="V475" s="38"/>
      <c r="W475" s="38"/>
      <c r="X475" s="38"/>
      <c r="Y475" s="38"/>
      <c r="Z475" s="38"/>
      <c r="AA475" s="39" t="n">
        <v>14</v>
      </c>
      <c r="AB475" s="38"/>
      <c r="AC475" s="40"/>
      <c r="AD475" s="40"/>
      <c r="AE475" s="40"/>
      <c r="AF475" s="41"/>
      <c r="AG475" s="42" t="n">
        <f aca="false">O475/SUM($O475:$AF475)*$M475</f>
        <v>24.3478260869565</v>
      </c>
      <c r="AH475" s="43" t="n">
        <f aca="false">P475/SUM($O475:$AF475)*$M475</f>
        <v>73.0434782608696</v>
      </c>
      <c r="AI475" s="61" t="n">
        <f aca="false">Q475/SUM($O475:$AF475)*$M475</f>
        <v>0</v>
      </c>
      <c r="AJ475" s="43" t="n">
        <f aca="false">R475/SUM($O475:$AF475)*$M475</f>
        <v>12.1739130434783</v>
      </c>
      <c r="AK475" s="43" t="n">
        <f aca="false">S475/SUM($O475:$AF475)*$M475</f>
        <v>0</v>
      </c>
      <c r="AL475" s="43" t="n">
        <f aca="false">T475/SUM($O475:$AF475)*$M475</f>
        <v>0</v>
      </c>
      <c r="AM475" s="43" t="n">
        <f aca="false">U475/SUM($O475:$AF475)*$M475</f>
        <v>0</v>
      </c>
      <c r="AN475" s="43" t="n">
        <f aca="false">V475/SUM($O475:$AF475)*$M475</f>
        <v>0</v>
      </c>
      <c r="AO475" s="43" t="n">
        <f aca="false">W475/SUM($O475:$AF475)*$M475</f>
        <v>0</v>
      </c>
      <c r="AP475" s="43" t="n">
        <f aca="false">X475/SUM($O475:$AF475)*$M475</f>
        <v>0</v>
      </c>
      <c r="AQ475" s="43" t="n">
        <f aca="false">Y475/SUM($O475:$AF475)*$M475</f>
        <v>0</v>
      </c>
      <c r="AR475" s="61" t="n">
        <f aca="false">Z475/SUM($O475:$AF475)*$M475</f>
        <v>0</v>
      </c>
      <c r="AS475" s="44" t="n">
        <f aca="false">AA475/SUM($O475:$AF475)*$M475</f>
        <v>170.434782608696</v>
      </c>
      <c r="AT475" s="43" t="n">
        <f aca="false">AB475/SUM($O475:$AF475)*$M475</f>
        <v>0</v>
      </c>
      <c r="AU475" s="43" t="n">
        <f aca="false">AC475/SUM($O475:$AF475)*$M475</f>
        <v>0</v>
      </c>
      <c r="AV475" s="43" t="n">
        <f aca="false">AD475/SUM($O475:$AF475)*$M475</f>
        <v>0</v>
      </c>
      <c r="AW475" s="43" t="n">
        <f aca="false">AE475/SUM($O475:$AF475)*$M475</f>
        <v>0</v>
      </c>
      <c r="AX475" s="45" t="n">
        <f aca="false">AF475/SUM($O475:$AF475)*$M475</f>
        <v>0</v>
      </c>
    </row>
    <row r="476" s="84" customFormat="true" ht="14.25" hidden="false" customHeight="false" outlineLevel="0" collapsed="false">
      <c r="A476" s="78" t="s">
        <v>29</v>
      </c>
      <c r="B476" s="38" t="s">
        <v>159</v>
      </c>
      <c r="C476" s="38" t="s">
        <v>527</v>
      </c>
      <c r="D476" s="79" t="s">
        <v>528</v>
      </c>
      <c r="E476" s="80" t="n">
        <v>48</v>
      </c>
      <c r="F476" s="81" t="s">
        <v>534</v>
      </c>
      <c r="G476" s="82" t="s">
        <v>57</v>
      </c>
      <c r="H476" s="83" t="n">
        <v>4</v>
      </c>
      <c r="I476" s="83" t="n">
        <v>0</v>
      </c>
      <c r="J476" s="83" t="n">
        <v>70</v>
      </c>
      <c r="K476" s="82" t="n">
        <f aca="false">H476*J476</f>
        <v>280</v>
      </c>
      <c r="L476" s="82" t="n">
        <f aca="false">I476*J476/2</f>
        <v>0</v>
      </c>
      <c r="M476" s="81" t="n">
        <f aca="false">SUM(K476:L476)</f>
        <v>280</v>
      </c>
      <c r="N476" s="40"/>
      <c r="O476" s="37" t="n">
        <v>2</v>
      </c>
      <c r="P476" s="38" t="n">
        <v>6</v>
      </c>
      <c r="Q476" s="38"/>
      <c r="R476" s="38" t="n">
        <v>1</v>
      </c>
      <c r="S476" s="60"/>
      <c r="T476" s="38"/>
      <c r="U476" s="60"/>
      <c r="V476" s="38"/>
      <c r="W476" s="38"/>
      <c r="X476" s="38"/>
      <c r="Y476" s="38"/>
      <c r="Z476" s="38"/>
      <c r="AA476" s="39" t="n">
        <v>14</v>
      </c>
      <c r="AB476" s="38"/>
      <c r="AC476" s="40"/>
      <c r="AD476" s="40"/>
      <c r="AE476" s="40"/>
      <c r="AF476" s="41"/>
      <c r="AG476" s="42" t="n">
        <f aca="false">O476/SUM($O476:$AF476)*$M476</f>
        <v>24.3478260869565</v>
      </c>
      <c r="AH476" s="43" t="n">
        <f aca="false">P476/SUM($O476:$AF476)*$M476</f>
        <v>73.0434782608696</v>
      </c>
      <c r="AI476" s="61" t="n">
        <f aca="false">Q476/SUM($O476:$AF476)*$M476</f>
        <v>0</v>
      </c>
      <c r="AJ476" s="43" t="n">
        <f aca="false">R476/SUM($O476:$AF476)*$M476</f>
        <v>12.1739130434783</v>
      </c>
      <c r="AK476" s="43" t="n">
        <f aca="false">S476/SUM($O476:$AF476)*$M476</f>
        <v>0</v>
      </c>
      <c r="AL476" s="43" t="n">
        <f aca="false">T476/SUM($O476:$AF476)*$M476</f>
        <v>0</v>
      </c>
      <c r="AM476" s="43" t="n">
        <f aca="false">U476/SUM($O476:$AF476)*$M476</f>
        <v>0</v>
      </c>
      <c r="AN476" s="43" t="n">
        <f aca="false">V476/SUM($O476:$AF476)*$M476</f>
        <v>0</v>
      </c>
      <c r="AO476" s="43" t="n">
        <f aca="false">W476/SUM($O476:$AF476)*$M476</f>
        <v>0</v>
      </c>
      <c r="AP476" s="43" t="n">
        <f aca="false">X476/SUM($O476:$AF476)*$M476</f>
        <v>0</v>
      </c>
      <c r="AQ476" s="43" t="n">
        <f aca="false">Y476/SUM($O476:$AF476)*$M476</f>
        <v>0</v>
      </c>
      <c r="AR476" s="61" t="n">
        <f aca="false">Z476/SUM($O476:$AF476)*$M476</f>
        <v>0</v>
      </c>
      <c r="AS476" s="44" t="n">
        <f aca="false">AA476/SUM($O476:$AF476)*$M476</f>
        <v>170.434782608696</v>
      </c>
      <c r="AT476" s="43" t="n">
        <f aca="false">AB476/SUM($O476:$AF476)*$M476</f>
        <v>0</v>
      </c>
      <c r="AU476" s="43" t="n">
        <f aca="false">AC476/SUM($O476:$AF476)*$M476</f>
        <v>0</v>
      </c>
      <c r="AV476" s="43" t="n">
        <f aca="false">AD476/SUM($O476:$AF476)*$M476</f>
        <v>0</v>
      </c>
      <c r="AW476" s="43" t="n">
        <f aca="false">AE476/SUM($O476:$AF476)*$M476</f>
        <v>0</v>
      </c>
      <c r="AX476" s="45" t="n">
        <f aca="false">AF476/SUM($O476:$AF476)*$M476</f>
        <v>0</v>
      </c>
    </row>
    <row r="477" s="84" customFormat="true" ht="14.25" hidden="false" customHeight="false" outlineLevel="0" collapsed="false">
      <c r="A477" s="78" t="s">
        <v>29</v>
      </c>
      <c r="B477" s="38" t="s">
        <v>159</v>
      </c>
      <c r="C477" s="38" t="s">
        <v>535</v>
      </c>
      <c r="D477" s="79" t="s">
        <v>536</v>
      </c>
      <c r="E477" s="80" t="n">
        <v>16</v>
      </c>
      <c r="F477" s="81" t="s">
        <v>537</v>
      </c>
      <c r="G477" s="82" t="s">
        <v>57</v>
      </c>
      <c r="H477" s="83" t="n">
        <v>7</v>
      </c>
      <c r="I477" s="83" t="n">
        <v>0</v>
      </c>
      <c r="J477" s="83" t="n">
        <v>70</v>
      </c>
      <c r="K477" s="82" t="n">
        <f aca="false">H477*J477</f>
        <v>490</v>
      </c>
      <c r="L477" s="82" t="n">
        <f aca="false">I477*J477/2</f>
        <v>0</v>
      </c>
      <c r="M477" s="81" t="n">
        <f aca="false">SUM(K477:L477)</f>
        <v>490</v>
      </c>
      <c r="N477" s="40"/>
      <c r="O477" s="37" t="n">
        <v>1</v>
      </c>
      <c r="P477" s="38"/>
      <c r="Q477" s="38"/>
      <c r="R477" s="38"/>
      <c r="S477" s="60"/>
      <c r="T477" s="38"/>
      <c r="U477" s="60"/>
      <c r="V477" s="38"/>
      <c r="W477" s="38"/>
      <c r="X477" s="38"/>
      <c r="Y477" s="38"/>
      <c r="Z477" s="38"/>
      <c r="AA477" s="39" t="n">
        <v>9</v>
      </c>
      <c r="AB477" s="38"/>
      <c r="AC477" s="40"/>
      <c r="AD477" s="40"/>
      <c r="AE477" s="40"/>
      <c r="AF477" s="41"/>
      <c r="AG477" s="42" t="n">
        <f aca="false">O477/SUM($O477:$AF477)*$M477</f>
        <v>49</v>
      </c>
      <c r="AH477" s="43" t="n">
        <f aca="false">P477/SUM($O477:$AF477)*$M477</f>
        <v>0</v>
      </c>
      <c r="AI477" s="61" t="n">
        <f aca="false">Q477/SUM($O477:$AF477)*$M477</f>
        <v>0</v>
      </c>
      <c r="AJ477" s="43" t="n">
        <f aca="false">R477/SUM($O477:$AF477)*$M477</f>
        <v>0</v>
      </c>
      <c r="AK477" s="43" t="n">
        <f aca="false">S477/SUM($O477:$AF477)*$M477</f>
        <v>0</v>
      </c>
      <c r="AL477" s="43" t="n">
        <f aca="false">T477/SUM($O477:$AF477)*$M477</f>
        <v>0</v>
      </c>
      <c r="AM477" s="43" t="n">
        <f aca="false">U477/SUM($O477:$AF477)*$M477</f>
        <v>0</v>
      </c>
      <c r="AN477" s="43" t="n">
        <f aca="false">V477/SUM($O477:$AF477)*$M477</f>
        <v>0</v>
      </c>
      <c r="AO477" s="43" t="n">
        <f aca="false">W477/SUM($O477:$AF477)*$M477</f>
        <v>0</v>
      </c>
      <c r="AP477" s="43" t="n">
        <f aca="false">X477/SUM($O477:$AF477)*$M477</f>
        <v>0</v>
      </c>
      <c r="AQ477" s="43" t="n">
        <f aca="false">Y477/SUM($O477:$AF477)*$M477</f>
        <v>0</v>
      </c>
      <c r="AR477" s="61" t="n">
        <f aca="false">Z477/SUM($O477:$AF477)*$M477</f>
        <v>0</v>
      </c>
      <c r="AS477" s="44" t="n">
        <f aca="false">AA477/SUM($O477:$AF477)*$M477</f>
        <v>441</v>
      </c>
      <c r="AT477" s="43" t="n">
        <f aca="false">AB477/SUM($O477:$AF477)*$M477</f>
        <v>0</v>
      </c>
      <c r="AU477" s="43" t="n">
        <f aca="false">AC477/SUM($O477:$AF477)*$M477</f>
        <v>0</v>
      </c>
      <c r="AV477" s="43" t="n">
        <f aca="false">AD477/SUM($O477:$AF477)*$M477</f>
        <v>0</v>
      </c>
      <c r="AW477" s="43" t="n">
        <f aca="false">AE477/SUM($O477:$AF477)*$M477</f>
        <v>0</v>
      </c>
      <c r="AX477" s="45" t="n">
        <f aca="false">AF477/SUM($O477:$AF477)*$M477</f>
        <v>0</v>
      </c>
    </row>
    <row r="478" s="84" customFormat="true" ht="14.25" hidden="false" customHeight="false" outlineLevel="0" collapsed="false">
      <c r="A478" s="78" t="s">
        <v>29</v>
      </c>
      <c r="B478" s="38" t="s">
        <v>159</v>
      </c>
      <c r="C478" s="38" t="s">
        <v>535</v>
      </c>
      <c r="D478" s="79" t="s">
        <v>536</v>
      </c>
      <c r="E478" s="80" t="n">
        <v>16</v>
      </c>
      <c r="F478" s="81" t="s">
        <v>289</v>
      </c>
      <c r="G478" s="82" t="s">
        <v>63</v>
      </c>
      <c r="H478" s="83" t="n">
        <v>3</v>
      </c>
      <c r="I478" s="83" t="n">
        <v>0</v>
      </c>
      <c r="J478" s="83" t="n">
        <v>60</v>
      </c>
      <c r="K478" s="82" t="n">
        <f aca="false">H478*J478</f>
        <v>180</v>
      </c>
      <c r="L478" s="82" t="n">
        <f aca="false">I478*J478/2</f>
        <v>0</v>
      </c>
      <c r="M478" s="81" t="n">
        <f aca="false">SUM(K478:L478)</f>
        <v>180</v>
      </c>
      <c r="N478" s="40"/>
      <c r="O478" s="37" t="n">
        <v>1</v>
      </c>
      <c r="P478" s="38"/>
      <c r="Q478" s="38"/>
      <c r="R478" s="38"/>
      <c r="S478" s="60"/>
      <c r="T478" s="38"/>
      <c r="U478" s="60"/>
      <c r="V478" s="38"/>
      <c r="W478" s="38"/>
      <c r="X478" s="38"/>
      <c r="Y478" s="38"/>
      <c r="Z478" s="38"/>
      <c r="AA478" s="39" t="n">
        <v>9</v>
      </c>
      <c r="AB478" s="38"/>
      <c r="AC478" s="40"/>
      <c r="AD478" s="40"/>
      <c r="AE478" s="40"/>
      <c r="AF478" s="41"/>
      <c r="AG478" s="42" t="n">
        <f aca="false">O478/SUM($O478:$AF478)*$M478</f>
        <v>18</v>
      </c>
      <c r="AH478" s="43" t="n">
        <f aca="false">P478/SUM($O478:$AF478)*$M478</f>
        <v>0</v>
      </c>
      <c r="AI478" s="61" t="n">
        <f aca="false">Q478/SUM($O478:$AF478)*$M478</f>
        <v>0</v>
      </c>
      <c r="AJ478" s="43" t="n">
        <f aca="false">R478/SUM($O478:$AF478)*$M478</f>
        <v>0</v>
      </c>
      <c r="AK478" s="43" t="n">
        <f aca="false">S478/SUM($O478:$AF478)*$M478</f>
        <v>0</v>
      </c>
      <c r="AL478" s="43" t="n">
        <f aca="false">T478/SUM($O478:$AF478)*$M478</f>
        <v>0</v>
      </c>
      <c r="AM478" s="43" t="n">
        <f aca="false">U478/SUM($O478:$AF478)*$M478</f>
        <v>0</v>
      </c>
      <c r="AN478" s="43" t="n">
        <f aca="false">V478/SUM($O478:$AF478)*$M478</f>
        <v>0</v>
      </c>
      <c r="AO478" s="43" t="n">
        <f aca="false">W478/SUM($O478:$AF478)*$M478</f>
        <v>0</v>
      </c>
      <c r="AP478" s="43" t="n">
        <f aca="false">X478/SUM($O478:$AF478)*$M478</f>
        <v>0</v>
      </c>
      <c r="AQ478" s="43" t="n">
        <f aca="false">Y478/SUM($O478:$AF478)*$M478</f>
        <v>0</v>
      </c>
      <c r="AR478" s="61" t="n">
        <f aca="false">Z478/SUM($O478:$AF478)*$M478</f>
        <v>0</v>
      </c>
      <c r="AS478" s="44" t="n">
        <f aca="false">AA478/SUM($O478:$AF478)*$M478</f>
        <v>162</v>
      </c>
      <c r="AT478" s="43" t="n">
        <f aca="false">AB478/SUM($O478:$AF478)*$M478</f>
        <v>0</v>
      </c>
      <c r="AU478" s="43" t="n">
        <f aca="false">AC478/SUM($O478:$AF478)*$M478</f>
        <v>0</v>
      </c>
      <c r="AV478" s="43" t="n">
        <f aca="false">AD478/SUM($O478:$AF478)*$M478</f>
        <v>0</v>
      </c>
      <c r="AW478" s="43" t="n">
        <f aca="false">AE478/SUM($O478:$AF478)*$M478</f>
        <v>0</v>
      </c>
      <c r="AX478" s="45" t="n">
        <f aca="false">AF478/SUM($O478:$AF478)*$M478</f>
        <v>0</v>
      </c>
    </row>
    <row r="479" s="84" customFormat="true" ht="14.25" hidden="false" customHeight="false" outlineLevel="0" collapsed="false">
      <c r="A479" s="78" t="s">
        <v>29</v>
      </c>
      <c r="B479" s="38" t="s">
        <v>159</v>
      </c>
      <c r="C479" s="38" t="s">
        <v>535</v>
      </c>
      <c r="D479" s="79" t="s">
        <v>536</v>
      </c>
      <c r="E479" s="80" t="n">
        <v>16</v>
      </c>
      <c r="F479" s="81" t="s">
        <v>538</v>
      </c>
      <c r="G479" s="82" t="s">
        <v>63</v>
      </c>
      <c r="H479" s="83" t="n">
        <v>3</v>
      </c>
      <c r="I479" s="83" t="n">
        <v>0</v>
      </c>
      <c r="J479" s="83" t="n">
        <v>60</v>
      </c>
      <c r="K479" s="82" t="n">
        <f aca="false">H479*J479</f>
        <v>180</v>
      </c>
      <c r="L479" s="82" t="n">
        <f aca="false">I479*J479/2</f>
        <v>0</v>
      </c>
      <c r="M479" s="81" t="n">
        <f aca="false">SUM(K479:L479)</f>
        <v>180</v>
      </c>
      <c r="N479" s="40"/>
      <c r="O479" s="37" t="n">
        <v>1</v>
      </c>
      <c r="P479" s="38"/>
      <c r="Q479" s="38"/>
      <c r="R479" s="38"/>
      <c r="S479" s="60"/>
      <c r="T479" s="38"/>
      <c r="U479" s="60"/>
      <c r="V479" s="38"/>
      <c r="W479" s="38"/>
      <c r="X479" s="38"/>
      <c r="Y479" s="38"/>
      <c r="Z479" s="38"/>
      <c r="AA479" s="39" t="n">
        <v>9</v>
      </c>
      <c r="AB479" s="38"/>
      <c r="AC479" s="40"/>
      <c r="AD479" s="40"/>
      <c r="AE479" s="40"/>
      <c r="AF479" s="41"/>
      <c r="AG479" s="42" t="n">
        <f aca="false">O479/SUM($O479:$AF479)*$M479</f>
        <v>18</v>
      </c>
      <c r="AH479" s="43" t="n">
        <f aca="false">P479/SUM($O479:$AF479)*$M479</f>
        <v>0</v>
      </c>
      <c r="AI479" s="61" t="n">
        <f aca="false">Q479/SUM($O479:$AF479)*$M479</f>
        <v>0</v>
      </c>
      <c r="AJ479" s="43" t="n">
        <f aca="false">R479/SUM($O479:$AF479)*$M479</f>
        <v>0</v>
      </c>
      <c r="AK479" s="43" t="n">
        <f aca="false">S479/SUM($O479:$AF479)*$M479</f>
        <v>0</v>
      </c>
      <c r="AL479" s="43" t="n">
        <f aca="false">T479/SUM($O479:$AF479)*$M479</f>
        <v>0</v>
      </c>
      <c r="AM479" s="43" t="n">
        <f aca="false">U479/SUM($O479:$AF479)*$M479</f>
        <v>0</v>
      </c>
      <c r="AN479" s="43" t="n">
        <f aca="false">V479/SUM($O479:$AF479)*$M479</f>
        <v>0</v>
      </c>
      <c r="AO479" s="43" t="n">
        <f aca="false">W479/SUM($O479:$AF479)*$M479</f>
        <v>0</v>
      </c>
      <c r="AP479" s="43" t="n">
        <f aca="false">X479/SUM($O479:$AF479)*$M479</f>
        <v>0</v>
      </c>
      <c r="AQ479" s="43" t="n">
        <f aca="false">Y479/SUM($O479:$AF479)*$M479</f>
        <v>0</v>
      </c>
      <c r="AR479" s="61" t="n">
        <f aca="false">Z479/SUM($O479:$AF479)*$M479</f>
        <v>0</v>
      </c>
      <c r="AS479" s="44" t="n">
        <f aca="false">AA479/SUM($O479:$AF479)*$M479</f>
        <v>162</v>
      </c>
      <c r="AT479" s="43" t="n">
        <f aca="false">AB479/SUM($O479:$AF479)*$M479</f>
        <v>0</v>
      </c>
      <c r="AU479" s="43" t="n">
        <f aca="false">AC479/SUM($O479:$AF479)*$M479</f>
        <v>0</v>
      </c>
      <c r="AV479" s="43" t="n">
        <f aca="false">AD479/SUM($O479:$AF479)*$M479</f>
        <v>0</v>
      </c>
      <c r="AW479" s="43" t="n">
        <f aca="false">AE479/SUM($O479:$AF479)*$M479</f>
        <v>0</v>
      </c>
      <c r="AX479" s="45" t="n">
        <f aca="false">AF479/SUM($O479:$AF479)*$M479</f>
        <v>0</v>
      </c>
    </row>
    <row r="480" s="84" customFormat="true" ht="14.25" hidden="false" customHeight="false" outlineLevel="0" collapsed="false">
      <c r="A480" s="78" t="s">
        <v>29</v>
      </c>
      <c r="B480" s="38" t="s">
        <v>159</v>
      </c>
      <c r="C480" s="38" t="s">
        <v>535</v>
      </c>
      <c r="D480" s="79" t="s">
        <v>536</v>
      </c>
      <c r="E480" s="80" t="n">
        <v>16</v>
      </c>
      <c r="F480" s="81" t="s">
        <v>539</v>
      </c>
      <c r="G480" s="82" t="s">
        <v>63</v>
      </c>
      <c r="H480" s="83" t="n">
        <v>3</v>
      </c>
      <c r="I480" s="83" t="n">
        <v>0</v>
      </c>
      <c r="J480" s="83" t="n">
        <v>60</v>
      </c>
      <c r="K480" s="82" t="n">
        <f aca="false">H480*J480</f>
        <v>180</v>
      </c>
      <c r="L480" s="82" t="n">
        <f aca="false">I480*J480/2</f>
        <v>0</v>
      </c>
      <c r="M480" s="81" t="n">
        <f aca="false">SUM(K480:L480)</f>
        <v>180</v>
      </c>
      <c r="N480" s="40"/>
      <c r="O480" s="37" t="n">
        <v>1</v>
      </c>
      <c r="P480" s="38"/>
      <c r="Q480" s="38"/>
      <c r="R480" s="38"/>
      <c r="S480" s="60"/>
      <c r="T480" s="38"/>
      <c r="U480" s="60"/>
      <c r="V480" s="38"/>
      <c r="W480" s="38"/>
      <c r="X480" s="38"/>
      <c r="Y480" s="38"/>
      <c r="Z480" s="38"/>
      <c r="AA480" s="39" t="n">
        <v>9</v>
      </c>
      <c r="AB480" s="38"/>
      <c r="AC480" s="40"/>
      <c r="AD480" s="40"/>
      <c r="AE480" s="40"/>
      <c r="AF480" s="41"/>
      <c r="AG480" s="42" t="n">
        <f aca="false">O480/SUM($O480:$AF480)*$M480</f>
        <v>18</v>
      </c>
      <c r="AH480" s="43" t="n">
        <f aca="false">P480/SUM($O480:$AF480)*$M480</f>
        <v>0</v>
      </c>
      <c r="AI480" s="61" t="n">
        <f aca="false">Q480/SUM($O480:$AF480)*$M480</f>
        <v>0</v>
      </c>
      <c r="AJ480" s="43" t="n">
        <f aca="false">R480/SUM($O480:$AF480)*$M480</f>
        <v>0</v>
      </c>
      <c r="AK480" s="43" t="n">
        <f aca="false">S480/SUM($O480:$AF480)*$M480</f>
        <v>0</v>
      </c>
      <c r="AL480" s="43" t="n">
        <f aca="false">T480/SUM($O480:$AF480)*$M480</f>
        <v>0</v>
      </c>
      <c r="AM480" s="43" t="n">
        <f aca="false">U480/SUM($O480:$AF480)*$M480</f>
        <v>0</v>
      </c>
      <c r="AN480" s="43" t="n">
        <f aca="false">V480/SUM($O480:$AF480)*$M480</f>
        <v>0</v>
      </c>
      <c r="AO480" s="43" t="n">
        <f aca="false">W480/SUM($O480:$AF480)*$M480</f>
        <v>0</v>
      </c>
      <c r="AP480" s="43" t="n">
        <f aca="false">X480/SUM($O480:$AF480)*$M480</f>
        <v>0</v>
      </c>
      <c r="AQ480" s="43" t="n">
        <f aca="false">Y480/SUM($O480:$AF480)*$M480</f>
        <v>0</v>
      </c>
      <c r="AR480" s="61" t="n">
        <f aca="false">Z480/SUM($O480:$AF480)*$M480</f>
        <v>0</v>
      </c>
      <c r="AS480" s="44" t="n">
        <f aca="false">AA480/SUM($O480:$AF480)*$M480</f>
        <v>162</v>
      </c>
      <c r="AT480" s="43" t="n">
        <f aca="false">AB480/SUM($O480:$AF480)*$M480</f>
        <v>0</v>
      </c>
      <c r="AU480" s="43" t="n">
        <f aca="false">AC480/SUM($O480:$AF480)*$M480</f>
        <v>0</v>
      </c>
      <c r="AV480" s="43" t="n">
        <f aca="false">AD480/SUM($O480:$AF480)*$M480</f>
        <v>0</v>
      </c>
      <c r="AW480" s="43" t="n">
        <f aca="false">AE480/SUM($O480:$AF480)*$M480</f>
        <v>0</v>
      </c>
      <c r="AX480" s="45" t="n">
        <f aca="false">AF480/SUM($O480:$AF480)*$M480</f>
        <v>0</v>
      </c>
    </row>
    <row r="481" s="84" customFormat="true" ht="14.25" hidden="false" customHeight="false" outlineLevel="0" collapsed="false">
      <c r="A481" s="78" t="s">
        <v>29</v>
      </c>
      <c r="B481" s="38" t="s">
        <v>159</v>
      </c>
      <c r="C481" s="38" t="s">
        <v>540</v>
      </c>
      <c r="D481" s="79" t="s">
        <v>541</v>
      </c>
      <c r="E481" s="80" t="n">
        <v>16</v>
      </c>
      <c r="F481" s="81" t="s">
        <v>542</v>
      </c>
      <c r="G481" s="82" t="s">
        <v>63</v>
      </c>
      <c r="H481" s="83" t="n">
        <v>16</v>
      </c>
      <c r="I481" s="83" t="n">
        <v>0</v>
      </c>
      <c r="J481" s="83" t="n">
        <v>60</v>
      </c>
      <c r="K481" s="82" t="n">
        <f aca="false">H481*J481</f>
        <v>960</v>
      </c>
      <c r="L481" s="82" t="n">
        <f aca="false">I481*J481/2</f>
        <v>0</v>
      </c>
      <c r="M481" s="81" t="n">
        <f aca="false">SUM(K481:L481)</f>
        <v>960</v>
      </c>
      <c r="N481" s="40"/>
      <c r="O481" s="37" t="n">
        <v>15</v>
      </c>
      <c r="P481" s="38"/>
      <c r="Q481" s="38" t="n">
        <v>5</v>
      </c>
      <c r="R481" s="38" t="n">
        <v>10</v>
      </c>
      <c r="S481" s="60" t="n">
        <v>4</v>
      </c>
      <c r="T481" s="38" t="n">
        <v>6</v>
      </c>
      <c r="U481" s="60" t="n">
        <v>4</v>
      </c>
      <c r="V481" s="38"/>
      <c r="W481" s="38"/>
      <c r="X481" s="38" t="n">
        <v>12</v>
      </c>
      <c r="Y481" s="38"/>
      <c r="Z481" s="38" t="n">
        <v>3</v>
      </c>
      <c r="AA481" s="39" t="n">
        <v>15</v>
      </c>
      <c r="AB481" s="38"/>
      <c r="AC481" s="40"/>
      <c r="AD481" s="40"/>
      <c r="AE481" s="40" t="n">
        <v>2</v>
      </c>
      <c r="AF481" s="41" t="n">
        <v>2</v>
      </c>
      <c r="AG481" s="42" t="n">
        <f aca="false">O481/SUM($O481:$AF481)*$M481</f>
        <v>184.615384615385</v>
      </c>
      <c r="AH481" s="43" t="n">
        <f aca="false">P481/SUM($O481:$AF481)*$M481</f>
        <v>0</v>
      </c>
      <c r="AI481" s="61" t="n">
        <f aca="false">Q481/SUM($O481:$AF481)*$M481</f>
        <v>61.5384615384615</v>
      </c>
      <c r="AJ481" s="43" t="n">
        <f aca="false">R481/SUM($O481:$AF481)*$M481</f>
        <v>123.076923076923</v>
      </c>
      <c r="AK481" s="43" t="n">
        <f aca="false">S481/SUM($O481:$AF481)*$M481</f>
        <v>49.2307692307692</v>
      </c>
      <c r="AL481" s="43" t="n">
        <f aca="false">T481/SUM($O481:$AF481)*$M481</f>
        <v>73.8461538461539</v>
      </c>
      <c r="AM481" s="43" t="n">
        <f aca="false">U481/SUM($O481:$AF481)*$M481</f>
        <v>49.2307692307692</v>
      </c>
      <c r="AN481" s="43" t="n">
        <f aca="false">V481/SUM($O481:$AF481)*$M481</f>
        <v>0</v>
      </c>
      <c r="AO481" s="43" t="n">
        <f aca="false">W481/SUM($O481:$AF481)*$M481</f>
        <v>0</v>
      </c>
      <c r="AP481" s="43" t="n">
        <f aca="false">X481/SUM($O481:$AF481)*$M481</f>
        <v>147.692307692308</v>
      </c>
      <c r="AQ481" s="43" t="n">
        <f aca="false">Y481/SUM($O481:$AF481)*$M481</f>
        <v>0</v>
      </c>
      <c r="AR481" s="61" t="n">
        <f aca="false">Z481/SUM($O481:$AF481)*$M481</f>
        <v>36.9230769230769</v>
      </c>
      <c r="AS481" s="44" t="n">
        <f aca="false">AA481/SUM($O481:$AF481)*$M481</f>
        <v>184.615384615385</v>
      </c>
      <c r="AT481" s="43" t="n">
        <f aca="false">AB481/SUM($O481:$AF481)*$M481</f>
        <v>0</v>
      </c>
      <c r="AU481" s="43" t="n">
        <f aca="false">AC481/SUM($O481:$AF481)*$M481</f>
        <v>0</v>
      </c>
      <c r="AV481" s="43" t="n">
        <f aca="false">AD481/SUM($O481:$AF481)*$M481</f>
        <v>0</v>
      </c>
      <c r="AW481" s="43" t="n">
        <f aca="false">AE481/SUM($O481:$AF481)*$M481</f>
        <v>24.6153846153846</v>
      </c>
      <c r="AX481" s="45" t="n">
        <f aca="false">AF481/SUM($O481:$AF481)*$M481</f>
        <v>24.6153846153846</v>
      </c>
    </row>
    <row r="482" s="84" customFormat="true" ht="14.25" hidden="false" customHeight="false" outlineLevel="0" collapsed="false">
      <c r="A482" s="78" t="s">
        <v>29</v>
      </c>
      <c r="B482" s="38" t="s">
        <v>159</v>
      </c>
      <c r="C482" s="38" t="s">
        <v>540</v>
      </c>
      <c r="D482" s="79" t="s">
        <v>543</v>
      </c>
      <c r="E482" s="80" t="n">
        <v>16</v>
      </c>
      <c r="F482" s="81" t="s">
        <v>542</v>
      </c>
      <c r="G482" s="82" t="s">
        <v>63</v>
      </c>
      <c r="H482" s="83" t="n">
        <v>16</v>
      </c>
      <c r="I482" s="83" t="n">
        <v>0</v>
      </c>
      <c r="J482" s="83" t="n">
        <v>60</v>
      </c>
      <c r="K482" s="82" t="n">
        <f aca="false">H482*J482</f>
        <v>960</v>
      </c>
      <c r="L482" s="82" t="n">
        <f aca="false">I482*J482/2</f>
        <v>0</v>
      </c>
      <c r="M482" s="81" t="n">
        <f aca="false">SUM(K482:L482)</f>
        <v>960</v>
      </c>
      <c r="N482" s="40"/>
      <c r="O482" s="37" t="n">
        <v>1</v>
      </c>
      <c r="P482" s="38"/>
      <c r="Q482" s="38"/>
      <c r="R482" s="38" t="n">
        <v>1</v>
      </c>
      <c r="S482" s="60"/>
      <c r="T482" s="38" t="n">
        <v>1</v>
      </c>
      <c r="U482" s="60"/>
      <c r="V482" s="38"/>
      <c r="W482" s="38"/>
      <c r="X482" s="38" t="n">
        <v>24</v>
      </c>
      <c r="Y482" s="38"/>
      <c r="Z482" s="38"/>
      <c r="AA482" s="39" t="n">
        <v>3</v>
      </c>
      <c r="AB482" s="38"/>
      <c r="AC482" s="40"/>
      <c r="AD482" s="40"/>
      <c r="AE482" s="40"/>
      <c r="AF482" s="41"/>
      <c r="AG482" s="42" t="n">
        <f aca="false">O482/SUM($O482:$AF482)*$M482</f>
        <v>32</v>
      </c>
      <c r="AH482" s="43" t="n">
        <f aca="false">P482/SUM($O482:$AF482)*$M482</f>
        <v>0</v>
      </c>
      <c r="AI482" s="61" t="n">
        <f aca="false">Q482/SUM($O482:$AF482)*$M482</f>
        <v>0</v>
      </c>
      <c r="AJ482" s="43" t="n">
        <f aca="false">R482/SUM($O482:$AF482)*$M482</f>
        <v>32</v>
      </c>
      <c r="AK482" s="43" t="n">
        <f aca="false">S482/SUM($O482:$AF482)*$M482</f>
        <v>0</v>
      </c>
      <c r="AL482" s="43" t="n">
        <f aca="false">T482/SUM($O482:$AF482)*$M482</f>
        <v>32</v>
      </c>
      <c r="AM482" s="43" t="n">
        <f aca="false">U482/SUM($O482:$AF482)*$M482</f>
        <v>0</v>
      </c>
      <c r="AN482" s="43" t="n">
        <f aca="false">V482/SUM($O482:$AF482)*$M482</f>
        <v>0</v>
      </c>
      <c r="AO482" s="43" t="n">
        <f aca="false">W482/SUM($O482:$AF482)*$M482</f>
        <v>0</v>
      </c>
      <c r="AP482" s="43" t="n">
        <f aca="false">X482/SUM($O482:$AF482)*$M482</f>
        <v>768</v>
      </c>
      <c r="AQ482" s="43" t="n">
        <f aca="false">Y482/SUM($O482:$AF482)*$M482</f>
        <v>0</v>
      </c>
      <c r="AR482" s="61" t="n">
        <f aca="false">Z482/SUM($O482:$AF482)*$M482</f>
        <v>0</v>
      </c>
      <c r="AS482" s="44" t="n">
        <f aca="false">AA482/SUM($O482:$AF482)*$M482</f>
        <v>96</v>
      </c>
      <c r="AT482" s="43" t="n">
        <f aca="false">AB482/SUM($O482:$AF482)*$M482</f>
        <v>0</v>
      </c>
      <c r="AU482" s="43" t="n">
        <f aca="false">AC482/SUM($O482:$AF482)*$M482</f>
        <v>0</v>
      </c>
      <c r="AV482" s="43" t="n">
        <f aca="false">AD482/SUM($O482:$AF482)*$M482</f>
        <v>0</v>
      </c>
      <c r="AW482" s="43" t="n">
        <f aca="false">AE482/SUM($O482:$AF482)*$M482</f>
        <v>0</v>
      </c>
      <c r="AX482" s="45" t="n">
        <f aca="false">AF482/SUM($O482:$AF482)*$M482</f>
        <v>0</v>
      </c>
    </row>
    <row r="483" s="84" customFormat="true" ht="14.25" hidden="false" customHeight="false" outlineLevel="0" collapsed="false">
      <c r="A483" s="78" t="s">
        <v>29</v>
      </c>
      <c r="B483" s="38" t="s">
        <v>159</v>
      </c>
      <c r="C483" s="38" t="s">
        <v>544</v>
      </c>
      <c r="D483" s="79" t="s">
        <v>545</v>
      </c>
      <c r="E483" s="80" t="n">
        <v>32</v>
      </c>
      <c r="F483" s="81" t="s">
        <v>546</v>
      </c>
      <c r="G483" s="82" t="s">
        <v>63</v>
      </c>
      <c r="H483" s="83" t="n">
        <v>28</v>
      </c>
      <c r="I483" s="83" t="n">
        <v>4</v>
      </c>
      <c r="J483" s="83" t="n">
        <v>60</v>
      </c>
      <c r="K483" s="82" t="n">
        <f aca="false">H483*J483</f>
        <v>1680</v>
      </c>
      <c r="L483" s="82" t="n">
        <f aca="false">I483*J483/2</f>
        <v>120</v>
      </c>
      <c r="M483" s="81" t="n">
        <f aca="false">SUM(K483:L483)</f>
        <v>1800</v>
      </c>
      <c r="N483" s="40"/>
      <c r="O483" s="37" t="n">
        <v>34</v>
      </c>
      <c r="P483" s="38"/>
      <c r="Q483" s="38" t="n">
        <v>5</v>
      </c>
      <c r="R483" s="38" t="n">
        <v>3</v>
      </c>
      <c r="S483" s="60" t="n">
        <v>4</v>
      </c>
      <c r="T483" s="38"/>
      <c r="U483" s="60" t="n">
        <v>2</v>
      </c>
      <c r="V483" s="38"/>
      <c r="W483" s="38" t="n">
        <v>2</v>
      </c>
      <c r="X483" s="38"/>
      <c r="Y483" s="38"/>
      <c r="Z483" s="38"/>
      <c r="AA483" s="39" t="n">
        <v>17</v>
      </c>
      <c r="AB483" s="38"/>
      <c r="AC483" s="40"/>
      <c r="AD483" s="40"/>
      <c r="AE483" s="40" t="n">
        <v>1</v>
      </c>
      <c r="AF483" s="41"/>
      <c r="AG483" s="42" t="n">
        <f aca="false">O483/SUM($O483:$AF483)*$M483</f>
        <v>900</v>
      </c>
      <c r="AH483" s="43" t="n">
        <f aca="false">P483/SUM($O483:$AF483)*$M483</f>
        <v>0</v>
      </c>
      <c r="AI483" s="61" t="n">
        <f aca="false">Q483/SUM($O483:$AF483)*$M483</f>
        <v>132.352941176471</v>
      </c>
      <c r="AJ483" s="43" t="n">
        <f aca="false">R483/SUM($O483:$AF483)*$M483</f>
        <v>79.4117647058824</v>
      </c>
      <c r="AK483" s="43" t="n">
        <f aca="false">S483/SUM($O483:$AF483)*$M483</f>
        <v>105.882352941176</v>
      </c>
      <c r="AL483" s="43" t="n">
        <f aca="false">T483/SUM($O483:$AF483)*$M483</f>
        <v>0</v>
      </c>
      <c r="AM483" s="43" t="n">
        <f aca="false">U483/SUM($O483:$AF483)*$M483</f>
        <v>52.9411764705882</v>
      </c>
      <c r="AN483" s="43" t="n">
        <f aca="false">V483/SUM($O483:$AF483)*$M483</f>
        <v>0</v>
      </c>
      <c r="AO483" s="43" t="n">
        <f aca="false">W483/SUM($O483:$AF483)*$M483</f>
        <v>52.9411764705882</v>
      </c>
      <c r="AP483" s="43" t="n">
        <f aca="false">X483/SUM($O483:$AF483)*$M483</f>
        <v>0</v>
      </c>
      <c r="AQ483" s="43" t="n">
        <f aca="false">Y483/SUM($O483:$AF483)*$M483</f>
        <v>0</v>
      </c>
      <c r="AR483" s="61" t="n">
        <f aca="false">Z483/SUM($O483:$AF483)*$M483</f>
        <v>0</v>
      </c>
      <c r="AS483" s="44" t="n">
        <f aca="false">AA483/SUM($O483:$AF483)*$M483</f>
        <v>450</v>
      </c>
      <c r="AT483" s="43" t="n">
        <f aca="false">AB483/SUM($O483:$AF483)*$M483</f>
        <v>0</v>
      </c>
      <c r="AU483" s="43" t="n">
        <f aca="false">AC483/SUM($O483:$AF483)*$M483</f>
        <v>0</v>
      </c>
      <c r="AV483" s="43" t="n">
        <f aca="false">AD483/SUM($O483:$AF483)*$M483</f>
        <v>0</v>
      </c>
      <c r="AW483" s="43" t="n">
        <f aca="false">AE483/SUM($O483:$AF483)*$M483</f>
        <v>26.4705882352941</v>
      </c>
      <c r="AX483" s="45" t="n">
        <f aca="false">AF483/SUM($O483:$AF483)*$M483</f>
        <v>0</v>
      </c>
    </row>
    <row r="484" s="84" customFormat="true" ht="14.25" hidden="false" customHeight="false" outlineLevel="0" collapsed="false">
      <c r="A484" s="78" t="s">
        <v>29</v>
      </c>
      <c r="B484" s="38" t="s">
        <v>159</v>
      </c>
      <c r="C484" s="38" t="s">
        <v>544</v>
      </c>
      <c r="D484" s="79" t="s">
        <v>547</v>
      </c>
      <c r="E484" s="80" t="n">
        <v>32</v>
      </c>
      <c r="F484" s="81" t="s">
        <v>546</v>
      </c>
      <c r="G484" s="82" t="s">
        <v>63</v>
      </c>
      <c r="H484" s="83" t="n">
        <v>28</v>
      </c>
      <c r="I484" s="83" t="n">
        <v>4</v>
      </c>
      <c r="J484" s="83" t="n">
        <v>60</v>
      </c>
      <c r="K484" s="82" t="n">
        <f aca="false">H484*J484</f>
        <v>1680</v>
      </c>
      <c r="L484" s="82" t="n">
        <f aca="false">I484*J484/2</f>
        <v>120</v>
      </c>
      <c r="M484" s="81" t="n">
        <f aca="false">SUM(K484:L484)</f>
        <v>1800</v>
      </c>
      <c r="N484" s="40"/>
      <c r="O484" s="37" t="n">
        <v>20</v>
      </c>
      <c r="P484" s="38"/>
      <c r="Q484" s="38" t="n">
        <v>9</v>
      </c>
      <c r="R484" s="38" t="n">
        <v>2</v>
      </c>
      <c r="S484" s="60" t="n">
        <v>2</v>
      </c>
      <c r="T484" s="38" t="n">
        <v>1</v>
      </c>
      <c r="U484" s="60" t="n">
        <v>2</v>
      </c>
      <c r="V484" s="38"/>
      <c r="W484" s="38"/>
      <c r="X484" s="38" t="n">
        <v>3</v>
      </c>
      <c r="Y484" s="38"/>
      <c r="Z484" s="38" t="n">
        <v>1</v>
      </c>
      <c r="AA484" s="39" t="n">
        <v>24</v>
      </c>
      <c r="AB484" s="38"/>
      <c r="AC484" s="40"/>
      <c r="AD484" s="40"/>
      <c r="AE484" s="40"/>
      <c r="AF484" s="41"/>
      <c r="AG484" s="42" t="n">
        <f aca="false">O484/SUM($O484:$AF484)*$M484</f>
        <v>562.5</v>
      </c>
      <c r="AH484" s="43" t="n">
        <f aca="false">P484/SUM($O484:$AF484)*$M484</f>
        <v>0</v>
      </c>
      <c r="AI484" s="61" t="n">
        <f aca="false">Q484/SUM($O484:$AF484)*$M484</f>
        <v>253.125</v>
      </c>
      <c r="AJ484" s="43" t="n">
        <f aca="false">R484/SUM($O484:$AF484)*$M484</f>
        <v>56.25</v>
      </c>
      <c r="AK484" s="43" t="n">
        <f aca="false">S484/SUM($O484:$AF484)*$M484</f>
        <v>56.25</v>
      </c>
      <c r="AL484" s="43" t="n">
        <f aca="false">T484/SUM($O484:$AF484)*$M484</f>
        <v>28.125</v>
      </c>
      <c r="AM484" s="43" t="n">
        <f aca="false">U484/SUM($O484:$AF484)*$M484</f>
        <v>56.25</v>
      </c>
      <c r="AN484" s="43" t="n">
        <f aca="false">V484/SUM($O484:$AF484)*$M484</f>
        <v>0</v>
      </c>
      <c r="AO484" s="43" t="n">
        <f aca="false">W484/SUM($O484:$AF484)*$M484</f>
        <v>0</v>
      </c>
      <c r="AP484" s="43" t="n">
        <f aca="false">X484/SUM($O484:$AF484)*$M484</f>
        <v>84.375</v>
      </c>
      <c r="AQ484" s="43" t="n">
        <f aca="false">Y484/SUM($O484:$AF484)*$M484</f>
        <v>0</v>
      </c>
      <c r="AR484" s="61" t="n">
        <f aca="false">Z484/SUM($O484:$AF484)*$M484</f>
        <v>28.125</v>
      </c>
      <c r="AS484" s="44" t="n">
        <f aca="false">AA484/SUM($O484:$AF484)*$M484</f>
        <v>675</v>
      </c>
      <c r="AT484" s="43" t="n">
        <f aca="false">AB484/SUM($O484:$AF484)*$M484</f>
        <v>0</v>
      </c>
      <c r="AU484" s="43" t="n">
        <f aca="false">AC484/SUM($O484:$AF484)*$M484</f>
        <v>0</v>
      </c>
      <c r="AV484" s="43" t="n">
        <f aca="false">AD484/SUM($O484:$AF484)*$M484</f>
        <v>0</v>
      </c>
      <c r="AW484" s="43" t="n">
        <f aca="false">AE484/SUM($O484:$AF484)*$M484</f>
        <v>0</v>
      </c>
      <c r="AX484" s="45" t="n">
        <f aca="false">AF484/SUM($O484:$AF484)*$M484</f>
        <v>0</v>
      </c>
    </row>
    <row r="485" s="84" customFormat="true" ht="14.25" hidden="false" customHeight="false" outlineLevel="0" collapsed="false">
      <c r="A485" s="78" t="s">
        <v>29</v>
      </c>
      <c r="B485" s="38" t="s">
        <v>159</v>
      </c>
      <c r="C485" s="38" t="s">
        <v>548</v>
      </c>
      <c r="D485" s="79" t="s">
        <v>549</v>
      </c>
      <c r="E485" s="80" t="n">
        <v>32</v>
      </c>
      <c r="F485" s="81" t="s">
        <v>550</v>
      </c>
      <c r="G485" s="82" t="s">
        <v>57</v>
      </c>
      <c r="H485" s="83" t="n">
        <v>16</v>
      </c>
      <c r="I485" s="83" t="n">
        <v>0</v>
      </c>
      <c r="J485" s="83" t="n">
        <v>70</v>
      </c>
      <c r="K485" s="82" t="n">
        <f aca="false">H485*J485</f>
        <v>1120</v>
      </c>
      <c r="L485" s="82" t="n">
        <f aca="false">I485*J485/2</f>
        <v>0</v>
      </c>
      <c r="M485" s="81" t="n">
        <f aca="false">SUM(K485:L485)</f>
        <v>1120</v>
      </c>
      <c r="N485" s="40"/>
      <c r="O485" s="37" t="n">
        <v>80</v>
      </c>
      <c r="P485" s="38" t="n">
        <v>19</v>
      </c>
      <c r="Q485" s="38" t="n">
        <v>26</v>
      </c>
      <c r="R485" s="38" t="n">
        <v>26</v>
      </c>
      <c r="S485" s="60" t="n">
        <v>14</v>
      </c>
      <c r="T485" s="38" t="n">
        <v>14</v>
      </c>
      <c r="U485" s="60" t="n">
        <v>6</v>
      </c>
      <c r="V485" s="38"/>
      <c r="W485" s="38" t="n">
        <v>2</v>
      </c>
      <c r="X485" s="38" t="n">
        <v>209</v>
      </c>
      <c r="Y485" s="38" t="n">
        <v>15</v>
      </c>
      <c r="Z485" s="38" t="n">
        <v>28</v>
      </c>
      <c r="AA485" s="39" t="n">
        <v>43</v>
      </c>
      <c r="AB485" s="38"/>
      <c r="AC485" s="40"/>
      <c r="AD485" s="40"/>
      <c r="AE485" s="40" t="n">
        <v>6</v>
      </c>
      <c r="AF485" s="41" t="n">
        <v>6</v>
      </c>
      <c r="AG485" s="42" t="n">
        <f aca="false">O485/SUM($O485:$AF485)*$M485</f>
        <v>181.376518218624</v>
      </c>
      <c r="AH485" s="43" t="n">
        <f aca="false">P485/SUM($O485:$AF485)*$M485</f>
        <v>43.0769230769231</v>
      </c>
      <c r="AI485" s="61" t="n">
        <f aca="false">Q485/SUM($O485:$AF485)*$M485</f>
        <v>58.9473684210526</v>
      </c>
      <c r="AJ485" s="43" t="n">
        <f aca="false">R485/SUM($O485:$AF485)*$M485</f>
        <v>58.9473684210526</v>
      </c>
      <c r="AK485" s="43" t="n">
        <f aca="false">S485/SUM($O485:$AF485)*$M485</f>
        <v>31.7408906882591</v>
      </c>
      <c r="AL485" s="43" t="n">
        <f aca="false">T485/SUM($O485:$AF485)*$M485</f>
        <v>31.7408906882591</v>
      </c>
      <c r="AM485" s="43" t="n">
        <f aca="false">U485/SUM($O485:$AF485)*$M485</f>
        <v>13.6032388663968</v>
      </c>
      <c r="AN485" s="43" t="n">
        <f aca="false">V485/SUM($O485:$AF485)*$M485</f>
        <v>0</v>
      </c>
      <c r="AO485" s="43" t="n">
        <f aca="false">W485/SUM($O485:$AF485)*$M485</f>
        <v>4.53441295546559</v>
      </c>
      <c r="AP485" s="43" t="n">
        <f aca="false">X485/SUM($O485:$AF485)*$M485</f>
        <v>473.846153846154</v>
      </c>
      <c r="AQ485" s="43" t="n">
        <f aca="false">Y485/SUM($O485:$AF485)*$M485</f>
        <v>34.0080971659919</v>
      </c>
      <c r="AR485" s="61" t="n">
        <f aca="false">Z485/SUM($O485:$AF485)*$M485</f>
        <v>63.4817813765182</v>
      </c>
      <c r="AS485" s="44" t="n">
        <f aca="false">AA485/SUM($O485:$AF485)*$M485</f>
        <v>97.4898785425101</v>
      </c>
      <c r="AT485" s="43" t="n">
        <f aca="false">AB485/SUM($O485:$AF485)*$M485</f>
        <v>0</v>
      </c>
      <c r="AU485" s="43" t="n">
        <f aca="false">AC485/SUM($O485:$AF485)*$M485</f>
        <v>0</v>
      </c>
      <c r="AV485" s="43" t="n">
        <f aca="false">AD485/SUM($O485:$AF485)*$M485</f>
        <v>0</v>
      </c>
      <c r="AW485" s="43" t="n">
        <f aca="false">AE485/SUM($O485:$AF485)*$M485</f>
        <v>13.6032388663968</v>
      </c>
      <c r="AX485" s="45" t="n">
        <f aca="false">AF485/SUM($O485:$AF485)*$M485</f>
        <v>13.6032388663968</v>
      </c>
    </row>
    <row r="486" s="84" customFormat="true" ht="14.25" hidden="false" customHeight="false" outlineLevel="0" collapsed="false">
      <c r="A486" s="78" t="s">
        <v>29</v>
      </c>
      <c r="B486" s="38" t="s">
        <v>159</v>
      </c>
      <c r="C486" s="38" t="s">
        <v>548</v>
      </c>
      <c r="D486" s="79" t="s">
        <v>549</v>
      </c>
      <c r="E486" s="80" t="n">
        <v>32</v>
      </c>
      <c r="F486" s="81" t="s">
        <v>517</v>
      </c>
      <c r="G486" s="82" t="s">
        <v>63</v>
      </c>
      <c r="H486" s="83" t="n">
        <v>16</v>
      </c>
      <c r="I486" s="83" t="n">
        <v>0</v>
      </c>
      <c r="J486" s="83" t="n">
        <v>60</v>
      </c>
      <c r="K486" s="82" t="n">
        <f aca="false">H486*J486</f>
        <v>960</v>
      </c>
      <c r="L486" s="82" t="n">
        <f aca="false">I486*J486/2</f>
        <v>0</v>
      </c>
      <c r="M486" s="81" t="n">
        <f aca="false">SUM(K486:L486)</f>
        <v>960</v>
      </c>
      <c r="N486" s="40"/>
      <c r="O486" s="37" t="n">
        <v>80</v>
      </c>
      <c r="P486" s="38" t="n">
        <v>19</v>
      </c>
      <c r="Q486" s="38" t="n">
        <v>26</v>
      </c>
      <c r="R486" s="38" t="n">
        <v>26</v>
      </c>
      <c r="S486" s="60" t="n">
        <v>14</v>
      </c>
      <c r="T486" s="38" t="n">
        <v>14</v>
      </c>
      <c r="U486" s="60" t="n">
        <v>6</v>
      </c>
      <c r="V486" s="38"/>
      <c r="W486" s="38" t="n">
        <v>2</v>
      </c>
      <c r="X486" s="38" t="n">
        <v>209</v>
      </c>
      <c r="Y486" s="38" t="n">
        <v>15</v>
      </c>
      <c r="Z486" s="38" t="n">
        <v>28</v>
      </c>
      <c r="AA486" s="39" t="n">
        <v>43</v>
      </c>
      <c r="AB486" s="38"/>
      <c r="AC486" s="40"/>
      <c r="AD486" s="40"/>
      <c r="AE486" s="40" t="n">
        <v>6</v>
      </c>
      <c r="AF486" s="41" t="n">
        <v>6</v>
      </c>
      <c r="AG486" s="42" t="n">
        <f aca="false">O486/SUM($O486:$AF486)*$M486</f>
        <v>155.465587044534</v>
      </c>
      <c r="AH486" s="43" t="n">
        <f aca="false">P486/SUM($O486:$AF486)*$M486</f>
        <v>36.9230769230769</v>
      </c>
      <c r="AI486" s="61" t="n">
        <f aca="false">Q486/SUM($O486:$AF486)*$M486</f>
        <v>50.5263157894737</v>
      </c>
      <c r="AJ486" s="43" t="n">
        <f aca="false">R486/SUM($O486:$AF486)*$M486</f>
        <v>50.5263157894737</v>
      </c>
      <c r="AK486" s="43" t="n">
        <f aca="false">S486/SUM($O486:$AF486)*$M486</f>
        <v>27.2064777327935</v>
      </c>
      <c r="AL486" s="43" t="n">
        <f aca="false">T486/SUM($O486:$AF486)*$M486</f>
        <v>27.2064777327935</v>
      </c>
      <c r="AM486" s="43" t="n">
        <f aca="false">U486/SUM($O486:$AF486)*$M486</f>
        <v>11.6599190283401</v>
      </c>
      <c r="AN486" s="43" t="n">
        <f aca="false">V486/SUM($O486:$AF486)*$M486</f>
        <v>0</v>
      </c>
      <c r="AO486" s="43" t="n">
        <f aca="false">W486/SUM($O486:$AF486)*$M486</f>
        <v>3.88663967611336</v>
      </c>
      <c r="AP486" s="43" t="n">
        <f aca="false">X486/SUM($O486:$AF486)*$M486</f>
        <v>406.153846153846</v>
      </c>
      <c r="AQ486" s="43" t="n">
        <f aca="false">Y486/SUM($O486:$AF486)*$M486</f>
        <v>29.1497975708502</v>
      </c>
      <c r="AR486" s="61" t="n">
        <f aca="false">Z486/SUM($O486:$AF486)*$M486</f>
        <v>54.412955465587</v>
      </c>
      <c r="AS486" s="44" t="n">
        <f aca="false">AA486/SUM($O486:$AF486)*$M486</f>
        <v>83.5627530364372</v>
      </c>
      <c r="AT486" s="43" t="n">
        <f aca="false">AB486/SUM($O486:$AF486)*$M486</f>
        <v>0</v>
      </c>
      <c r="AU486" s="43" t="n">
        <f aca="false">AC486/SUM($O486:$AF486)*$M486</f>
        <v>0</v>
      </c>
      <c r="AV486" s="43" t="n">
        <f aca="false">AD486/SUM($O486:$AF486)*$M486</f>
        <v>0</v>
      </c>
      <c r="AW486" s="43" t="n">
        <f aca="false">AE486/SUM($O486:$AF486)*$M486</f>
        <v>11.6599190283401</v>
      </c>
      <c r="AX486" s="45" t="n">
        <f aca="false">AF486/SUM($O486:$AF486)*$M486</f>
        <v>11.6599190283401</v>
      </c>
    </row>
    <row r="487" s="84" customFormat="true" ht="14.25" hidden="false" customHeight="false" outlineLevel="0" collapsed="false">
      <c r="A487" s="78" t="s">
        <v>29</v>
      </c>
      <c r="B487" s="38" t="s">
        <v>159</v>
      </c>
      <c r="C487" s="38" t="s">
        <v>551</v>
      </c>
      <c r="D487" s="79" t="s">
        <v>552</v>
      </c>
      <c r="E487" s="80" t="n">
        <v>32</v>
      </c>
      <c r="F487" s="81" t="s">
        <v>553</v>
      </c>
      <c r="G487" s="82" t="s">
        <v>57</v>
      </c>
      <c r="H487" s="83" t="n">
        <v>32</v>
      </c>
      <c r="I487" s="83" t="n">
        <v>0</v>
      </c>
      <c r="J487" s="83" t="n">
        <v>70</v>
      </c>
      <c r="K487" s="82" t="n">
        <f aca="false">H487*J487</f>
        <v>2240</v>
      </c>
      <c r="L487" s="82" t="n">
        <f aca="false">I487*J487/2</f>
        <v>0</v>
      </c>
      <c r="M487" s="81" t="n">
        <f aca="false">SUM(K487:L487)</f>
        <v>2240</v>
      </c>
      <c r="N487" s="40"/>
      <c r="O487" s="37" t="n">
        <v>7</v>
      </c>
      <c r="P487" s="38"/>
      <c r="Q487" s="38"/>
      <c r="R487" s="38"/>
      <c r="S487" s="60"/>
      <c r="T487" s="38"/>
      <c r="U487" s="60"/>
      <c r="V487" s="38"/>
      <c r="W487" s="38"/>
      <c r="X487" s="38"/>
      <c r="Y487" s="38"/>
      <c r="Z487" s="38"/>
      <c r="AA487" s="39" t="n">
        <v>2</v>
      </c>
      <c r="AB487" s="38"/>
      <c r="AC487" s="40"/>
      <c r="AD487" s="40"/>
      <c r="AE487" s="40"/>
      <c r="AF487" s="41"/>
      <c r="AG487" s="42" t="n">
        <f aca="false">O487/SUM($O487:$AF487)*$M487</f>
        <v>1742.22222222222</v>
      </c>
      <c r="AH487" s="43" t="n">
        <f aca="false">P487/SUM($O487:$AF487)*$M487</f>
        <v>0</v>
      </c>
      <c r="AI487" s="61" t="n">
        <f aca="false">Q487/SUM($O487:$AF487)*$M487</f>
        <v>0</v>
      </c>
      <c r="AJ487" s="43" t="n">
        <f aca="false">R487/SUM($O487:$AF487)*$M487</f>
        <v>0</v>
      </c>
      <c r="AK487" s="43" t="n">
        <f aca="false">S487/SUM($O487:$AF487)*$M487</f>
        <v>0</v>
      </c>
      <c r="AL487" s="43" t="n">
        <f aca="false">T487/SUM($O487:$AF487)*$M487</f>
        <v>0</v>
      </c>
      <c r="AM487" s="43" t="n">
        <f aca="false">U487/SUM($O487:$AF487)*$M487</f>
        <v>0</v>
      </c>
      <c r="AN487" s="43" t="n">
        <f aca="false">V487/SUM($O487:$AF487)*$M487</f>
        <v>0</v>
      </c>
      <c r="AO487" s="43" t="n">
        <f aca="false">W487/SUM($O487:$AF487)*$M487</f>
        <v>0</v>
      </c>
      <c r="AP487" s="43" t="n">
        <f aca="false">X487/SUM($O487:$AF487)*$M487</f>
        <v>0</v>
      </c>
      <c r="AQ487" s="43" t="n">
        <f aca="false">Y487/SUM($O487:$AF487)*$M487</f>
        <v>0</v>
      </c>
      <c r="AR487" s="61" t="n">
        <f aca="false">Z487/SUM($O487:$AF487)*$M487</f>
        <v>0</v>
      </c>
      <c r="AS487" s="44" t="n">
        <f aca="false">AA487/SUM($O487:$AF487)*$M487</f>
        <v>497.777777777778</v>
      </c>
      <c r="AT487" s="43" t="n">
        <f aca="false">AB487/SUM($O487:$AF487)*$M487</f>
        <v>0</v>
      </c>
      <c r="AU487" s="43" t="n">
        <f aca="false">AC487/SUM($O487:$AF487)*$M487</f>
        <v>0</v>
      </c>
      <c r="AV487" s="43" t="n">
        <f aca="false">AD487/SUM($O487:$AF487)*$M487</f>
        <v>0</v>
      </c>
      <c r="AW487" s="43" t="n">
        <f aca="false">AE487/SUM($O487:$AF487)*$M487</f>
        <v>0</v>
      </c>
      <c r="AX487" s="45" t="n">
        <f aca="false">AF487/SUM($O487:$AF487)*$M487</f>
        <v>0</v>
      </c>
    </row>
    <row r="488" s="59" customFormat="true" ht="21" hidden="false" customHeight="true" outlineLevel="0" collapsed="false">
      <c r="A488" s="46" t="s">
        <v>554</v>
      </c>
      <c r="B488" s="46"/>
      <c r="C488" s="46"/>
      <c r="D488" s="46"/>
      <c r="E488" s="47"/>
      <c r="F488" s="47"/>
      <c r="G488" s="47"/>
      <c r="H488" s="48"/>
      <c r="I488" s="48"/>
      <c r="J488" s="48"/>
      <c r="K488" s="49" t="n">
        <f aca="false">SUM(K462:K487)</f>
        <v>24730</v>
      </c>
      <c r="L488" s="49" t="n">
        <f aca="false">SUM(L462:L487)</f>
        <v>240</v>
      </c>
      <c r="M488" s="49" t="n">
        <f aca="false">SUM(M462:M487)</f>
        <v>24970</v>
      </c>
      <c r="N488" s="50"/>
      <c r="O488" s="51"/>
      <c r="P488" s="52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4"/>
      <c r="AD488" s="54"/>
      <c r="AE488" s="54"/>
      <c r="AF488" s="55"/>
      <c r="AG488" s="56" t="n">
        <f aca="false">SUM(AG462:AG487)</f>
        <v>6109.23435747156</v>
      </c>
      <c r="AH488" s="57" t="n">
        <f aca="false">SUM(AH462:AH487)</f>
        <v>948.802327460805</v>
      </c>
      <c r="AI488" s="57" t="n">
        <f aca="false">SUM(AI462:AI487)</f>
        <v>847.939901051853</v>
      </c>
      <c r="AJ488" s="57" t="n">
        <f aca="false">SUM(AJ462:AJ487)</f>
        <v>1295.34733239417</v>
      </c>
      <c r="AK488" s="57" t="n">
        <f aca="false">SUM(AK462:AK487)</f>
        <v>341.685955277013</v>
      </c>
      <c r="AL488" s="57" t="n">
        <f aca="false">SUM(AL462:AL487)</f>
        <v>210.76238843821</v>
      </c>
      <c r="AM488" s="57" t="n">
        <f aca="false">SUM(AM462:AM487)</f>
        <v>225.320791328436</v>
      </c>
      <c r="AN488" s="57" t="n">
        <f aca="false">SUM(AN462:AN487)</f>
        <v>0</v>
      </c>
      <c r="AO488" s="57" t="n">
        <f aca="false">SUM(AO462:AO487)</f>
        <v>79.2060952731709</v>
      </c>
      <c r="AP488" s="57" t="n">
        <f aca="false">SUM(AP462:AP487)</f>
        <v>2587.87399914212</v>
      </c>
      <c r="AQ488" s="57" t="n">
        <f aca="false">SUM(AQ462:AQ487)</f>
        <v>69.1058501271767</v>
      </c>
      <c r="AR488" s="57" t="n">
        <f aca="false">SUM(AR462:AR487)</f>
        <v>342.942813765182</v>
      </c>
      <c r="AS488" s="57" t="n">
        <f aca="false">SUM(AS462:AS487)</f>
        <v>11732.0189165018</v>
      </c>
      <c r="AT488" s="57" t="n">
        <f aca="false">SUM(AT462:AT487)</f>
        <v>0</v>
      </c>
      <c r="AU488" s="57" t="n">
        <f aca="false">SUM(AU462:AU487)</f>
        <v>0</v>
      </c>
      <c r="AV488" s="57" t="n">
        <f aca="false">SUM(AV462:AV487)</f>
        <v>0</v>
      </c>
      <c r="AW488" s="57" t="n">
        <f aca="false">SUM(AW462:AW487)</f>
        <v>106.088907697088</v>
      </c>
      <c r="AX488" s="58" t="n">
        <f aca="false">SUM(AX462:AX487)</f>
        <v>73.6703640714597</v>
      </c>
    </row>
    <row r="489" s="84" customFormat="true" ht="14.25" hidden="false" customHeight="false" outlineLevel="0" collapsed="false">
      <c r="A489" s="78" t="s">
        <v>30</v>
      </c>
      <c r="B489" s="38" t="s">
        <v>53</v>
      </c>
      <c r="C489" s="38" t="s">
        <v>555</v>
      </c>
      <c r="D489" s="79" t="s">
        <v>556</v>
      </c>
      <c r="E489" s="80" t="n">
        <v>32</v>
      </c>
      <c r="F489" s="81" t="s">
        <v>557</v>
      </c>
      <c r="G489" s="82" t="s">
        <v>285</v>
      </c>
      <c r="H489" s="83" t="n">
        <v>32</v>
      </c>
      <c r="I489" s="83" t="n">
        <v>0</v>
      </c>
      <c r="J489" s="83" t="n">
        <v>50</v>
      </c>
      <c r="K489" s="82" t="n">
        <f aca="false">H489*J489</f>
        <v>1600</v>
      </c>
      <c r="L489" s="82" t="n">
        <f aca="false">I489*J489/2</f>
        <v>0</v>
      </c>
      <c r="M489" s="81" t="n">
        <f aca="false">SUM(K489:L489)</f>
        <v>1600</v>
      </c>
      <c r="N489" s="40"/>
      <c r="O489" s="37"/>
      <c r="P489" s="38"/>
      <c r="Q489" s="38"/>
      <c r="R489" s="38" t="n">
        <v>53</v>
      </c>
      <c r="S489" s="60"/>
      <c r="T489" s="38"/>
      <c r="U489" s="60"/>
      <c r="V489" s="38"/>
      <c r="W489" s="38"/>
      <c r="X489" s="38"/>
      <c r="Y489" s="38"/>
      <c r="Z489" s="38"/>
      <c r="AA489" s="38"/>
      <c r="AB489" s="39"/>
      <c r="AC489" s="40"/>
      <c r="AD489" s="40"/>
      <c r="AE489" s="40"/>
      <c r="AF489" s="41"/>
      <c r="AG489" s="42" t="n">
        <f aca="false">O489/SUM($O489:$AF489)*$M489</f>
        <v>0</v>
      </c>
      <c r="AH489" s="43" t="n">
        <f aca="false">P489/SUM($O489:$AF489)*$M489</f>
        <v>0</v>
      </c>
      <c r="AI489" s="61" t="n">
        <f aca="false">Q489/SUM($O489:$AF489)*$M489</f>
        <v>0</v>
      </c>
      <c r="AJ489" s="43" t="n">
        <f aca="false">R489/SUM($O489:$AF489)*$M489</f>
        <v>1600</v>
      </c>
      <c r="AK489" s="43" t="n">
        <f aca="false">S489/SUM($O489:$AF489)*$M489</f>
        <v>0</v>
      </c>
      <c r="AL489" s="43" t="n">
        <f aca="false">T489/SUM($O489:$AF489)*$M489</f>
        <v>0</v>
      </c>
      <c r="AM489" s="43" t="n">
        <f aca="false">U489/SUM($O489:$AF489)*$M489</f>
        <v>0</v>
      </c>
      <c r="AN489" s="43" t="n">
        <f aca="false">V489/SUM($O489:$AF489)*$M489</f>
        <v>0</v>
      </c>
      <c r="AO489" s="43" t="n">
        <f aca="false">W489/SUM($O489:$AF489)*$M489</f>
        <v>0</v>
      </c>
      <c r="AP489" s="43" t="n">
        <f aca="false">X489/SUM($O489:$AF489)*$M489</f>
        <v>0</v>
      </c>
      <c r="AQ489" s="43" t="n">
        <f aca="false">Y489/SUM($O489:$AF489)*$M489</f>
        <v>0</v>
      </c>
      <c r="AR489" s="61" t="n">
        <f aca="false">Z489/SUM($O489:$AF489)*$M489</f>
        <v>0</v>
      </c>
      <c r="AS489" s="61" t="n">
        <f aca="false">AA489/SUM($O489:$AF489)*$M489</f>
        <v>0</v>
      </c>
      <c r="AT489" s="44" t="n">
        <f aca="false">AB489/SUM($O489:$AF489)*$M489</f>
        <v>0</v>
      </c>
      <c r="AU489" s="43" t="n">
        <f aca="false">AC489/SUM($O489:$AF489)*$M489</f>
        <v>0</v>
      </c>
      <c r="AV489" s="43" t="n">
        <f aca="false">AD489/SUM($O489:$AF489)*$M489</f>
        <v>0</v>
      </c>
      <c r="AW489" s="43" t="n">
        <f aca="false">AE489/SUM($O489:$AF489)*$M489</f>
        <v>0</v>
      </c>
      <c r="AX489" s="45" t="n">
        <f aca="false">AF489/SUM($O489:$AF489)*$M489</f>
        <v>0</v>
      </c>
    </row>
    <row r="490" s="84" customFormat="true" ht="14.25" hidden="false" customHeight="false" outlineLevel="0" collapsed="false">
      <c r="A490" s="78" t="s">
        <v>30</v>
      </c>
      <c r="B490" s="38" t="s">
        <v>53</v>
      </c>
      <c r="C490" s="38" t="s">
        <v>558</v>
      </c>
      <c r="D490" s="79" t="s">
        <v>559</v>
      </c>
      <c r="E490" s="80" t="n">
        <v>32</v>
      </c>
      <c r="F490" s="81" t="s">
        <v>557</v>
      </c>
      <c r="G490" s="82" t="s">
        <v>285</v>
      </c>
      <c r="H490" s="83" t="n">
        <v>32</v>
      </c>
      <c r="I490" s="83" t="n">
        <v>0</v>
      </c>
      <c r="J490" s="83" t="n">
        <v>50</v>
      </c>
      <c r="K490" s="82" t="n">
        <f aca="false">H490*J490</f>
        <v>1600</v>
      </c>
      <c r="L490" s="82" t="n">
        <f aca="false">I490*J490/2</f>
        <v>0</v>
      </c>
      <c r="M490" s="81" t="n">
        <f aca="false">SUM(K490:L490)</f>
        <v>1600</v>
      </c>
      <c r="N490" s="40"/>
      <c r="O490" s="37"/>
      <c r="P490" s="38"/>
      <c r="Q490" s="38"/>
      <c r="R490" s="38" t="n">
        <v>92</v>
      </c>
      <c r="S490" s="60"/>
      <c r="T490" s="38"/>
      <c r="U490" s="60"/>
      <c r="V490" s="38"/>
      <c r="W490" s="38"/>
      <c r="X490" s="38"/>
      <c r="Y490" s="38"/>
      <c r="Z490" s="38"/>
      <c r="AA490" s="38"/>
      <c r="AB490" s="39"/>
      <c r="AC490" s="40"/>
      <c r="AD490" s="40"/>
      <c r="AE490" s="40"/>
      <c r="AF490" s="41"/>
      <c r="AG490" s="42" t="n">
        <f aca="false">O490/SUM($O490:$AF490)*$M490</f>
        <v>0</v>
      </c>
      <c r="AH490" s="43" t="n">
        <f aca="false">P490/SUM($O490:$AF490)*$M490</f>
        <v>0</v>
      </c>
      <c r="AI490" s="61" t="n">
        <f aca="false">Q490/SUM($O490:$AF490)*$M490</f>
        <v>0</v>
      </c>
      <c r="AJ490" s="43" t="n">
        <f aca="false">R490/SUM($O490:$AF490)*$M490</f>
        <v>1600</v>
      </c>
      <c r="AK490" s="43" t="n">
        <f aca="false">S490/SUM($O490:$AF490)*$M490</f>
        <v>0</v>
      </c>
      <c r="AL490" s="43" t="n">
        <f aca="false">T490/SUM($O490:$AF490)*$M490</f>
        <v>0</v>
      </c>
      <c r="AM490" s="43" t="n">
        <f aca="false">U490/SUM($O490:$AF490)*$M490</f>
        <v>0</v>
      </c>
      <c r="AN490" s="43" t="n">
        <f aca="false">V490/SUM($O490:$AF490)*$M490</f>
        <v>0</v>
      </c>
      <c r="AO490" s="43" t="n">
        <f aca="false">W490/SUM($O490:$AF490)*$M490</f>
        <v>0</v>
      </c>
      <c r="AP490" s="43" t="n">
        <f aca="false">X490/SUM($O490:$AF490)*$M490</f>
        <v>0</v>
      </c>
      <c r="AQ490" s="43" t="n">
        <f aca="false">Y490/SUM($O490:$AF490)*$M490</f>
        <v>0</v>
      </c>
      <c r="AR490" s="61" t="n">
        <f aca="false">Z490/SUM($O490:$AF490)*$M490</f>
        <v>0</v>
      </c>
      <c r="AS490" s="61" t="n">
        <f aca="false">AA490/SUM($O490:$AF490)*$M490</f>
        <v>0</v>
      </c>
      <c r="AT490" s="44" t="n">
        <f aca="false">AB490/SUM($O490:$AF490)*$M490</f>
        <v>0</v>
      </c>
      <c r="AU490" s="43" t="n">
        <f aca="false">AC490/SUM($O490:$AF490)*$M490</f>
        <v>0</v>
      </c>
      <c r="AV490" s="43" t="n">
        <f aca="false">AD490/SUM($O490:$AF490)*$M490</f>
        <v>0</v>
      </c>
      <c r="AW490" s="43" t="n">
        <f aca="false">AE490/SUM($O490:$AF490)*$M490</f>
        <v>0</v>
      </c>
      <c r="AX490" s="45" t="n">
        <f aca="false">AF490/SUM($O490:$AF490)*$M490</f>
        <v>0</v>
      </c>
    </row>
    <row r="491" s="84" customFormat="true" ht="14.25" hidden="false" customHeight="false" outlineLevel="0" collapsed="false">
      <c r="A491" s="78" t="s">
        <v>30</v>
      </c>
      <c r="B491" s="38" t="s">
        <v>159</v>
      </c>
      <c r="C491" s="38" t="s">
        <v>560</v>
      </c>
      <c r="D491" s="79" t="s">
        <v>561</v>
      </c>
      <c r="E491" s="80" t="n">
        <v>24</v>
      </c>
      <c r="F491" s="81" t="s">
        <v>341</v>
      </c>
      <c r="G491" s="82" t="s">
        <v>57</v>
      </c>
      <c r="H491" s="83" t="n">
        <v>24</v>
      </c>
      <c r="I491" s="83" t="n">
        <v>0</v>
      </c>
      <c r="J491" s="83" t="n">
        <v>70</v>
      </c>
      <c r="K491" s="82" t="n">
        <f aca="false">H491*J491</f>
        <v>1680</v>
      </c>
      <c r="L491" s="82" t="n">
        <f aca="false">I491*J491/2</f>
        <v>0</v>
      </c>
      <c r="M491" s="81" t="n">
        <f aca="false">SUM(K491:L491)</f>
        <v>1680</v>
      </c>
      <c r="N491" s="40" t="n">
        <v>55</v>
      </c>
      <c r="O491" s="37" t="n">
        <v>3</v>
      </c>
      <c r="P491" s="38"/>
      <c r="Q491" s="38" t="n">
        <v>26</v>
      </c>
      <c r="R491" s="38" t="n">
        <v>3</v>
      </c>
      <c r="S491" s="60" t="n">
        <v>17</v>
      </c>
      <c r="T491" s="38"/>
      <c r="U491" s="60" t="n">
        <v>2</v>
      </c>
      <c r="V491" s="38"/>
      <c r="W491" s="38"/>
      <c r="X491" s="38"/>
      <c r="Y491" s="38"/>
      <c r="Z491" s="38" t="n">
        <v>2</v>
      </c>
      <c r="AA491" s="38" t="n">
        <v>2</v>
      </c>
      <c r="AB491" s="39"/>
      <c r="AC491" s="40"/>
      <c r="AD491" s="40"/>
      <c r="AE491" s="40"/>
      <c r="AF491" s="41"/>
      <c r="AG491" s="42" t="n">
        <f aca="false">O491/SUM($O491:$AF491)*$M491</f>
        <v>91.6363636363636</v>
      </c>
      <c r="AH491" s="43" t="n">
        <f aca="false">P491/SUM($O491:$AF491)*$M491</f>
        <v>0</v>
      </c>
      <c r="AI491" s="61" t="n">
        <f aca="false">Q491/SUM($O491:$AF491)*$M491</f>
        <v>794.181818181818</v>
      </c>
      <c r="AJ491" s="43" t="n">
        <f aca="false">R491/SUM($O491:$AF491)*$M491</f>
        <v>91.6363636363636</v>
      </c>
      <c r="AK491" s="43" t="n">
        <f aca="false">S491/SUM($O491:$AF491)*$M491</f>
        <v>519.272727272727</v>
      </c>
      <c r="AL491" s="43" t="n">
        <f aca="false">T491/SUM($O491:$AF491)*$M491</f>
        <v>0</v>
      </c>
      <c r="AM491" s="43" t="n">
        <f aca="false">U491/SUM($O491:$AF491)*$M491</f>
        <v>61.0909090909091</v>
      </c>
      <c r="AN491" s="43" t="n">
        <f aca="false">V491/SUM($O491:$AF491)*$M491</f>
        <v>0</v>
      </c>
      <c r="AO491" s="43" t="n">
        <f aca="false">W491/SUM($O491:$AF491)*$M491</f>
        <v>0</v>
      </c>
      <c r="AP491" s="43" t="n">
        <f aca="false">X491/SUM($O491:$AF491)*$M491</f>
        <v>0</v>
      </c>
      <c r="AQ491" s="43" t="n">
        <f aca="false">Y491/SUM($O491:$AF491)*$M491</f>
        <v>0</v>
      </c>
      <c r="AR491" s="61" t="n">
        <f aca="false">Z491/SUM($O491:$AF491)*$M491</f>
        <v>61.0909090909091</v>
      </c>
      <c r="AS491" s="61" t="n">
        <f aca="false">AA491/SUM($O491:$AF491)*$M491</f>
        <v>61.0909090909091</v>
      </c>
      <c r="AT491" s="44" t="n">
        <f aca="false">AB491/SUM($O491:$AF491)*$M491</f>
        <v>0</v>
      </c>
      <c r="AU491" s="43" t="n">
        <f aca="false">AC491/SUM($O491:$AF491)*$M491</f>
        <v>0</v>
      </c>
      <c r="AV491" s="43" t="n">
        <f aca="false">AD491/SUM($O491:$AF491)*$M491</f>
        <v>0</v>
      </c>
      <c r="AW491" s="43" t="n">
        <f aca="false">AE491/SUM($O491:$AF491)*$M491</f>
        <v>0</v>
      </c>
      <c r="AX491" s="45" t="n">
        <f aca="false">AF491/SUM($O491:$AF491)*$M491</f>
        <v>0</v>
      </c>
    </row>
    <row r="492" s="84" customFormat="true" ht="14.25" hidden="false" customHeight="false" outlineLevel="0" collapsed="false">
      <c r="A492" s="78" t="s">
        <v>30</v>
      </c>
      <c r="B492" s="38" t="s">
        <v>159</v>
      </c>
      <c r="C492" s="38" t="s">
        <v>560</v>
      </c>
      <c r="D492" s="79" t="s">
        <v>561</v>
      </c>
      <c r="E492" s="80" t="n">
        <v>24</v>
      </c>
      <c r="F492" s="81" t="s">
        <v>562</v>
      </c>
      <c r="G492" s="82" t="s">
        <v>63</v>
      </c>
      <c r="H492" s="83" t="n">
        <v>24</v>
      </c>
      <c r="I492" s="83" t="n">
        <v>0</v>
      </c>
      <c r="J492" s="83" t="n">
        <v>60</v>
      </c>
      <c r="K492" s="82" t="n">
        <f aca="false">H492*J492</f>
        <v>1440</v>
      </c>
      <c r="L492" s="82" t="n">
        <f aca="false">I492*J492/2</f>
        <v>0</v>
      </c>
      <c r="M492" s="81" t="n">
        <f aca="false">SUM(K492:L492)</f>
        <v>1440</v>
      </c>
      <c r="N492" s="40" t="n">
        <v>55</v>
      </c>
      <c r="O492" s="37" t="n">
        <v>3</v>
      </c>
      <c r="P492" s="38"/>
      <c r="Q492" s="38" t="n">
        <v>26</v>
      </c>
      <c r="R492" s="38" t="n">
        <v>3</v>
      </c>
      <c r="S492" s="60" t="n">
        <v>17</v>
      </c>
      <c r="T492" s="38"/>
      <c r="U492" s="60" t="n">
        <v>2</v>
      </c>
      <c r="V492" s="38"/>
      <c r="W492" s="38"/>
      <c r="X492" s="38"/>
      <c r="Y492" s="38"/>
      <c r="Z492" s="38" t="n">
        <v>2</v>
      </c>
      <c r="AA492" s="38" t="n">
        <v>2</v>
      </c>
      <c r="AB492" s="39"/>
      <c r="AC492" s="40"/>
      <c r="AD492" s="40"/>
      <c r="AE492" s="40"/>
      <c r="AF492" s="41"/>
      <c r="AG492" s="42" t="n">
        <f aca="false">O492/SUM($O492:$AF492)*$M492</f>
        <v>78.5454545454546</v>
      </c>
      <c r="AH492" s="43" t="n">
        <f aca="false">P492/SUM($O492:$AF492)*$M492</f>
        <v>0</v>
      </c>
      <c r="AI492" s="61" t="n">
        <f aca="false">Q492/SUM($O492:$AF492)*$M492</f>
        <v>680.727272727273</v>
      </c>
      <c r="AJ492" s="43" t="n">
        <f aca="false">R492/SUM($O492:$AF492)*$M492</f>
        <v>78.5454545454546</v>
      </c>
      <c r="AK492" s="43" t="n">
        <f aca="false">S492/SUM($O492:$AF492)*$M492</f>
        <v>445.090909090909</v>
      </c>
      <c r="AL492" s="43" t="n">
        <f aca="false">T492/SUM($O492:$AF492)*$M492</f>
        <v>0</v>
      </c>
      <c r="AM492" s="43" t="n">
        <f aca="false">U492/SUM($O492:$AF492)*$M492</f>
        <v>52.3636363636364</v>
      </c>
      <c r="AN492" s="43" t="n">
        <f aca="false">V492/SUM($O492:$AF492)*$M492</f>
        <v>0</v>
      </c>
      <c r="AO492" s="43" t="n">
        <f aca="false">W492/SUM($O492:$AF492)*$M492</f>
        <v>0</v>
      </c>
      <c r="AP492" s="43" t="n">
        <f aca="false">X492/SUM($O492:$AF492)*$M492</f>
        <v>0</v>
      </c>
      <c r="AQ492" s="43" t="n">
        <f aca="false">Y492/SUM($O492:$AF492)*$M492</f>
        <v>0</v>
      </c>
      <c r="AR492" s="61" t="n">
        <f aca="false">Z492/SUM($O492:$AF492)*$M492</f>
        <v>52.3636363636364</v>
      </c>
      <c r="AS492" s="61" t="n">
        <f aca="false">AA492/SUM($O492:$AF492)*$M492</f>
        <v>52.3636363636364</v>
      </c>
      <c r="AT492" s="44" t="n">
        <f aca="false">AB492/SUM($O492:$AF492)*$M492</f>
        <v>0</v>
      </c>
      <c r="AU492" s="43" t="n">
        <f aca="false">AC492/SUM($O492:$AF492)*$M492</f>
        <v>0</v>
      </c>
      <c r="AV492" s="43" t="n">
        <f aca="false">AD492/SUM($O492:$AF492)*$M492</f>
        <v>0</v>
      </c>
      <c r="AW492" s="43" t="n">
        <f aca="false">AE492/SUM($O492:$AF492)*$M492</f>
        <v>0</v>
      </c>
      <c r="AX492" s="45" t="n">
        <f aca="false">AF492/SUM($O492:$AF492)*$M492</f>
        <v>0</v>
      </c>
    </row>
    <row r="493" s="84" customFormat="true" ht="14.25" hidden="false" customHeight="false" outlineLevel="0" collapsed="false">
      <c r="A493" s="78" t="s">
        <v>30</v>
      </c>
      <c r="B493" s="38" t="s">
        <v>159</v>
      </c>
      <c r="C493" s="38" t="s">
        <v>560</v>
      </c>
      <c r="D493" s="79" t="s">
        <v>563</v>
      </c>
      <c r="E493" s="80" t="n">
        <v>24</v>
      </c>
      <c r="F493" s="81" t="s">
        <v>341</v>
      </c>
      <c r="G493" s="82" t="s">
        <v>57</v>
      </c>
      <c r="H493" s="83" t="n">
        <v>24</v>
      </c>
      <c r="I493" s="83" t="n">
        <v>0</v>
      </c>
      <c r="J493" s="83" t="n">
        <v>70</v>
      </c>
      <c r="K493" s="82" t="n">
        <f aca="false">H493*J493</f>
        <v>1680</v>
      </c>
      <c r="L493" s="82" t="n">
        <f aca="false">I493*J493/2</f>
        <v>0</v>
      </c>
      <c r="M493" s="81" t="n">
        <f aca="false">SUM(K493:L493)</f>
        <v>1680</v>
      </c>
      <c r="N493" s="40" t="n">
        <v>55</v>
      </c>
      <c r="O493" s="37" t="n">
        <v>11</v>
      </c>
      <c r="P493" s="38"/>
      <c r="Q493" s="38" t="n">
        <v>20</v>
      </c>
      <c r="R493" s="38" t="n">
        <v>16</v>
      </c>
      <c r="S493" s="60"/>
      <c r="T493" s="38" t="n">
        <v>3</v>
      </c>
      <c r="U493" s="60"/>
      <c r="V493" s="38"/>
      <c r="W493" s="38" t="n">
        <v>2</v>
      </c>
      <c r="X493" s="38"/>
      <c r="Y493" s="38" t="n">
        <v>3</v>
      </c>
      <c r="Z493" s="38"/>
      <c r="AA493" s="38"/>
      <c r="AB493" s="39"/>
      <c r="AC493" s="40"/>
      <c r="AD493" s="40"/>
      <c r="AE493" s="40"/>
      <c r="AF493" s="41"/>
      <c r="AG493" s="42" t="n">
        <f aca="false">O493/SUM($O493:$AF493)*$M493</f>
        <v>336</v>
      </c>
      <c r="AH493" s="43" t="n">
        <f aca="false">P493/SUM($O493:$AF493)*$M493</f>
        <v>0</v>
      </c>
      <c r="AI493" s="61" t="n">
        <f aca="false">Q493/SUM($O493:$AF493)*$M493</f>
        <v>610.909090909091</v>
      </c>
      <c r="AJ493" s="43" t="n">
        <f aca="false">R493/SUM($O493:$AF493)*$M493</f>
        <v>488.727272727273</v>
      </c>
      <c r="AK493" s="43" t="n">
        <f aca="false">S493/SUM($O493:$AF493)*$M493</f>
        <v>0</v>
      </c>
      <c r="AL493" s="43" t="n">
        <f aca="false">T493/SUM($O493:$AF493)*$M493</f>
        <v>91.6363636363636</v>
      </c>
      <c r="AM493" s="43" t="n">
        <f aca="false">U493/SUM($O493:$AF493)*$M493</f>
        <v>0</v>
      </c>
      <c r="AN493" s="43" t="n">
        <f aca="false">V493/SUM($O493:$AF493)*$M493</f>
        <v>0</v>
      </c>
      <c r="AO493" s="43" t="n">
        <f aca="false">W493/SUM($O493:$AF493)*$M493</f>
        <v>61.0909090909091</v>
      </c>
      <c r="AP493" s="43" t="n">
        <f aca="false">X493/SUM($O493:$AF493)*$M493</f>
        <v>0</v>
      </c>
      <c r="AQ493" s="43" t="n">
        <f aca="false">Y493/SUM($O493:$AF493)*$M493</f>
        <v>91.6363636363636</v>
      </c>
      <c r="AR493" s="61" t="n">
        <f aca="false">Z493/SUM($O493:$AF493)*$M493</f>
        <v>0</v>
      </c>
      <c r="AS493" s="61" t="n">
        <f aca="false">AA493/SUM($O493:$AF493)*$M493</f>
        <v>0</v>
      </c>
      <c r="AT493" s="44" t="n">
        <f aca="false">AB493/SUM($O493:$AF493)*$M493</f>
        <v>0</v>
      </c>
      <c r="AU493" s="43" t="n">
        <f aca="false">AC493/SUM($O493:$AF493)*$M493</f>
        <v>0</v>
      </c>
      <c r="AV493" s="43" t="n">
        <f aca="false">AD493/SUM($O493:$AF493)*$M493</f>
        <v>0</v>
      </c>
      <c r="AW493" s="43" t="n">
        <f aca="false">AE493/SUM($O493:$AF493)*$M493</f>
        <v>0</v>
      </c>
      <c r="AX493" s="45" t="n">
        <f aca="false">AF493/SUM($O493:$AF493)*$M493</f>
        <v>0</v>
      </c>
    </row>
    <row r="494" s="84" customFormat="true" ht="14.25" hidden="false" customHeight="false" outlineLevel="0" collapsed="false">
      <c r="A494" s="78" t="s">
        <v>30</v>
      </c>
      <c r="B494" s="38" t="s">
        <v>159</v>
      </c>
      <c r="C494" s="38" t="s">
        <v>560</v>
      </c>
      <c r="D494" s="79" t="s">
        <v>563</v>
      </c>
      <c r="E494" s="80" t="n">
        <v>24</v>
      </c>
      <c r="F494" s="81" t="s">
        <v>562</v>
      </c>
      <c r="G494" s="82" t="s">
        <v>63</v>
      </c>
      <c r="H494" s="83" t="n">
        <v>24</v>
      </c>
      <c r="I494" s="83" t="n">
        <v>0</v>
      </c>
      <c r="J494" s="83" t="n">
        <v>60</v>
      </c>
      <c r="K494" s="82" t="n">
        <f aca="false">H494*J494</f>
        <v>1440</v>
      </c>
      <c r="L494" s="82" t="n">
        <f aca="false">I494*J494/2</f>
        <v>0</v>
      </c>
      <c r="M494" s="81" t="n">
        <f aca="false">SUM(K494:L494)</f>
        <v>1440</v>
      </c>
      <c r="N494" s="40" t="n">
        <v>55</v>
      </c>
      <c r="O494" s="37" t="n">
        <v>11</v>
      </c>
      <c r="P494" s="38"/>
      <c r="Q494" s="38" t="n">
        <v>20</v>
      </c>
      <c r="R494" s="38" t="n">
        <v>16</v>
      </c>
      <c r="S494" s="60"/>
      <c r="T494" s="38" t="n">
        <v>3</v>
      </c>
      <c r="U494" s="60"/>
      <c r="V494" s="38"/>
      <c r="W494" s="38" t="n">
        <v>2</v>
      </c>
      <c r="X494" s="38"/>
      <c r="Y494" s="38" t="n">
        <v>3</v>
      </c>
      <c r="Z494" s="38"/>
      <c r="AA494" s="38"/>
      <c r="AB494" s="39"/>
      <c r="AC494" s="40"/>
      <c r="AD494" s="40"/>
      <c r="AE494" s="40"/>
      <c r="AF494" s="41"/>
      <c r="AG494" s="42" t="n">
        <f aca="false">O494/SUM($O494:$AF494)*$M494</f>
        <v>288</v>
      </c>
      <c r="AH494" s="43" t="n">
        <f aca="false">P494/SUM($O494:$AF494)*$M494</f>
        <v>0</v>
      </c>
      <c r="AI494" s="61" t="n">
        <f aca="false">Q494/SUM($O494:$AF494)*$M494</f>
        <v>523.636363636364</v>
      </c>
      <c r="AJ494" s="43" t="n">
        <f aca="false">R494/SUM($O494:$AF494)*$M494</f>
        <v>418.909090909091</v>
      </c>
      <c r="AK494" s="43" t="n">
        <f aca="false">S494/SUM($O494:$AF494)*$M494</f>
        <v>0</v>
      </c>
      <c r="AL494" s="43" t="n">
        <f aca="false">T494/SUM($O494:$AF494)*$M494</f>
        <v>78.5454545454546</v>
      </c>
      <c r="AM494" s="43" t="n">
        <f aca="false">U494/SUM($O494:$AF494)*$M494</f>
        <v>0</v>
      </c>
      <c r="AN494" s="43" t="n">
        <f aca="false">V494/SUM($O494:$AF494)*$M494</f>
        <v>0</v>
      </c>
      <c r="AO494" s="43" t="n">
        <f aca="false">W494/SUM($O494:$AF494)*$M494</f>
        <v>52.3636363636364</v>
      </c>
      <c r="AP494" s="43" t="n">
        <f aca="false">X494/SUM($O494:$AF494)*$M494</f>
        <v>0</v>
      </c>
      <c r="AQ494" s="43" t="n">
        <f aca="false">Y494/SUM($O494:$AF494)*$M494</f>
        <v>78.5454545454546</v>
      </c>
      <c r="AR494" s="61" t="n">
        <f aca="false">Z494/SUM($O494:$AF494)*$M494</f>
        <v>0</v>
      </c>
      <c r="AS494" s="61" t="n">
        <f aca="false">AA494/SUM($O494:$AF494)*$M494</f>
        <v>0</v>
      </c>
      <c r="AT494" s="44" t="n">
        <f aca="false">AB494/SUM($O494:$AF494)*$M494</f>
        <v>0</v>
      </c>
      <c r="AU494" s="43" t="n">
        <f aca="false">AC494/SUM($O494:$AF494)*$M494</f>
        <v>0</v>
      </c>
      <c r="AV494" s="43" t="n">
        <f aca="false">AD494/SUM($O494:$AF494)*$M494</f>
        <v>0</v>
      </c>
      <c r="AW494" s="43" t="n">
        <f aca="false">AE494/SUM($O494:$AF494)*$M494</f>
        <v>0</v>
      </c>
      <c r="AX494" s="45" t="n">
        <f aca="false">AF494/SUM($O494:$AF494)*$M494</f>
        <v>0</v>
      </c>
    </row>
    <row r="495" s="84" customFormat="true" ht="14.25" hidden="false" customHeight="false" outlineLevel="0" collapsed="false">
      <c r="A495" s="78" t="s">
        <v>30</v>
      </c>
      <c r="B495" s="38" t="s">
        <v>159</v>
      </c>
      <c r="C495" s="38" t="s">
        <v>560</v>
      </c>
      <c r="D495" s="79" t="s">
        <v>564</v>
      </c>
      <c r="E495" s="80" t="n">
        <v>24</v>
      </c>
      <c r="F495" s="81" t="s">
        <v>341</v>
      </c>
      <c r="G495" s="82" t="s">
        <v>57</v>
      </c>
      <c r="H495" s="83" t="n">
        <v>24</v>
      </c>
      <c r="I495" s="83" t="n">
        <v>0</v>
      </c>
      <c r="J495" s="83" t="n">
        <v>70</v>
      </c>
      <c r="K495" s="82" t="n">
        <f aca="false">H495*J495</f>
        <v>1680</v>
      </c>
      <c r="L495" s="82" t="n">
        <f aca="false">I495*J495/2</f>
        <v>0</v>
      </c>
      <c r="M495" s="81" t="n">
        <f aca="false">SUM(K495:L495)</f>
        <v>1680</v>
      </c>
      <c r="N495" s="40" t="n">
        <v>56</v>
      </c>
      <c r="O495" s="37" t="n">
        <v>22</v>
      </c>
      <c r="P495" s="38" t="n">
        <v>6</v>
      </c>
      <c r="Q495" s="38"/>
      <c r="R495" s="38" t="n">
        <v>1</v>
      </c>
      <c r="S495" s="60"/>
      <c r="T495" s="38"/>
      <c r="U495" s="60"/>
      <c r="V495" s="38"/>
      <c r="W495" s="38"/>
      <c r="X495" s="38" t="n">
        <v>22</v>
      </c>
      <c r="Y495" s="38"/>
      <c r="Z495" s="38"/>
      <c r="AA495" s="38" t="n">
        <v>2</v>
      </c>
      <c r="AB495" s="39" t="n">
        <v>3</v>
      </c>
      <c r="AC495" s="40"/>
      <c r="AD495" s="40"/>
      <c r="AE495" s="40"/>
      <c r="AF495" s="41"/>
      <c r="AG495" s="42" t="n">
        <f aca="false">O495/SUM($O495:$AF495)*$M495</f>
        <v>660</v>
      </c>
      <c r="AH495" s="43" t="n">
        <f aca="false">P495/SUM($O495:$AF495)*$M495</f>
        <v>180</v>
      </c>
      <c r="AI495" s="61" t="n">
        <f aca="false">Q495/SUM($O495:$AF495)*$M495</f>
        <v>0</v>
      </c>
      <c r="AJ495" s="43" t="n">
        <f aca="false">R495/SUM($O495:$AF495)*$M495</f>
        <v>30</v>
      </c>
      <c r="AK495" s="43" t="n">
        <f aca="false">S495/SUM($O495:$AF495)*$M495</f>
        <v>0</v>
      </c>
      <c r="AL495" s="43" t="n">
        <f aca="false">T495/SUM($O495:$AF495)*$M495</f>
        <v>0</v>
      </c>
      <c r="AM495" s="43" t="n">
        <f aca="false">U495/SUM($O495:$AF495)*$M495</f>
        <v>0</v>
      </c>
      <c r="AN495" s="43" t="n">
        <f aca="false">V495/SUM($O495:$AF495)*$M495</f>
        <v>0</v>
      </c>
      <c r="AO495" s="43" t="n">
        <f aca="false">W495/SUM($O495:$AF495)*$M495</f>
        <v>0</v>
      </c>
      <c r="AP495" s="43" t="n">
        <f aca="false">X495/SUM($O495:$AF495)*$M495</f>
        <v>660</v>
      </c>
      <c r="AQ495" s="43" t="n">
        <f aca="false">Y495/SUM($O495:$AF495)*$M495</f>
        <v>0</v>
      </c>
      <c r="AR495" s="61" t="n">
        <f aca="false">Z495/SUM($O495:$AF495)*$M495</f>
        <v>0</v>
      </c>
      <c r="AS495" s="61" t="n">
        <f aca="false">AA495/SUM($O495:$AF495)*$M495</f>
        <v>60</v>
      </c>
      <c r="AT495" s="44" t="n">
        <f aca="false">AB495/SUM($O495:$AF495)*$M495</f>
        <v>90</v>
      </c>
      <c r="AU495" s="43" t="n">
        <f aca="false">AC495/SUM($O495:$AF495)*$M495</f>
        <v>0</v>
      </c>
      <c r="AV495" s="43" t="n">
        <f aca="false">AD495/SUM($O495:$AF495)*$M495</f>
        <v>0</v>
      </c>
      <c r="AW495" s="43" t="n">
        <f aca="false">AE495/SUM($O495:$AF495)*$M495</f>
        <v>0</v>
      </c>
      <c r="AX495" s="45" t="n">
        <f aca="false">AF495/SUM($O495:$AF495)*$M495</f>
        <v>0</v>
      </c>
    </row>
    <row r="496" s="84" customFormat="true" ht="14.25" hidden="false" customHeight="false" outlineLevel="0" collapsed="false">
      <c r="A496" s="78" t="s">
        <v>30</v>
      </c>
      <c r="B496" s="38" t="s">
        <v>159</v>
      </c>
      <c r="C496" s="38" t="s">
        <v>560</v>
      </c>
      <c r="D496" s="79" t="s">
        <v>564</v>
      </c>
      <c r="E496" s="80" t="n">
        <v>24</v>
      </c>
      <c r="F496" s="81" t="s">
        <v>562</v>
      </c>
      <c r="G496" s="82" t="s">
        <v>63</v>
      </c>
      <c r="H496" s="83" t="n">
        <v>24</v>
      </c>
      <c r="I496" s="83" t="n">
        <v>0</v>
      </c>
      <c r="J496" s="83" t="n">
        <v>60</v>
      </c>
      <c r="K496" s="82" t="n">
        <f aca="false">H496*J496</f>
        <v>1440</v>
      </c>
      <c r="L496" s="82" t="n">
        <f aca="false">I496*J496/2</f>
        <v>0</v>
      </c>
      <c r="M496" s="81" t="n">
        <f aca="false">SUM(K496:L496)</f>
        <v>1440</v>
      </c>
      <c r="N496" s="40" t="n">
        <v>56</v>
      </c>
      <c r="O496" s="37" t="n">
        <v>22</v>
      </c>
      <c r="P496" s="38" t="n">
        <v>6</v>
      </c>
      <c r="Q496" s="38"/>
      <c r="R496" s="38" t="n">
        <v>1</v>
      </c>
      <c r="S496" s="60"/>
      <c r="T496" s="38"/>
      <c r="U496" s="60"/>
      <c r="V496" s="38"/>
      <c r="W496" s="38"/>
      <c r="X496" s="38" t="n">
        <v>22</v>
      </c>
      <c r="Y496" s="38"/>
      <c r="Z496" s="38"/>
      <c r="AA496" s="38" t="n">
        <v>2</v>
      </c>
      <c r="AB496" s="39" t="n">
        <v>3</v>
      </c>
      <c r="AC496" s="40"/>
      <c r="AD496" s="40"/>
      <c r="AE496" s="40"/>
      <c r="AF496" s="41"/>
      <c r="AG496" s="42" t="n">
        <f aca="false">O496/SUM($O496:$AF496)*$M496</f>
        <v>565.714285714286</v>
      </c>
      <c r="AH496" s="43" t="n">
        <f aca="false">P496/SUM($O496:$AF496)*$M496</f>
        <v>154.285714285714</v>
      </c>
      <c r="AI496" s="61" t="n">
        <f aca="false">Q496/SUM($O496:$AF496)*$M496</f>
        <v>0</v>
      </c>
      <c r="AJ496" s="43" t="n">
        <f aca="false">R496/SUM($O496:$AF496)*$M496</f>
        <v>25.7142857142857</v>
      </c>
      <c r="AK496" s="43" t="n">
        <f aca="false">S496/SUM($O496:$AF496)*$M496</f>
        <v>0</v>
      </c>
      <c r="AL496" s="43" t="n">
        <f aca="false">T496/SUM($O496:$AF496)*$M496</f>
        <v>0</v>
      </c>
      <c r="AM496" s="43" t="n">
        <f aca="false">U496/SUM($O496:$AF496)*$M496</f>
        <v>0</v>
      </c>
      <c r="AN496" s="43" t="n">
        <f aca="false">V496/SUM($O496:$AF496)*$M496</f>
        <v>0</v>
      </c>
      <c r="AO496" s="43" t="n">
        <f aca="false">W496/SUM($O496:$AF496)*$M496</f>
        <v>0</v>
      </c>
      <c r="AP496" s="43" t="n">
        <f aca="false">X496/SUM($O496:$AF496)*$M496</f>
        <v>565.714285714286</v>
      </c>
      <c r="AQ496" s="43" t="n">
        <f aca="false">Y496/SUM($O496:$AF496)*$M496</f>
        <v>0</v>
      </c>
      <c r="AR496" s="61" t="n">
        <f aca="false">Z496/SUM($O496:$AF496)*$M496</f>
        <v>0</v>
      </c>
      <c r="AS496" s="61" t="n">
        <f aca="false">AA496/SUM($O496:$AF496)*$M496</f>
        <v>51.4285714285714</v>
      </c>
      <c r="AT496" s="44" t="n">
        <f aca="false">AB496/SUM($O496:$AF496)*$M496</f>
        <v>77.1428571428571</v>
      </c>
      <c r="AU496" s="43" t="n">
        <f aca="false">AC496/SUM($O496:$AF496)*$M496</f>
        <v>0</v>
      </c>
      <c r="AV496" s="43" t="n">
        <f aca="false">AD496/SUM($O496:$AF496)*$M496</f>
        <v>0</v>
      </c>
      <c r="AW496" s="43" t="n">
        <f aca="false">AE496/SUM($O496:$AF496)*$M496</f>
        <v>0</v>
      </c>
      <c r="AX496" s="45" t="n">
        <f aca="false">AF496/SUM($O496:$AF496)*$M496</f>
        <v>0</v>
      </c>
    </row>
    <row r="497" s="84" customFormat="true" ht="14.25" hidden="false" customHeight="false" outlineLevel="0" collapsed="false">
      <c r="A497" s="78" t="s">
        <v>30</v>
      </c>
      <c r="B497" s="38" t="s">
        <v>159</v>
      </c>
      <c r="C497" s="38" t="s">
        <v>560</v>
      </c>
      <c r="D497" s="79" t="s">
        <v>565</v>
      </c>
      <c r="E497" s="80" t="n">
        <v>24</v>
      </c>
      <c r="F497" s="81" t="s">
        <v>341</v>
      </c>
      <c r="G497" s="82" t="s">
        <v>57</v>
      </c>
      <c r="H497" s="83" t="n">
        <v>24</v>
      </c>
      <c r="I497" s="83" t="n">
        <v>0</v>
      </c>
      <c r="J497" s="83" t="n">
        <v>70</v>
      </c>
      <c r="K497" s="82" t="n">
        <f aca="false">H497*J497</f>
        <v>1680</v>
      </c>
      <c r="L497" s="82" t="n">
        <f aca="false">I497*J497/2</f>
        <v>0</v>
      </c>
      <c r="M497" s="81" t="n">
        <f aca="false">SUM(K497:L497)</f>
        <v>1680</v>
      </c>
      <c r="N497" s="40" t="n">
        <v>28</v>
      </c>
      <c r="O497" s="37"/>
      <c r="P497" s="38"/>
      <c r="Q497" s="38"/>
      <c r="R497" s="38"/>
      <c r="S497" s="60"/>
      <c r="T497" s="38"/>
      <c r="U497" s="60"/>
      <c r="V497" s="38"/>
      <c r="W497" s="38"/>
      <c r="X497" s="38" t="n">
        <v>27</v>
      </c>
      <c r="Y497" s="38"/>
      <c r="Z497" s="38"/>
      <c r="AA497" s="38"/>
      <c r="AB497" s="39" t="n">
        <v>1</v>
      </c>
      <c r="AC497" s="40"/>
      <c r="AD497" s="40"/>
      <c r="AE497" s="40"/>
      <c r="AF497" s="41"/>
      <c r="AG497" s="42" t="n">
        <f aca="false">O497/SUM($O497:$AF497)*$M497</f>
        <v>0</v>
      </c>
      <c r="AH497" s="43" t="n">
        <f aca="false">P497/SUM($O497:$AF497)*$M497</f>
        <v>0</v>
      </c>
      <c r="AI497" s="61" t="n">
        <f aca="false">Q497/SUM($O497:$AF497)*$M497</f>
        <v>0</v>
      </c>
      <c r="AJ497" s="43" t="n">
        <f aca="false">R497/SUM($O497:$AF497)*$M497</f>
        <v>0</v>
      </c>
      <c r="AK497" s="43" t="n">
        <f aca="false">S497/SUM($O497:$AF497)*$M497</f>
        <v>0</v>
      </c>
      <c r="AL497" s="43" t="n">
        <f aca="false">T497/SUM($O497:$AF497)*$M497</f>
        <v>0</v>
      </c>
      <c r="AM497" s="43" t="n">
        <f aca="false">U497/SUM($O497:$AF497)*$M497</f>
        <v>0</v>
      </c>
      <c r="AN497" s="43" t="n">
        <f aca="false">V497/SUM($O497:$AF497)*$M497</f>
        <v>0</v>
      </c>
      <c r="AO497" s="43" t="n">
        <f aca="false">W497/SUM($O497:$AF497)*$M497</f>
        <v>0</v>
      </c>
      <c r="AP497" s="43" t="n">
        <f aca="false">X497/SUM($O497:$AF497)*$M497</f>
        <v>1620</v>
      </c>
      <c r="AQ497" s="43" t="n">
        <f aca="false">Y497/SUM($O497:$AF497)*$M497</f>
        <v>0</v>
      </c>
      <c r="AR497" s="61" t="n">
        <f aca="false">Z497/SUM($O497:$AF497)*$M497</f>
        <v>0</v>
      </c>
      <c r="AS497" s="61" t="n">
        <f aca="false">AA497/SUM($O497:$AF497)*$M497</f>
        <v>0</v>
      </c>
      <c r="AT497" s="44" t="n">
        <f aca="false">AB497/SUM($O497:$AF497)*$M497</f>
        <v>60</v>
      </c>
      <c r="AU497" s="43" t="n">
        <f aca="false">AC497/SUM($O497:$AF497)*$M497</f>
        <v>0</v>
      </c>
      <c r="AV497" s="43" t="n">
        <f aca="false">AD497/SUM($O497:$AF497)*$M497</f>
        <v>0</v>
      </c>
      <c r="AW497" s="43" t="n">
        <f aca="false">AE497/SUM($O497:$AF497)*$M497</f>
        <v>0</v>
      </c>
      <c r="AX497" s="45" t="n">
        <f aca="false">AF497/SUM($O497:$AF497)*$M497</f>
        <v>0</v>
      </c>
    </row>
    <row r="498" s="84" customFormat="true" ht="14.25" hidden="false" customHeight="false" outlineLevel="0" collapsed="false">
      <c r="A498" s="78" t="s">
        <v>30</v>
      </c>
      <c r="B498" s="38" t="s">
        <v>159</v>
      </c>
      <c r="C498" s="38" t="s">
        <v>560</v>
      </c>
      <c r="D498" s="79" t="s">
        <v>565</v>
      </c>
      <c r="E498" s="80" t="n">
        <v>24</v>
      </c>
      <c r="F498" s="81" t="s">
        <v>566</v>
      </c>
      <c r="G498" s="82" t="s">
        <v>63</v>
      </c>
      <c r="H498" s="83" t="n">
        <v>24</v>
      </c>
      <c r="I498" s="83" t="n">
        <v>0</v>
      </c>
      <c r="J498" s="83" t="n">
        <v>60</v>
      </c>
      <c r="K498" s="82" t="n">
        <f aca="false">H498*J498</f>
        <v>1440</v>
      </c>
      <c r="L498" s="82" t="n">
        <f aca="false">I498*J498/2</f>
        <v>0</v>
      </c>
      <c r="M498" s="81" t="n">
        <f aca="false">SUM(K498:L498)</f>
        <v>1440</v>
      </c>
      <c r="N498" s="40" t="n">
        <v>28</v>
      </c>
      <c r="O498" s="37"/>
      <c r="P498" s="38"/>
      <c r="Q498" s="38"/>
      <c r="R498" s="38"/>
      <c r="S498" s="60"/>
      <c r="T498" s="38"/>
      <c r="U498" s="60"/>
      <c r="V498" s="38"/>
      <c r="W498" s="38"/>
      <c r="X498" s="38" t="n">
        <v>27</v>
      </c>
      <c r="Y498" s="38"/>
      <c r="Z498" s="38"/>
      <c r="AA498" s="38"/>
      <c r="AB498" s="39" t="n">
        <v>1</v>
      </c>
      <c r="AC498" s="40"/>
      <c r="AD498" s="40"/>
      <c r="AE498" s="40"/>
      <c r="AF498" s="41"/>
      <c r="AG498" s="42" t="n">
        <f aca="false">O498/SUM($O498:$AF498)*$M498</f>
        <v>0</v>
      </c>
      <c r="AH498" s="43" t="n">
        <f aca="false">P498/SUM($O498:$AF498)*$M498</f>
        <v>0</v>
      </c>
      <c r="AI498" s="61" t="n">
        <f aca="false">Q498/SUM($O498:$AF498)*$M498</f>
        <v>0</v>
      </c>
      <c r="AJ498" s="43" t="n">
        <f aca="false">R498/SUM($O498:$AF498)*$M498</f>
        <v>0</v>
      </c>
      <c r="AK498" s="43" t="n">
        <f aca="false">S498/SUM($O498:$AF498)*$M498</f>
        <v>0</v>
      </c>
      <c r="AL498" s="43" t="n">
        <f aca="false">T498/SUM($O498:$AF498)*$M498</f>
        <v>0</v>
      </c>
      <c r="AM498" s="43" t="n">
        <f aca="false">U498/SUM($O498:$AF498)*$M498</f>
        <v>0</v>
      </c>
      <c r="AN498" s="43" t="n">
        <f aca="false">V498/SUM($O498:$AF498)*$M498</f>
        <v>0</v>
      </c>
      <c r="AO498" s="43" t="n">
        <f aca="false">W498/SUM($O498:$AF498)*$M498</f>
        <v>0</v>
      </c>
      <c r="AP498" s="43" t="n">
        <f aca="false">X498/SUM($O498:$AF498)*$M498</f>
        <v>1388.57142857143</v>
      </c>
      <c r="AQ498" s="43" t="n">
        <f aca="false">Y498/SUM($O498:$AF498)*$M498</f>
        <v>0</v>
      </c>
      <c r="AR498" s="61" t="n">
        <f aca="false">Z498/SUM($O498:$AF498)*$M498</f>
        <v>0</v>
      </c>
      <c r="AS498" s="61" t="n">
        <f aca="false">AA498/SUM($O498:$AF498)*$M498</f>
        <v>0</v>
      </c>
      <c r="AT498" s="44" t="n">
        <f aca="false">AB498/SUM($O498:$AF498)*$M498</f>
        <v>51.4285714285714</v>
      </c>
      <c r="AU498" s="43" t="n">
        <f aca="false">AC498/SUM($O498:$AF498)*$M498</f>
        <v>0</v>
      </c>
      <c r="AV498" s="43" t="n">
        <f aca="false">AD498/SUM($O498:$AF498)*$M498</f>
        <v>0</v>
      </c>
      <c r="AW498" s="43" t="n">
        <f aca="false">AE498/SUM($O498:$AF498)*$M498</f>
        <v>0</v>
      </c>
      <c r="AX498" s="45" t="n">
        <f aca="false">AF498/SUM($O498:$AF498)*$M498</f>
        <v>0</v>
      </c>
    </row>
    <row r="499" s="84" customFormat="true" ht="14.25" hidden="false" customHeight="false" outlineLevel="0" collapsed="false">
      <c r="A499" s="78" t="s">
        <v>30</v>
      </c>
      <c r="B499" s="38" t="s">
        <v>159</v>
      </c>
      <c r="C499" s="38" t="s">
        <v>567</v>
      </c>
      <c r="D499" s="79" t="s">
        <v>568</v>
      </c>
      <c r="E499" s="80" t="n">
        <v>26</v>
      </c>
      <c r="F499" s="81" t="s">
        <v>569</v>
      </c>
      <c r="G499" s="82" t="s">
        <v>63</v>
      </c>
      <c r="H499" s="83" t="n">
        <v>26</v>
      </c>
      <c r="I499" s="83" t="n">
        <v>0</v>
      </c>
      <c r="J499" s="83" t="n">
        <v>60</v>
      </c>
      <c r="K499" s="82" t="n">
        <f aca="false">H499*J499</f>
        <v>1560</v>
      </c>
      <c r="L499" s="82" t="n">
        <f aca="false">I499*J499/2</f>
        <v>0</v>
      </c>
      <c r="M499" s="81" t="n">
        <f aca="false">SUM(K499:L499)</f>
        <v>1560</v>
      </c>
      <c r="N499" s="40" t="n">
        <v>236</v>
      </c>
      <c r="O499" s="37"/>
      <c r="P499" s="38"/>
      <c r="Q499" s="38" t="n">
        <v>175</v>
      </c>
      <c r="R499" s="38" t="n">
        <v>49</v>
      </c>
      <c r="S499" s="60"/>
      <c r="T499" s="38"/>
      <c r="U499" s="60"/>
      <c r="V499" s="38"/>
      <c r="W499" s="38" t="n">
        <v>6</v>
      </c>
      <c r="X499" s="38"/>
      <c r="Y499" s="38"/>
      <c r="Z499" s="38"/>
      <c r="AA499" s="38"/>
      <c r="AB499" s="39"/>
      <c r="AC499" s="40"/>
      <c r="AD499" s="40"/>
      <c r="AE499" s="40" t="n">
        <v>6</v>
      </c>
      <c r="AF499" s="41"/>
      <c r="AG499" s="42" t="n">
        <f aca="false">O499/SUM($O499:$AF499)*$M499</f>
        <v>0</v>
      </c>
      <c r="AH499" s="43" t="n">
        <f aca="false">P499/SUM($O499:$AF499)*$M499</f>
        <v>0</v>
      </c>
      <c r="AI499" s="61" t="n">
        <f aca="false">Q499/SUM($O499:$AF499)*$M499</f>
        <v>1156.77966101695</v>
      </c>
      <c r="AJ499" s="43" t="n">
        <f aca="false">R499/SUM($O499:$AF499)*$M499</f>
        <v>323.898305084746</v>
      </c>
      <c r="AK499" s="43" t="n">
        <f aca="false">S499/SUM($O499:$AF499)*$M499</f>
        <v>0</v>
      </c>
      <c r="AL499" s="43" t="n">
        <f aca="false">T499/SUM($O499:$AF499)*$M499</f>
        <v>0</v>
      </c>
      <c r="AM499" s="43" t="n">
        <f aca="false">U499/SUM($O499:$AF499)*$M499</f>
        <v>0</v>
      </c>
      <c r="AN499" s="43" t="n">
        <f aca="false">V499/SUM($O499:$AF499)*$M499</f>
        <v>0</v>
      </c>
      <c r="AO499" s="43" t="n">
        <f aca="false">W499/SUM($O499:$AF499)*$M499</f>
        <v>39.6610169491526</v>
      </c>
      <c r="AP499" s="43" t="n">
        <f aca="false">X499/SUM($O499:$AF499)*$M499</f>
        <v>0</v>
      </c>
      <c r="AQ499" s="43" t="n">
        <f aca="false">Y499/SUM($O499:$AF499)*$M499</f>
        <v>0</v>
      </c>
      <c r="AR499" s="61" t="n">
        <f aca="false">Z499/SUM($O499:$AF499)*$M499</f>
        <v>0</v>
      </c>
      <c r="AS499" s="61" t="n">
        <f aca="false">AA499/SUM($O499:$AF499)*$M499</f>
        <v>0</v>
      </c>
      <c r="AT499" s="44" t="n">
        <f aca="false">AB499/SUM($O499:$AF499)*$M499</f>
        <v>0</v>
      </c>
      <c r="AU499" s="43" t="n">
        <f aca="false">AC499/SUM($O499:$AF499)*$M499</f>
        <v>0</v>
      </c>
      <c r="AV499" s="43" t="n">
        <f aca="false">AD499/SUM($O499:$AF499)*$M499</f>
        <v>0</v>
      </c>
      <c r="AW499" s="43" t="n">
        <f aca="false">AE499/SUM($O499:$AF499)*$M499</f>
        <v>39.6610169491526</v>
      </c>
      <c r="AX499" s="45" t="n">
        <f aca="false">AF499/SUM($O499:$AF499)*$M499</f>
        <v>0</v>
      </c>
    </row>
    <row r="500" s="84" customFormat="true" ht="14.25" hidden="false" customHeight="false" outlineLevel="0" collapsed="false">
      <c r="A500" s="78" t="s">
        <v>30</v>
      </c>
      <c r="B500" s="38" t="s">
        <v>159</v>
      </c>
      <c r="C500" s="38" t="s">
        <v>567</v>
      </c>
      <c r="D500" s="79" t="s">
        <v>568</v>
      </c>
      <c r="E500" s="80" t="n">
        <v>2</v>
      </c>
      <c r="F500" s="81" t="s">
        <v>570</v>
      </c>
      <c r="G500" s="82" t="s">
        <v>285</v>
      </c>
      <c r="H500" s="83" t="n">
        <v>2</v>
      </c>
      <c r="I500" s="83" t="n">
        <v>0</v>
      </c>
      <c r="J500" s="83" t="n">
        <v>50</v>
      </c>
      <c r="K500" s="82" t="n">
        <f aca="false">H500*J500</f>
        <v>100</v>
      </c>
      <c r="L500" s="82" t="n">
        <f aca="false">I500*J500/2</f>
        <v>0</v>
      </c>
      <c r="M500" s="81" t="n">
        <f aca="false">SUM(K500:L500)</f>
        <v>100</v>
      </c>
      <c r="N500" s="40" t="n">
        <v>236</v>
      </c>
      <c r="O500" s="37"/>
      <c r="P500" s="38"/>
      <c r="Q500" s="38" t="n">
        <v>175</v>
      </c>
      <c r="R500" s="38" t="n">
        <v>49</v>
      </c>
      <c r="S500" s="60"/>
      <c r="T500" s="38"/>
      <c r="U500" s="60"/>
      <c r="V500" s="38"/>
      <c r="W500" s="38" t="n">
        <v>6</v>
      </c>
      <c r="X500" s="38"/>
      <c r="Y500" s="38"/>
      <c r="Z500" s="38"/>
      <c r="AA500" s="38"/>
      <c r="AB500" s="39"/>
      <c r="AC500" s="40"/>
      <c r="AD500" s="40"/>
      <c r="AE500" s="40" t="n">
        <v>6</v>
      </c>
      <c r="AF500" s="41"/>
      <c r="AG500" s="42" t="n">
        <f aca="false">O500/SUM($O500:$AF500)*$M500</f>
        <v>0</v>
      </c>
      <c r="AH500" s="43" t="n">
        <f aca="false">P500/SUM($O500:$AF500)*$M500</f>
        <v>0</v>
      </c>
      <c r="AI500" s="61" t="n">
        <f aca="false">Q500/SUM($O500:$AF500)*$M500</f>
        <v>74.1525423728814</v>
      </c>
      <c r="AJ500" s="43" t="n">
        <f aca="false">R500/SUM($O500:$AF500)*$M500</f>
        <v>20.7627118644068</v>
      </c>
      <c r="AK500" s="43" t="n">
        <f aca="false">S500/SUM($O500:$AF500)*$M500</f>
        <v>0</v>
      </c>
      <c r="AL500" s="43" t="n">
        <f aca="false">T500/SUM($O500:$AF500)*$M500</f>
        <v>0</v>
      </c>
      <c r="AM500" s="43" t="n">
        <f aca="false">U500/SUM($O500:$AF500)*$M500</f>
        <v>0</v>
      </c>
      <c r="AN500" s="43" t="n">
        <f aca="false">V500/SUM($O500:$AF500)*$M500</f>
        <v>0</v>
      </c>
      <c r="AO500" s="43" t="n">
        <f aca="false">W500/SUM($O500:$AF500)*$M500</f>
        <v>2.54237288135593</v>
      </c>
      <c r="AP500" s="43" t="n">
        <f aca="false">X500/SUM($O500:$AF500)*$M500</f>
        <v>0</v>
      </c>
      <c r="AQ500" s="43" t="n">
        <f aca="false">Y500/SUM($O500:$AF500)*$M500</f>
        <v>0</v>
      </c>
      <c r="AR500" s="61" t="n">
        <f aca="false">Z500/SUM($O500:$AF500)*$M500</f>
        <v>0</v>
      </c>
      <c r="AS500" s="61" t="n">
        <f aca="false">AA500/SUM($O500:$AF500)*$M500</f>
        <v>0</v>
      </c>
      <c r="AT500" s="44" t="n">
        <f aca="false">AB500/SUM($O500:$AF500)*$M500</f>
        <v>0</v>
      </c>
      <c r="AU500" s="43" t="n">
        <f aca="false">AC500/SUM($O500:$AF500)*$M500</f>
        <v>0</v>
      </c>
      <c r="AV500" s="43" t="n">
        <f aca="false">AD500/SUM($O500:$AF500)*$M500</f>
        <v>0</v>
      </c>
      <c r="AW500" s="43" t="n">
        <f aca="false">AE500/SUM($O500:$AF500)*$M500</f>
        <v>2.54237288135593</v>
      </c>
      <c r="AX500" s="45" t="n">
        <f aca="false">AF500/SUM($O500:$AF500)*$M500</f>
        <v>0</v>
      </c>
    </row>
    <row r="501" s="84" customFormat="true" ht="14.25" hidden="false" customHeight="false" outlineLevel="0" collapsed="false">
      <c r="A501" s="78" t="s">
        <v>30</v>
      </c>
      <c r="B501" s="38" t="s">
        <v>159</v>
      </c>
      <c r="C501" s="38" t="s">
        <v>567</v>
      </c>
      <c r="D501" s="79" t="s">
        <v>568</v>
      </c>
      <c r="E501" s="80" t="n">
        <v>2</v>
      </c>
      <c r="F501" s="81" t="s">
        <v>571</v>
      </c>
      <c r="G501" s="82" t="s">
        <v>285</v>
      </c>
      <c r="H501" s="83" t="n">
        <v>2</v>
      </c>
      <c r="I501" s="83" t="n">
        <v>0</v>
      </c>
      <c r="J501" s="83" t="n">
        <v>50</v>
      </c>
      <c r="K501" s="82" t="n">
        <f aca="false">H501*J501</f>
        <v>100</v>
      </c>
      <c r="L501" s="82" t="n">
        <f aca="false">I501*J501/2</f>
        <v>0</v>
      </c>
      <c r="M501" s="81" t="n">
        <f aca="false">SUM(K501:L501)</f>
        <v>100</v>
      </c>
      <c r="N501" s="40" t="n">
        <v>236</v>
      </c>
      <c r="O501" s="37"/>
      <c r="P501" s="38"/>
      <c r="Q501" s="38" t="n">
        <v>175</v>
      </c>
      <c r="R501" s="38" t="n">
        <v>49</v>
      </c>
      <c r="S501" s="60"/>
      <c r="T501" s="38"/>
      <c r="U501" s="60"/>
      <c r="V501" s="38"/>
      <c r="W501" s="38" t="n">
        <v>6</v>
      </c>
      <c r="X501" s="38"/>
      <c r="Y501" s="38"/>
      <c r="Z501" s="38"/>
      <c r="AA501" s="38"/>
      <c r="AB501" s="39"/>
      <c r="AC501" s="40"/>
      <c r="AD501" s="40"/>
      <c r="AE501" s="40" t="n">
        <v>6</v>
      </c>
      <c r="AF501" s="41"/>
      <c r="AG501" s="42" t="n">
        <f aca="false">O501/SUM($O501:$AF501)*$M501</f>
        <v>0</v>
      </c>
      <c r="AH501" s="43" t="n">
        <f aca="false">P501/SUM($O501:$AF501)*$M501</f>
        <v>0</v>
      </c>
      <c r="AI501" s="61" t="n">
        <f aca="false">Q501/SUM($O501:$AF501)*$M501</f>
        <v>74.1525423728814</v>
      </c>
      <c r="AJ501" s="43" t="n">
        <f aca="false">R501/SUM($O501:$AF501)*$M501</f>
        <v>20.7627118644068</v>
      </c>
      <c r="AK501" s="43" t="n">
        <f aca="false">S501/SUM($O501:$AF501)*$M501</f>
        <v>0</v>
      </c>
      <c r="AL501" s="43" t="n">
        <f aca="false">T501/SUM($O501:$AF501)*$M501</f>
        <v>0</v>
      </c>
      <c r="AM501" s="43" t="n">
        <f aca="false">U501/SUM($O501:$AF501)*$M501</f>
        <v>0</v>
      </c>
      <c r="AN501" s="43" t="n">
        <f aca="false">V501/SUM($O501:$AF501)*$M501</f>
        <v>0</v>
      </c>
      <c r="AO501" s="43" t="n">
        <f aca="false">W501/SUM($O501:$AF501)*$M501</f>
        <v>2.54237288135593</v>
      </c>
      <c r="AP501" s="43" t="n">
        <f aca="false">X501/SUM($O501:$AF501)*$M501</f>
        <v>0</v>
      </c>
      <c r="AQ501" s="43" t="n">
        <f aca="false">Y501/SUM($O501:$AF501)*$M501</f>
        <v>0</v>
      </c>
      <c r="AR501" s="61" t="n">
        <f aca="false">Z501/SUM($O501:$AF501)*$M501</f>
        <v>0</v>
      </c>
      <c r="AS501" s="61" t="n">
        <f aca="false">AA501/SUM($O501:$AF501)*$M501</f>
        <v>0</v>
      </c>
      <c r="AT501" s="44" t="n">
        <f aca="false">AB501/SUM($O501:$AF501)*$M501</f>
        <v>0</v>
      </c>
      <c r="AU501" s="43" t="n">
        <f aca="false">AC501/SUM($O501:$AF501)*$M501</f>
        <v>0</v>
      </c>
      <c r="AV501" s="43" t="n">
        <f aca="false">AD501/SUM($O501:$AF501)*$M501</f>
        <v>0</v>
      </c>
      <c r="AW501" s="43" t="n">
        <f aca="false">AE501/SUM($O501:$AF501)*$M501</f>
        <v>2.54237288135593</v>
      </c>
      <c r="AX501" s="45" t="n">
        <f aca="false">AF501/SUM($O501:$AF501)*$M501</f>
        <v>0</v>
      </c>
    </row>
    <row r="502" s="84" customFormat="true" ht="14.25" hidden="false" customHeight="false" outlineLevel="0" collapsed="false">
      <c r="A502" s="78" t="s">
        <v>30</v>
      </c>
      <c r="B502" s="38" t="s">
        <v>159</v>
      </c>
      <c r="C502" s="38" t="s">
        <v>567</v>
      </c>
      <c r="D502" s="79" t="s">
        <v>568</v>
      </c>
      <c r="E502" s="80" t="n">
        <v>2</v>
      </c>
      <c r="F502" s="81" t="s">
        <v>557</v>
      </c>
      <c r="G502" s="82" t="s">
        <v>285</v>
      </c>
      <c r="H502" s="83" t="n">
        <v>2</v>
      </c>
      <c r="I502" s="83" t="n">
        <v>0</v>
      </c>
      <c r="J502" s="83" t="n">
        <v>50</v>
      </c>
      <c r="K502" s="82" t="n">
        <f aca="false">H502*J502</f>
        <v>100</v>
      </c>
      <c r="L502" s="82" t="n">
        <f aca="false">I502*J502/2</f>
        <v>0</v>
      </c>
      <c r="M502" s="81" t="n">
        <f aca="false">SUM(K502:L502)</f>
        <v>100</v>
      </c>
      <c r="N502" s="40" t="n">
        <v>236</v>
      </c>
      <c r="O502" s="37"/>
      <c r="P502" s="38"/>
      <c r="Q502" s="38" t="n">
        <v>175</v>
      </c>
      <c r="R502" s="38" t="n">
        <v>49</v>
      </c>
      <c r="S502" s="60"/>
      <c r="T502" s="38"/>
      <c r="U502" s="60"/>
      <c r="V502" s="38"/>
      <c r="W502" s="38" t="n">
        <v>6</v>
      </c>
      <c r="X502" s="38"/>
      <c r="Y502" s="38"/>
      <c r="Z502" s="38"/>
      <c r="AA502" s="38"/>
      <c r="AB502" s="39"/>
      <c r="AC502" s="40"/>
      <c r="AD502" s="40"/>
      <c r="AE502" s="40" t="n">
        <v>6</v>
      </c>
      <c r="AF502" s="41"/>
      <c r="AG502" s="42" t="n">
        <f aca="false">O502/SUM($O502:$AF502)*$M502</f>
        <v>0</v>
      </c>
      <c r="AH502" s="43" t="n">
        <f aca="false">P502/SUM($O502:$AF502)*$M502</f>
        <v>0</v>
      </c>
      <c r="AI502" s="61" t="n">
        <f aca="false">Q502/SUM($O502:$AF502)*$M502</f>
        <v>74.1525423728814</v>
      </c>
      <c r="AJ502" s="43" t="n">
        <f aca="false">R502/SUM($O502:$AF502)*$M502</f>
        <v>20.7627118644068</v>
      </c>
      <c r="AK502" s="43" t="n">
        <f aca="false">S502/SUM($O502:$AF502)*$M502</f>
        <v>0</v>
      </c>
      <c r="AL502" s="43" t="n">
        <f aca="false">T502/SUM($O502:$AF502)*$M502</f>
        <v>0</v>
      </c>
      <c r="AM502" s="43" t="n">
        <f aca="false">U502/SUM($O502:$AF502)*$M502</f>
        <v>0</v>
      </c>
      <c r="AN502" s="43" t="n">
        <f aca="false">V502/SUM($O502:$AF502)*$M502</f>
        <v>0</v>
      </c>
      <c r="AO502" s="43" t="n">
        <f aca="false">W502/SUM($O502:$AF502)*$M502</f>
        <v>2.54237288135593</v>
      </c>
      <c r="AP502" s="43" t="n">
        <f aca="false">X502/SUM($O502:$AF502)*$M502</f>
        <v>0</v>
      </c>
      <c r="AQ502" s="43" t="n">
        <f aca="false">Y502/SUM($O502:$AF502)*$M502</f>
        <v>0</v>
      </c>
      <c r="AR502" s="61" t="n">
        <f aca="false">Z502/SUM($O502:$AF502)*$M502</f>
        <v>0</v>
      </c>
      <c r="AS502" s="61" t="n">
        <f aca="false">AA502/SUM($O502:$AF502)*$M502</f>
        <v>0</v>
      </c>
      <c r="AT502" s="44" t="n">
        <f aca="false">AB502/SUM($O502:$AF502)*$M502</f>
        <v>0</v>
      </c>
      <c r="AU502" s="43" t="n">
        <f aca="false">AC502/SUM($O502:$AF502)*$M502</f>
        <v>0</v>
      </c>
      <c r="AV502" s="43" t="n">
        <f aca="false">AD502/SUM($O502:$AF502)*$M502</f>
        <v>0</v>
      </c>
      <c r="AW502" s="43" t="n">
        <f aca="false">AE502/SUM($O502:$AF502)*$M502</f>
        <v>2.54237288135593</v>
      </c>
      <c r="AX502" s="45" t="n">
        <f aca="false">AF502/SUM($O502:$AF502)*$M502</f>
        <v>0</v>
      </c>
    </row>
    <row r="503" s="84" customFormat="true" ht="14.25" hidden="false" customHeight="false" outlineLevel="0" collapsed="false">
      <c r="A503" s="78" t="s">
        <v>30</v>
      </c>
      <c r="B503" s="38" t="s">
        <v>159</v>
      </c>
      <c r="C503" s="38" t="s">
        <v>567</v>
      </c>
      <c r="D503" s="79" t="s">
        <v>572</v>
      </c>
      <c r="E503" s="80" t="n">
        <v>2</v>
      </c>
      <c r="F503" s="81" t="s">
        <v>569</v>
      </c>
      <c r="G503" s="82" t="s">
        <v>63</v>
      </c>
      <c r="H503" s="83" t="n">
        <v>2</v>
      </c>
      <c r="I503" s="83" t="n">
        <v>0</v>
      </c>
      <c r="J503" s="83" t="n">
        <v>60</v>
      </c>
      <c r="K503" s="82" t="n">
        <f aca="false">H503*J503</f>
        <v>120</v>
      </c>
      <c r="L503" s="82" t="n">
        <f aca="false">I503*J503/2</f>
        <v>0</v>
      </c>
      <c r="M503" s="81" t="n">
        <f aca="false">SUM(K503:L503)</f>
        <v>120</v>
      </c>
      <c r="N503" s="40" t="n">
        <v>231</v>
      </c>
      <c r="O503" s="37"/>
      <c r="P503" s="38"/>
      <c r="Q503" s="38"/>
      <c r="R503" s="38" t="n">
        <v>160</v>
      </c>
      <c r="S503" s="60"/>
      <c r="T503" s="38"/>
      <c r="U503" s="60"/>
      <c r="V503" s="38"/>
      <c r="W503" s="38" t="n">
        <v>45</v>
      </c>
      <c r="X503" s="38"/>
      <c r="Y503" s="38"/>
      <c r="Z503" s="38"/>
      <c r="AA503" s="38"/>
      <c r="AB503" s="39"/>
      <c r="AC503" s="40"/>
      <c r="AD503" s="40"/>
      <c r="AE503" s="40" t="n">
        <v>26</v>
      </c>
      <c r="AF503" s="41"/>
      <c r="AG503" s="42" t="n">
        <f aca="false">O503/SUM($O503:$AF503)*$M503</f>
        <v>0</v>
      </c>
      <c r="AH503" s="43" t="n">
        <f aca="false">P503/SUM($O503:$AF503)*$M503</f>
        <v>0</v>
      </c>
      <c r="AI503" s="61" t="n">
        <f aca="false">Q503/SUM($O503:$AF503)*$M503</f>
        <v>0</v>
      </c>
      <c r="AJ503" s="43" t="n">
        <f aca="false">R503/SUM($O503:$AF503)*$M503</f>
        <v>83.1168831168831</v>
      </c>
      <c r="AK503" s="43" t="n">
        <f aca="false">S503/SUM($O503:$AF503)*$M503</f>
        <v>0</v>
      </c>
      <c r="AL503" s="43" t="n">
        <f aca="false">T503/SUM($O503:$AF503)*$M503</f>
        <v>0</v>
      </c>
      <c r="AM503" s="43" t="n">
        <f aca="false">U503/SUM($O503:$AF503)*$M503</f>
        <v>0</v>
      </c>
      <c r="AN503" s="43" t="n">
        <f aca="false">V503/SUM($O503:$AF503)*$M503</f>
        <v>0</v>
      </c>
      <c r="AO503" s="43" t="n">
        <f aca="false">W503/SUM($O503:$AF503)*$M503</f>
        <v>23.3766233766234</v>
      </c>
      <c r="AP503" s="43" t="n">
        <f aca="false">X503/SUM($O503:$AF503)*$M503</f>
        <v>0</v>
      </c>
      <c r="AQ503" s="43" t="n">
        <f aca="false">Y503/SUM($O503:$AF503)*$M503</f>
        <v>0</v>
      </c>
      <c r="AR503" s="61" t="n">
        <f aca="false">Z503/SUM($O503:$AF503)*$M503</f>
        <v>0</v>
      </c>
      <c r="AS503" s="61" t="n">
        <f aca="false">AA503/SUM($O503:$AF503)*$M503</f>
        <v>0</v>
      </c>
      <c r="AT503" s="44" t="n">
        <f aca="false">AB503/SUM($O503:$AF503)*$M503</f>
        <v>0</v>
      </c>
      <c r="AU503" s="43" t="n">
        <f aca="false">AC503/SUM($O503:$AF503)*$M503</f>
        <v>0</v>
      </c>
      <c r="AV503" s="43" t="n">
        <f aca="false">AD503/SUM($O503:$AF503)*$M503</f>
        <v>0</v>
      </c>
      <c r="AW503" s="43" t="n">
        <f aca="false">AE503/SUM($O503:$AF503)*$M503</f>
        <v>13.5064935064935</v>
      </c>
      <c r="AX503" s="45" t="n">
        <f aca="false">AF503/SUM($O503:$AF503)*$M503</f>
        <v>0</v>
      </c>
    </row>
    <row r="504" s="84" customFormat="true" ht="14.25" hidden="false" customHeight="false" outlineLevel="0" collapsed="false">
      <c r="A504" s="78" t="s">
        <v>30</v>
      </c>
      <c r="B504" s="38" t="s">
        <v>159</v>
      </c>
      <c r="C504" s="38" t="s">
        <v>567</v>
      </c>
      <c r="D504" s="79" t="s">
        <v>572</v>
      </c>
      <c r="E504" s="80" t="n">
        <v>26</v>
      </c>
      <c r="F504" s="81" t="s">
        <v>570</v>
      </c>
      <c r="G504" s="82" t="s">
        <v>285</v>
      </c>
      <c r="H504" s="83" t="n">
        <v>26</v>
      </c>
      <c r="I504" s="83" t="n">
        <v>0</v>
      </c>
      <c r="J504" s="83" t="n">
        <v>50</v>
      </c>
      <c r="K504" s="82" t="n">
        <f aca="false">H504*J504</f>
        <v>1300</v>
      </c>
      <c r="L504" s="82" t="n">
        <f aca="false">I504*J504/2</f>
        <v>0</v>
      </c>
      <c r="M504" s="81" t="n">
        <f aca="false">SUM(K504:L504)</f>
        <v>1300</v>
      </c>
      <c r="N504" s="40" t="n">
        <v>231</v>
      </c>
      <c r="O504" s="37"/>
      <c r="P504" s="38"/>
      <c r="Q504" s="38"/>
      <c r="R504" s="38" t="n">
        <v>160</v>
      </c>
      <c r="S504" s="60"/>
      <c r="T504" s="38"/>
      <c r="U504" s="60"/>
      <c r="V504" s="38"/>
      <c r="W504" s="38" t="n">
        <v>45</v>
      </c>
      <c r="X504" s="38"/>
      <c r="Y504" s="38"/>
      <c r="Z504" s="38"/>
      <c r="AA504" s="38"/>
      <c r="AB504" s="39"/>
      <c r="AC504" s="40"/>
      <c r="AD504" s="40"/>
      <c r="AE504" s="40" t="n">
        <v>26</v>
      </c>
      <c r="AF504" s="41"/>
      <c r="AG504" s="42" t="n">
        <f aca="false">O504/SUM($O504:$AF504)*$M504</f>
        <v>0</v>
      </c>
      <c r="AH504" s="43" t="n">
        <f aca="false">P504/SUM($O504:$AF504)*$M504</f>
        <v>0</v>
      </c>
      <c r="AI504" s="61" t="n">
        <f aca="false">Q504/SUM($O504:$AF504)*$M504</f>
        <v>0</v>
      </c>
      <c r="AJ504" s="43" t="n">
        <f aca="false">R504/SUM($O504:$AF504)*$M504</f>
        <v>900.4329004329</v>
      </c>
      <c r="AK504" s="43" t="n">
        <f aca="false">S504/SUM($O504:$AF504)*$M504</f>
        <v>0</v>
      </c>
      <c r="AL504" s="43" t="n">
        <f aca="false">T504/SUM($O504:$AF504)*$M504</f>
        <v>0</v>
      </c>
      <c r="AM504" s="43" t="n">
        <f aca="false">U504/SUM($O504:$AF504)*$M504</f>
        <v>0</v>
      </c>
      <c r="AN504" s="43" t="n">
        <f aca="false">V504/SUM($O504:$AF504)*$M504</f>
        <v>0</v>
      </c>
      <c r="AO504" s="43" t="n">
        <f aca="false">W504/SUM($O504:$AF504)*$M504</f>
        <v>253.246753246753</v>
      </c>
      <c r="AP504" s="43" t="n">
        <f aca="false">X504/SUM($O504:$AF504)*$M504</f>
        <v>0</v>
      </c>
      <c r="AQ504" s="43" t="n">
        <f aca="false">Y504/SUM($O504:$AF504)*$M504</f>
        <v>0</v>
      </c>
      <c r="AR504" s="61" t="n">
        <f aca="false">Z504/SUM($O504:$AF504)*$M504</f>
        <v>0</v>
      </c>
      <c r="AS504" s="61" t="n">
        <f aca="false">AA504/SUM($O504:$AF504)*$M504</f>
        <v>0</v>
      </c>
      <c r="AT504" s="44" t="n">
        <f aca="false">AB504/SUM($O504:$AF504)*$M504</f>
        <v>0</v>
      </c>
      <c r="AU504" s="43" t="n">
        <f aca="false">AC504/SUM($O504:$AF504)*$M504</f>
        <v>0</v>
      </c>
      <c r="AV504" s="43" t="n">
        <f aca="false">AD504/SUM($O504:$AF504)*$M504</f>
        <v>0</v>
      </c>
      <c r="AW504" s="43" t="n">
        <f aca="false">AE504/SUM($O504:$AF504)*$M504</f>
        <v>146.320346320346</v>
      </c>
      <c r="AX504" s="45" t="n">
        <f aca="false">AF504/SUM($O504:$AF504)*$M504</f>
        <v>0</v>
      </c>
    </row>
    <row r="505" s="84" customFormat="true" ht="14.25" hidden="false" customHeight="false" outlineLevel="0" collapsed="false">
      <c r="A505" s="78" t="s">
        <v>30</v>
      </c>
      <c r="B505" s="38" t="s">
        <v>159</v>
      </c>
      <c r="C505" s="38" t="s">
        <v>567</v>
      </c>
      <c r="D505" s="79" t="s">
        <v>572</v>
      </c>
      <c r="E505" s="80" t="n">
        <v>2</v>
      </c>
      <c r="F505" s="81" t="s">
        <v>571</v>
      </c>
      <c r="G505" s="82" t="s">
        <v>285</v>
      </c>
      <c r="H505" s="83" t="n">
        <v>2</v>
      </c>
      <c r="I505" s="83" t="n">
        <v>0</v>
      </c>
      <c r="J505" s="83" t="n">
        <v>50</v>
      </c>
      <c r="K505" s="82" t="n">
        <f aca="false">H505*J505</f>
        <v>100</v>
      </c>
      <c r="L505" s="82" t="n">
        <f aca="false">I505*J505/2</f>
        <v>0</v>
      </c>
      <c r="M505" s="81" t="n">
        <f aca="false">SUM(K505:L505)</f>
        <v>100</v>
      </c>
      <c r="N505" s="40" t="n">
        <v>231</v>
      </c>
      <c r="O505" s="37"/>
      <c r="P505" s="38"/>
      <c r="Q505" s="38"/>
      <c r="R505" s="38" t="n">
        <v>160</v>
      </c>
      <c r="S505" s="60"/>
      <c r="T505" s="38"/>
      <c r="U505" s="60"/>
      <c r="V505" s="38"/>
      <c r="W505" s="38" t="n">
        <v>45</v>
      </c>
      <c r="X505" s="38"/>
      <c r="Y505" s="38"/>
      <c r="Z505" s="38"/>
      <c r="AA505" s="38"/>
      <c r="AB505" s="39"/>
      <c r="AC505" s="40"/>
      <c r="AD505" s="40"/>
      <c r="AE505" s="40" t="n">
        <v>26</v>
      </c>
      <c r="AF505" s="41"/>
      <c r="AG505" s="42" t="n">
        <f aca="false">O505/SUM($O505:$AF505)*$M505</f>
        <v>0</v>
      </c>
      <c r="AH505" s="43" t="n">
        <f aca="false">P505/SUM($O505:$AF505)*$M505</f>
        <v>0</v>
      </c>
      <c r="AI505" s="61" t="n">
        <f aca="false">Q505/SUM($O505:$AF505)*$M505</f>
        <v>0</v>
      </c>
      <c r="AJ505" s="43" t="n">
        <f aca="false">R505/SUM($O505:$AF505)*$M505</f>
        <v>69.2640692640693</v>
      </c>
      <c r="AK505" s="43" t="n">
        <f aca="false">S505/SUM($O505:$AF505)*$M505</f>
        <v>0</v>
      </c>
      <c r="AL505" s="43" t="n">
        <f aca="false">T505/SUM($O505:$AF505)*$M505</f>
        <v>0</v>
      </c>
      <c r="AM505" s="43" t="n">
        <f aca="false">U505/SUM($O505:$AF505)*$M505</f>
        <v>0</v>
      </c>
      <c r="AN505" s="43" t="n">
        <f aca="false">V505/SUM($O505:$AF505)*$M505</f>
        <v>0</v>
      </c>
      <c r="AO505" s="43" t="n">
        <f aca="false">W505/SUM($O505:$AF505)*$M505</f>
        <v>19.4805194805195</v>
      </c>
      <c r="AP505" s="43" t="n">
        <f aca="false">X505/SUM($O505:$AF505)*$M505</f>
        <v>0</v>
      </c>
      <c r="AQ505" s="43" t="n">
        <f aca="false">Y505/SUM($O505:$AF505)*$M505</f>
        <v>0</v>
      </c>
      <c r="AR505" s="61" t="n">
        <f aca="false">Z505/SUM($O505:$AF505)*$M505</f>
        <v>0</v>
      </c>
      <c r="AS505" s="61" t="n">
        <f aca="false">AA505/SUM($O505:$AF505)*$M505</f>
        <v>0</v>
      </c>
      <c r="AT505" s="44" t="n">
        <f aca="false">AB505/SUM($O505:$AF505)*$M505</f>
        <v>0</v>
      </c>
      <c r="AU505" s="43" t="n">
        <f aca="false">AC505/SUM($O505:$AF505)*$M505</f>
        <v>0</v>
      </c>
      <c r="AV505" s="43" t="n">
        <f aca="false">AD505/SUM($O505:$AF505)*$M505</f>
        <v>0</v>
      </c>
      <c r="AW505" s="43" t="n">
        <f aca="false">AE505/SUM($O505:$AF505)*$M505</f>
        <v>11.2554112554113</v>
      </c>
      <c r="AX505" s="45" t="n">
        <f aca="false">AF505/SUM($O505:$AF505)*$M505</f>
        <v>0</v>
      </c>
    </row>
    <row r="506" s="84" customFormat="true" ht="14.25" hidden="false" customHeight="false" outlineLevel="0" collapsed="false">
      <c r="A506" s="78" t="s">
        <v>30</v>
      </c>
      <c r="B506" s="38" t="s">
        <v>159</v>
      </c>
      <c r="C506" s="38" t="s">
        <v>567</v>
      </c>
      <c r="D506" s="79" t="s">
        <v>572</v>
      </c>
      <c r="E506" s="80" t="n">
        <v>2</v>
      </c>
      <c r="F506" s="81" t="s">
        <v>557</v>
      </c>
      <c r="G506" s="82" t="s">
        <v>285</v>
      </c>
      <c r="H506" s="83" t="n">
        <v>2</v>
      </c>
      <c r="I506" s="83" t="n">
        <v>0</v>
      </c>
      <c r="J506" s="83" t="n">
        <v>50</v>
      </c>
      <c r="K506" s="82" t="n">
        <f aca="false">H506*J506</f>
        <v>100</v>
      </c>
      <c r="L506" s="82" t="n">
        <f aca="false">I506*J506/2</f>
        <v>0</v>
      </c>
      <c r="M506" s="81" t="n">
        <f aca="false">SUM(K506:L506)</f>
        <v>100</v>
      </c>
      <c r="N506" s="40" t="n">
        <v>231</v>
      </c>
      <c r="O506" s="37"/>
      <c r="P506" s="38"/>
      <c r="Q506" s="38"/>
      <c r="R506" s="38" t="n">
        <v>160</v>
      </c>
      <c r="S506" s="60"/>
      <c r="T506" s="38"/>
      <c r="U506" s="60"/>
      <c r="V506" s="38"/>
      <c r="W506" s="38" t="n">
        <v>45</v>
      </c>
      <c r="X506" s="38"/>
      <c r="Y506" s="38"/>
      <c r="Z506" s="38"/>
      <c r="AA506" s="38"/>
      <c r="AB506" s="39"/>
      <c r="AC506" s="40"/>
      <c r="AD506" s="40"/>
      <c r="AE506" s="40" t="n">
        <v>26</v>
      </c>
      <c r="AF506" s="41"/>
      <c r="AG506" s="42" t="n">
        <f aca="false">O506/SUM($O506:$AF506)*$M506</f>
        <v>0</v>
      </c>
      <c r="AH506" s="43" t="n">
        <f aca="false">P506/SUM($O506:$AF506)*$M506</f>
        <v>0</v>
      </c>
      <c r="AI506" s="61" t="n">
        <f aca="false">Q506/SUM($O506:$AF506)*$M506</f>
        <v>0</v>
      </c>
      <c r="AJ506" s="43" t="n">
        <f aca="false">R506/SUM($O506:$AF506)*$M506</f>
        <v>69.2640692640693</v>
      </c>
      <c r="AK506" s="43" t="n">
        <f aca="false">S506/SUM($O506:$AF506)*$M506</f>
        <v>0</v>
      </c>
      <c r="AL506" s="43" t="n">
        <f aca="false">T506/SUM($O506:$AF506)*$M506</f>
        <v>0</v>
      </c>
      <c r="AM506" s="43" t="n">
        <f aca="false">U506/SUM($O506:$AF506)*$M506</f>
        <v>0</v>
      </c>
      <c r="AN506" s="43" t="n">
        <f aca="false">V506/SUM($O506:$AF506)*$M506</f>
        <v>0</v>
      </c>
      <c r="AO506" s="43" t="n">
        <f aca="false">W506/SUM($O506:$AF506)*$M506</f>
        <v>19.4805194805195</v>
      </c>
      <c r="AP506" s="43" t="n">
        <f aca="false">X506/SUM($O506:$AF506)*$M506</f>
        <v>0</v>
      </c>
      <c r="AQ506" s="43" t="n">
        <f aca="false">Y506/SUM($O506:$AF506)*$M506</f>
        <v>0</v>
      </c>
      <c r="AR506" s="61" t="n">
        <f aca="false">Z506/SUM($O506:$AF506)*$M506</f>
        <v>0</v>
      </c>
      <c r="AS506" s="61" t="n">
        <f aca="false">AA506/SUM($O506:$AF506)*$M506</f>
        <v>0</v>
      </c>
      <c r="AT506" s="44" t="n">
        <f aca="false">AB506/SUM($O506:$AF506)*$M506</f>
        <v>0</v>
      </c>
      <c r="AU506" s="43" t="n">
        <f aca="false">AC506/SUM($O506:$AF506)*$M506</f>
        <v>0</v>
      </c>
      <c r="AV506" s="43" t="n">
        <f aca="false">AD506/SUM($O506:$AF506)*$M506</f>
        <v>0</v>
      </c>
      <c r="AW506" s="43" t="n">
        <f aca="false">AE506/SUM($O506:$AF506)*$M506</f>
        <v>11.2554112554113</v>
      </c>
      <c r="AX506" s="45" t="n">
        <f aca="false">AF506/SUM($O506:$AF506)*$M506</f>
        <v>0</v>
      </c>
    </row>
    <row r="507" s="84" customFormat="true" ht="14.25" hidden="false" customHeight="false" outlineLevel="0" collapsed="false">
      <c r="A507" s="78" t="s">
        <v>30</v>
      </c>
      <c r="B507" s="38" t="s">
        <v>159</v>
      </c>
      <c r="C507" s="38" t="s">
        <v>567</v>
      </c>
      <c r="D507" s="79" t="s">
        <v>573</v>
      </c>
      <c r="E507" s="80" t="n">
        <v>2</v>
      </c>
      <c r="F507" s="81" t="s">
        <v>569</v>
      </c>
      <c r="G507" s="82" t="s">
        <v>63</v>
      </c>
      <c r="H507" s="83" t="n">
        <v>2</v>
      </c>
      <c r="I507" s="83" t="n">
        <v>0</v>
      </c>
      <c r="J507" s="83" t="n">
        <v>60</v>
      </c>
      <c r="K507" s="82" t="n">
        <f aca="false">H507*J507</f>
        <v>120</v>
      </c>
      <c r="L507" s="82" t="n">
        <f aca="false">I507*J507/2</f>
        <v>0</v>
      </c>
      <c r="M507" s="81" t="n">
        <f aca="false">SUM(K507:L507)</f>
        <v>120</v>
      </c>
      <c r="N507" s="40" t="n">
        <v>231</v>
      </c>
      <c r="O507" s="37"/>
      <c r="P507" s="38"/>
      <c r="Q507" s="38"/>
      <c r="R507" s="38" t="n">
        <v>1</v>
      </c>
      <c r="S507" s="60" t="n">
        <v>88</v>
      </c>
      <c r="T507" s="38"/>
      <c r="U507" s="60"/>
      <c r="V507" s="38" t="n">
        <v>25</v>
      </c>
      <c r="W507" s="38"/>
      <c r="X507" s="38"/>
      <c r="Y507" s="38"/>
      <c r="Z507" s="38"/>
      <c r="AA507" s="38"/>
      <c r="AB507" s="39"/>
      <c r="AC507" s="40"/>
      <c r="AD507" s="40" t="n">
        <v>34</v>
      </c>
      <c r="AE507" s="40" t="n">
        <v>83</v>
      </c>
      <c r="AF507" s="41"/>
      <c r="AG507" s="42" t="n">
        <f aca="false">O507/SUM($O507:$AF507)*$M507</f>
        <v>0</v>
      </c>
      <c r="AH507" s="43" t="n">
        <f aca="false">P507/SUM($O507:$AF507)*$M507</f>
        <v>0</v>
      </c>
      <c r="AI507" s="61" t="n">
        <f aca="false">Q507/SUM($O507:$AF507)*$M507</f>
        <v>0</v>
      </c>
      <c r="AJ507" s="43" t="n">
        <f aca="false">R507/SUM($O507:$AF507)*$M507</f>
        <v>0.519480519480519</v>
      </c>
      <c r="AK507" s="43" t="n">
        <f aca="false">S507/SUM($O507:$AF507)*$M507</f>
        <v>45.7142857142857</v>
      </c>
      <c r="AL507" s="43" t="n">
        <f aca="false">T507/SUM($O507:$AF507)*$M507</f>
        <v>0</v>
      </c>
      <c r="AM507" s="43" t="n">
        <f aca="false">U507/SUM($O507:$AF507)*$M507</f>
        <v>0</v>
      </c>
      <c r="AN507" s="43" t="n">
        <f aca="false">V507/SUM($O507:$AF507)*$M507</f>
        <v>12.987012987013</v>
      </c>
      <c r="AO507" s="43" t="n">
        <f aca="false">W507/SUM($O507:$AF507)*$M507</f>
        <v>0</v>
      </c>
      <c r="AP507" s="43" t="n">
        <f aca="false">X507/SUM($O507:$AF507)*$M507</f>
        <v>0</v>
      </c>
      <c r="AQ507" s="43" t="n">
        <f aca="false">Y507/SUM($O507:$AF507)*$M507</f>
        <v>0</v>
      </c>
      <c r="AR507" s="61" t="n">
        <f aca="false">Z507/SUM($O507:$AF507)*$M507</f>
        <v>0</v>
      </c>
      <c r="AS507" s="61" t="n">
        <f aca="false">AA507/SUM($O507:$AF507)*$M507</f>
        <v>0</v>
      </c>
      <c r="AT507" s="44" t="n">
        <f aca="false">AB507/SUM($O507:$AF507)*$M507</f>
        <v>0</v>
      </c>
      <c r="AU507" s="43" t="n">
        <f aca="false">AC507/SUM($O507:$AF507)*$M507</f>
        <v>0</v>
      </c>
      <c r="AV507" s="43" t="n">
        <f aca="false">AD507/SUM($O507:$AF507)*$M507</f>
        <v>17.6623376623377</v>
      </c>
      <c r="AW507" s="43" t="n">
        <f aca="false">AE507/SUM($O507:$AF507)*$M507</f>
        <v>43.1168831168831</v>
      </c>
      <c r="AX507" s="45" t="n">
        <f aca="false">AF507/SUM($O507:$AF507)*$M507</f>
        <v>0</v>
      </c>
    </row>
    <row r="508" s="84" customFormat="true" ht="14.25" hidden="false" customHeight="false" outlineLevel="0" collapsed="false">
      <c r="A508" s="78" t="s">
        <v>30</v>
      </c>
      <c r="B508" s="38" t="s">
        <v>159</v>
      </c>
      <c r="C508" s="38" t="s">
        <v>567</v>
      </c>
      <c r="D508" s="79" t="s">
        <v>573</v>
      </c>
      <c r="E508" s="80" t="n">
        <v>2</v>
      </c>
      <c r="F508" s="81" t="s">
        <v>570</v>
      </c>
      <c r="G508" s="82" t="s">
        <v>285</v>
      </c>
      <c r="H508" s="83" t="n">
        <v>2</v>
      </c>
      <c r="I508" s="83" t="n">
        <v>0</v>
      </c>
      <c r="J508" s="83" t="n">
        <v>50</v>
      </c>
      <c r="K508" s="82" t="n">
        <f aca="false">H508*J508</f>
        <v>100</v>
      </c>
      <c r="L508" s="82" t="n">
        <f aca="false">I508*J508/2</f>
        <v>0</v>
      </c>
      <c r="M508" s="81" t="n">
        <f aca="false">SUM(K508:L508)</f>
        <v>100</v>
      </c>
      <c r="N508" s="40" t="n">
        <v>231</v>
      </c>
      <c r="O508" s="37"/>
      <c r="P508" s="38"/>
      <c r="Q508" s="38"/>
      <c r="R508" s="38" t="n">
        <v>1</v>
      </c>
      <c r="S508" s="60" t="n">
        <v>88</v>
      </c>
      <c r="T508" s="38"/>
      <c r="U508" s="60"/>
      <c r="V508" s="38" t="n">
        <v>25</v>
      </c>
      <c r="W508" s="38"/>
      <c r="X508" s="38"/>
      <c r="Y508" s="38"/>
      <c r="Z508" s="38"/>
      <c r="AA508" s="38"/>
      <c r="AB508" s="39"/>
      <c r="AC508" s="40"/>
      <c r="AD508" s="40" t="n">
        <v>34</v>
      </c>
      <c r="AE508" s="40" t="n">
        <v>83</v>
      </c>
      <c r="AF508" s="41"/>
      <c r="AG508" s="42" t="n">
        <f aca="false">O508/SUM($O508:$AF508)*$M508</f>
        <v>0</v>
      </c>
      <c r="AH508" s="43" t="n">
        <f aca="false">P508/SUM($O508:$AF508)*$M508</f>
        <v>0</v>
      </c>
      <c r="AI508" s="61" t="n">
        <f aca="false">Q508/SUM($O508:$AF508)*$M508</f>
        <v>0</v>
      </c>
      <c r="AJ508" s="43" t="n">
        <f aca="false">R508/SUM($O508:$AF508)*$M508</f>
        <v>0.432900432900433</v>
      </c>
      <c r="AK508" s="43" t="n">
        <f aca="false">S508/SUM($O508:$AF508)*$M508</f>
        <v>38.0952380952381</v>
      </c>
      <c r="AL508" s="43" t="n">
        <f aca="false">T508/SUM($O508:$AF508)*$M508</f>
        <v>0</v>
      </c>
      <c r="AM508" s="43" t="n">
        <f aca="false">U508/SUM($O508:$AF508)*$M508</f>
        <v>0</v>
      </c>
      <c r="AN508" s="43" t="n">
        <f aca="false">V508/SUM($O508:$AF508)*$M508</f>
        <v>10.8225108225108</v>
      </c>
      <c r="AO508" s="43" t="n">
        <f aca="false">W508/SUM($O508:$AF508)*$M508</f>
        <v>0</v>
      </c>
      <c r="AP508" s="43" t="n">
        <f aca="false">X508/SUM($O508:$AF508)*$M508</f>
        <v>0</v>
      </c>
      <c r="AQ508" s="43" t="n">
        <f aca="false">Y508/SUM($O508:$AF508)*$M508</f>
        <v>0</v>
      </c>
      <c r="AR508" s="61" t="n">
        <f aca="false">Z508/SUM($O508:$AF508)*$M508</f>
        <v>0</v>
      </c>
      <c r="AS508" s="61" t="n">
        <f aca="false">AA508/SUM($O508:$AF508)*$M508</f>
        <v>0</v>
      </c>
      <c r="AT508" s="44" t="n">
        <f aca="false">AB508/SUM($O508:$AF508)*$M508</f>
        <v>0</v>
      </c>
      <c r="AU508" s="43" t="n">
        <f aca="false">AC508/SUM($O508:$AF508)*$M508</f>
        <v>0</v>
      </c>
      <c r="AV508" s="43" t="n">
        <f aca="false">AD508/SUM($O508:$AF508)*$M508</f>
        <v>14.7186147186147</v>
      </c>
      <c r="AW508" s="43" t="n">
        <f aca="false">AE508/SUM($O508:$AF508)*$M508</f>
        <v>35.9307359307359</v>
      </c>
      <c r="AX508" s="45" t="n">
        <f aca="false">AF508/SUM($O508:$AF508)*$M508</f>
        <v>0</v>
      </c>
    </row>
    <row r="509" s="84" customFormat="true" ht="14.25" hidden="false" customHeight="false" outlineLevel="0" collapsed="false">
      <c r="A509" s="78" t="s">
        <v>30</v>
      </c>
      <c r="B509" s="38" t="s">
        <v>159</v>
      </c>
      <c r="C509" s="38" t="s">
        <v>567</v>
      </c>
      <c r="D509" s="79" t="s">
        <v>573</v>
      </c>
      <c r="E509" s="80" t="n">
        <v>26</v>
      </c>
      <c r="F509" s="81" t="s">
        <v>571</v>
      </c>
      <c r="G509" s="82" t="s">
        <v>285</v>
      </c>
      <c r="H509" s="83" t="n">
        <v>26</v>
      </c>
      <c r="I509" s="83" t="n">
        <v>0</v>
      </c>
      <c r="J509" s="83" t="n">
        <v>50</v>
      </c>
      <c r="K509" s="82" t="n">
        <f aca="false">H509*J509</f>
        <v>1300</v>
      </c>
      <c r="L509" s="82" t="n">
        <f aca="false">I509*J509/2</f>
        <v>0</v>
      </c>
      <c r="M509" s="81" t="n">
        <f aca="false">SUM(K509:L509)</f>
        <v>1300</v>
      </c>
      <c r="N509" s="40" t="n">
        <v>231</v>
      </c>
      <c r="O509" s="37"/>
      <c r="P509" s="38"/>
      <c r="Q509" s="38"/>
      <c r="R509" s="38" t="n">
        <v>1</v>
      </c>
      <c r="S509" s="60" t="n">
        <v>88</v>
      </c>
      <c r="T509" s="38"/>
      <c r="U509" s="60"/>
      <c r="V509" s="38" t="n">
        <v>25</v>
      </c>
      <c r="W509" s="38"/>
      <c r="X509" s="38"/>
      <c r="Y509" s="38"/>
      <c r="Z509" s="38"/>
      <c r="AA509" s="38"/>
      <c r="AB509" s="39"/>
      <c r="AC509" s="40"/>
      <c r="AD509" s="40" t="n">
        <v>34</v>
      </c>
      <c r="AE509" s="40" t="n">
        <v>83</v>
      </c>
      <c r="AF509" s="41"/>
      <c r="AG509" s="42" t="n">
        <f aca="false">O509/SUM($O509:$AF509)*$M509</f>
        <v>0</v>
      </c>
      <c r="AH509" s="43" t="n">
        <f aca="false">P509/SUM($O509:$AF509)*$M509</f>
        <v>0</v>
      </c>
      <c r="AI509" s="61" t="n">
        <f aca="false">Q509/SUM($O509:$AF509)*$M509</f>
        <v>0</v>
      </c>
      <c r="AJ509" s="43" t="n">
        <f aca="false">R509/SUM($O509:$AF509)*$M509</f>
        <v>5.62770562770563</v>
      </c>
      <c r="AK509" s="43" t="n">
        <f aca="false">S509/SUM($O509:$AF509)*$M509</f>
        <v>495.238095238095</v>
      </c>
      <c r="AL509" s="43" t="n">
        <f aca="false">T509/SUM($O509:$AF509)*$M509</f>
        <v>0</v>
      </c>
      <c r="AM509" s="43" t="n">
        <f aca="false">U509/SUM($O509:$AF509)*$M509</f>
        <v>0</v>
      </c>
      <c r="AN509" s="43" t="n">
        <f aca="false">V509/SUM($O509:$AF509)*$M509</f>
        <v>140.692640692641</v>
      </c>
      <c r="AO509" s="43" t="n">
        <f aca="false">W509/SUM($O509:$AF509)*$M509</f>
        <v>0</v>
      </c>
      <c r="AP509" s="43" t="n">
        <f aca="false">X509/SUM($O509:$AF509)*$M509</f>
        <v>0</v>
      </c>
      <c r="AQ509" s="43" t="n">
        <f aca="false">Y509/SUM($O509:$AF509)*$M509</f>
        <v>0</v>
      </c>
      <c r="AR509" s="61" t="n">
        <f aca="false">Z509/SUM($O509:$AF509)*$M509</f>
        <v>0</v>
      </c>
      <c r="AS509" s="61" t="n">
        <f aca="false">AA509/SUM($O509:$AF509)*$M509</f>
        <v>0</v>
      </c>
      <c r="AT509" s="44" t="n">
        <f aca="false">AB509/SUM($O509:$AF509)*$M509</f>
        <v>0</v>
      </c>
      <c r="AU509" s="43" t="n">
        <f aca="false">AC509/SUM($O509:$AF509)*$M509</f>
        <v>0</v>
      </c>
      <c r="AV509" s="43" t="n">
        <f aca="false">AD509/SUM($O509:$AF509)*$M509</f>
        <v>191.341991341991</v>
      </c>
      <c r="AW509" s="43" t="n">
        <f aca="false">AE509/SUM($O509:$AF509)*$M509</f>
        <v>467.099567099567</v>
      </c>
      <c r="AX509" s="45" t="n">
        <f aca="false">AF509/SUM($O509:$AF509)*$M509</f>
        <v>0</v>
      </c>
    </row>
    <row r="510" s="84" customFormat="true" ht="14.25" hidden="false" customHeight="false" outlineLevel="0" collapsed="false">
      <c r="A510" s="78" t="s">
        <v>30</v>
      </c>
      <c r="B510" s="38" t="s">
        <v>159</v>
      </c>
      <c r="C510" s="38" t="s">
        <v>567</v>
      </c>
      <c r="D510" s="79" t="s">
        <v>573</v>
      </c>
      <c r="E510" s="80" t="n">
        <v>2</v>
      </c>
      <c r="F510" s="81" t="s">
        <v>557</v>
      </c>
      <c r="G510" s="82" t="s">
        <v>285</v>
      </c>
      <c r="H510" s="83" t="n">
        <v>2</v>
      </c>
      <c r="I510" s="83" t="n">
        <v>0</v>
      </c>
      <c r="J510" s="83" t="n">
        <v>50</v>
      </c>
      <c r="K510" s="82" t="n">
        <f aca="false">H510*J510</f>
        <v>100</v>
      </c>
      <c r="L510" s="82" t="n">
        <f aca="false">I510*J510/2</f>
        <v>0</v>
      </c>
      <c r="M510" s="81" t="n">
        <f aca="false">SUM(K510:L510)</f>
        <v>100</v>
      </c>
      <c r="N510" s="40" t="n">
        <v>231</v>
      </c>
      <c r="O510" s="37"/>
      <c r="P510" s="38"/>
      <c r="Q510" s="38"/>
      <c r="R510" s="38" t="n">
        <v>1</v>
      </c>
      <c r="S510" s="60" t="n">
        <v>88</v>
      </c>
      <c r="T510" s="38"/>
      <c r="U510" s="60"/>
      <c r="V510" s="38" t="n">
        <v>25</v>
      </c>
      <c r="W510" s="38"/>
      <c r="X510" s="38"/>
      <c r="Y510" s="38"/>
      <c r="Z510" s="38"/>
      <c r="AA510" s="38"/>
      <c r="AB510" s="39"/>
      <c r="AC510" s="40"/>
      <c r="AD510" s="40" t="n">
        <v>34</v>
      </c>
      <c r="AE510" s="40" t="n">
        <v>83</v>
      </c>
      <c r="AF510" s="41"/>
      <c r="AG510" s="42" t="n">
        <f aca="false">O510/SUM($O510:$AF510)*$M510</f>
        <v>0</v>
      </c>
      <c r="AH510" s="43" t="n">
        <f aca="false">P510/SUM($O510:$AF510)*$M510</f>
        <v>0</v>
      </c>
      <c r="AI510" s="61" t="n">
        <f aca="false">Q510/SUM($O510:$AF510)*$M510</f>
        <v>0</v>
      </c>
      <c r="AJ510" s="43" t="n">
        <f aca="false">R510/SUM($O510:$AF510)*$M510</f>
        <v>0.432900432900433</v>
      </c>
      <c r="AK510" s="43" t="n">
        <f aca="false">S510/SUM($O510:$AF510)*$M510</f>
        <v>38.0952380952381</v>
      </c>
      <c r="AL510" s="43" t="n">
        <f aca="false">T510/SUM($O510:$AF510)*$M510</f>
        <v>0</v>
      </c>
      <c r="AM510" s="43" t="n">
        <f aca="false">U510/SUM($O510:$AF510)*$M510</f>
        <v>0</v>
      </c>
      <c r="AN510" s="43" t="n">
        <f aca="false">V510/SUM($O510:$AF510)*$M510</f>
        <v>10.8225108225108</v>
      </c>
      <c r="AO510" s="43" t="n">
        <f aca="false">W510/SUM($O510:$AF510)*$M510</f>
        <v>0</v>
      </c>
      <c r="AP510" s="43" t="n">
        <f aca="false">X510/SUM($O510:$AF510)*$M510</f>
        <v>0</v>
      </c>
      <c r="AQ510" s="43" t="n">
        <f aca="false">Y510/SUM($O510:$AF510)*$M510</f>
        <v>0</v>
      </c>
      <c r="AR510" s="61" t="n">
        <f aca="false">Z510/SUM($O510:$AF510)*$M510</f>
        <v>0</v>
      </c>
      <c r="AS510" s="61" t="n">
        <f aca="false">AA510/SUM($O510:$AF510)*$M510</f>
        <v>0</v>
      </c>
      <c r="AT510" s="44" t="n">
        <f aca="false">AB510/SUM($O510:$AF510)*$M510</f>
        <v>0</v>
      </c>
      <c r="AU510" s="43" t="n">
        <f aca="false">AC510/SUM($O510:$AF510)*$M510</f>
        <v>0</v>
      </c>
      <c r="AV510" s="43" t="n">
        <f aca="false">AD510/SUM($O510:$AF510)*$M510</f>
        <v>14.7186147186147</v>
      </c>
      <c r="AW510" s="43" t="n">
        <f aca="false">AE510/SUM($O510:$AF510)*$M510</f>
        <v>35.9307359307359</v>
      </c>
      <c r="AX510" s="45" t="n">
        <f aca="false">AF510/SUM($O510:$AF510)*$M510</f>
        <v>0</v>
      </c>
    </row>
    <row r="511" s="84" customFormat="true" ht="14.25" hidden="false" customHeight="false" outlineLevel="0" collapsed="false">
      <c r="A511" s="78" t="s">
        <v>30</v>
      </c>
      <c r="B511" s="38" t="s">
        <v>159</v>
      </c>
      <c r="C511" s="38" t="s">
        <v>567</v>
      </c>
      <c r="D511" s="79" t="s">
        <v>574</v>
      </c>
      <c r="E511" s="80" t="n">
        <v>2</v>
      </c>
      <c r="F511" s="81" t="s">
        <v>569</v>
      </c>
      <c r="G511" s="82" t="s">
        <v>63</v>
      </c>
      <c r="H511" s="83" t="n">
        <v>2</v>
      </c>
      <c r="I511" s="83" t="n">
        <v>0</v>
      </c>
      <c r="J511" s="83" t="n">
        <v>60</v>
      </c>
      <c r="K511" s="82" t="n">
        <f aca="false">H511*J511</f>
        <v>120</v>
      </c>
      <c r="L511" s="82" t="n">
        <f aca="false">I511*J511/2</f>
        <v>0</v>
      </c>
      <c r="M511" s="81" t="n">
        <f aca="false">SUM(K511:L511)</f>
        <v>120</v>
      </c>
      <c r="N511" s="40" t="n">
        <v>234</v>
      </c>
      <c r="O511" s="37"/>
      <c r="P511" s="38"/>
      <c r="Q511" s="38"/>
      <c r="R511" s="38"/>
      <c r="S511" s="60"/>
      <c r="T511" s="38" t="n">
        <v>138</v>
      </c>
      <c r="U511" s="60" t="n">
        <v>76</v>
      </c>
      <c r="V511" s="38"/>
      <c r="W511" s="38"/>
      <c r="X511" s="38"/>
      <c r="Y511" s="38"/>
      <c r="Z511" s="38"/>
      <c r="AA511" s="38"/>
      <c r="AB511" s="39"/>
      <c r="AC511" s="40"/>
      <c r="AD511" s="40"/>
      <c r="AE511" s="40"/>
      <c r="AF511" s="41" t="n">
        <v>20</v>
      </c>
      <c r="AG511" s="42" t="n">
        <f aca="false">O511/SUM($O511:$AF511)*$M511</f>
        <v>0</v>
      </c>
      <c r="AH511" s="43" t="n">
        <f aca="false">P511/SUM($O511:$AF511)*$M511</f>
        <v>0</v>
      </c>
      <c r="AI511" s="61" t="n">
        <f aca="false">Q511/SUM($O511:$AF511)*$M511</f>
        <v>0</v>
      </c>
      <c r="AJ511" s="43" t="n">
        <f aca="false">R511/SUM($O511:$AF511)*$M511</f>
        <v>0</v>
      </c>
      <c r="AK511" s="43" t="n">
        <f aca="false">S511/SUM($O511:$AF511)*$M511</f>
        <v>0</v>
      </c>
      <c r="AL511" s="43" t="n">
        <f aca="false">T511/SUM($O511:$AF511)*$M511</f>
        <v>70.7692307692308</v>
      </c>
      <c r="AM511" s="43" t="n">
        <f aca="false">U511/SUM($O511:$AF511)*$M511</f>
        <v>38.974358974359</v>
      </c>
      <c r="AN511" s="43" t="n">
        <f aca="false">V511/SUM($O511:$AF511)*$M511</f>
        <v>0</v>
      </c>
      <c r="AO511" s="43" t="n">
        <f aca="false">W511/SUM($O511:$AF511)*$M511</f>
        <v>0</v>
      </c>
      <c r="AP511" s="43" t="n">
        <f aca="false">X511/SUM($O511:$AF511)*$M511</f>
        <v>0</v>
      </c>
      <c r="AQ511" s="43" t="n">
        <f aca="false">Y511/SUM($O511:$AF511)*$M511</f>
        <v>0</v>
      </c>
      <c r="AR511" s="61" t="n">
        <f aca="false">Z511/SUM($O511:$AF511)*$M511</f>
        <v>0</v>
      </c>
      <c r="AS511" s="61" t="n">
        <f aca="false">AA511/SUM($O511:$AF511)*$M511</f>
        <v>0</v>
      </c>
      <c r="AT511" s="44" t="n">
        <f aca="false">AB511/SUM($O511:$AF511)*$M511</f>
        <v>0</v>
      </c>
      <c r="AU511" s="43" t="n">
        <f aca="false">AC511/SUM($O511:$AF511)*$M511</f>
        <v>0</v>
      </c>
      <c r="AV511" s="43" t="n">
        <f aca="false">AD511/SUM($O511:$AF511)*$M511</f>
        <v>0</v>
      </c>
      <c r="AW511" s="43" t="n">
        <f aca="false">AE511/SUM($O511:$AF511)*$M511</f>
        <v>0</v>
      </c>
      <c r="AX511" s="45" t="n">
        <f aca="false">AF511/SUM($O511:$AF511)*$M511</f>
        <v>10.2564102564103</v>
      </c>
    </row>
    <row r="512" s="84" customFormat="true" ht="14.25" hidden="false" customHeight="false" outlineLevel="0" collapsed="false">
      <c r="A512" s="78" t="s">
        <v>30</v>
      </c>
      <c r="B512" s="38" t="s">
        <v>159</v>
      </c>
      <c r="C512" s="38" t="s">
        <v>567</v>
      </c>
      <c r="D512" s="79" t="s">
        <v>574</v>
      </c>
      <c r="E512" s="80" t="n">
        <v>2</v>
      </c>
      <c r="F512" s="81" t="s">
        <v>570</v>
      </c>
      <c r="G512" s="82" t="s">
        <v>285</v>
      </c>
      <c r="H512" s="83" t="n">
        <v>2</v>
      </c>
      <c r="I512" s="83" t="n">
        <v>0</v>
      </c>
      <c r="J512" s="83" t="n">
        <v>50</v>
      </c>
      <c r="K512" s="82" t="n">
        <f aca="false">H512*J512</f>
        <v>100</v>
      </c>
      <c r="L512" s="82" t="n">
        <f aca="false">I512*J512/2</f>
        <v>0</v>
      </c>
      <c r="M512" s="81" t="n">
        <f aca="false">SUM(K512:L512)</f>
        <v>100</v>
      </c>
      <c r="N512" s="40" t="n">
        <v>234</v>
      </c>
      <c r="O512" s="37"/>
      <c r="P512" s="38"/>
      <c r="Q512" s="38"/>
      <c r="R512" s="38"/>
      <c r="S512" s="60"/>
      <c r="T512" s="38" t="n">
        <v>138</v>
      </c>
      <c r="U512" s="60" t="n">
        <v>76</v>
      </c>
      <c r="V512" s="38"/>
      <c r="W512" s="38"/>
      <c r="X512" s="38"/>
      <c r="Y512" s="38"/>
      <c r="Z512" s="38"/>
      <c r="AA512" s="38"/>
      <c r="AB512" s="39"/>
      <c r="AC512" s="40"/>
      <c r="AD512" s="40"/>
      <c r="AE512" s="40"/>
      <c r="AF512" s="41" t="n">
        <v>20</v>
      </c>
      <c r="AG512" s="42" t="n">
        <f aca="false">O512/SUM($O512:$AF512)*$M512</f>
        <v>0</v>
      </c>
      <c r="AH512" s="43" t="n">
        <f aca="false">P512/SUM($O512:$AF512)*$M512</f>
        <v>0</v>
      </c>
      <c r="AI512" s="61" t="n">
        <f aca="false">Q512/SUM($O512:$AF512)*$M512</f>
        <v>0</v>
      </c>
      <c r="AJ512" s="43" t="n">
        <f aca="false">R512/SUM($O512:$AF512)*$M512</f>
        <v>0</v>
      </c>
      <c r="AK512" s="43" t="n">
        <f aca="false">S512/SUM($O512:$AF512)*$M512</f>
        <v>0</v>
      </c>
      <c r="AL512" s="43" t="n">
        <f aca="false">T512/SUM($O512:$AF512)*$M512</f>
        <v>58.974358974359</v>
      </c>
      <c r="AM512" s="43" t="n">
        <f aca="false">U512/SUM($O512:$AF512)*$M512</f>
        <v>32.4786324786325</v>
      </c>
      <c r="AN512" s="43" t="n">
        <f aca="false">V512/SUM($O512:$AF512)*$M512</f>
        <v>0</v>
      </c>
      <c r="AO512" s="43" t="n">
        <f aca="false">W512/SUM($O512:$AF512)*$M512</f>
        <v>0</v>
      </c>
      <c r="AP512" s="43" t="n">
        <f aca="false">X512/SUM($O512:$AF512)*$M512</f>
        <v>0</v>
      </c>
      <c r="AQ512" s="43" t="n">
        <f aca="false">Y512/SUM($O512:$AF512)*$M512</f>
        <v>0</v>
      </c>
      <c r="AR512" s="61" t="n">
        <f aca="false">Z512/SUM($O512:$AF512)*$M512</f>
        <v>0</v>
      </c>
      <c r="AS512" s="61" t="n">
        <f aca="false">AA512/SUM($O512:$AF512)*$M512</f>
        <v>0</v>
      </c>
      <c r="AT512" s="44" t="n">
        <f aca="false">AB512/SUM($O512:$AF512)*$M512</f>
        <v>0</v>
      </c>
      <c r="AU512" s="43" t="n">
        <f aca="false">AC512/SUM($O512:$AF512)*$M512</f>
        <v>0</v>
      </c>
      <c r="AV512" s="43" t="n">
        <f aca="false">AD512/SUM($O512:$AF512)*$M512</f>
        <v>0</v>
      </c>
      <c r="AW512" s="43" t="n">
        <f aca="false">AE512/SUM($O512:$AF512)*$M512</f>
        <v>0</v>
      </c>
      <c r="AX512" s="45" t="n">
        <f aca="false">AF512/SUM($O512:$AF512)*$M512</f>
        <v>8.54700854700855</v>
      </c>
    </row>
    <row r="513" s="84" customFormat="true" ht="14.25" hidden="false" customHeight="false" outlineLevel="0" collapsed="false">
      <c r="A513" s="78" t="s">
        <v>30</v>
      </c>
      <c r="B513" s="38" t="s">
        <v>159</v>
      </c>
      <c r="C513" s="38" t="s">
        <v>567</v>
      </c>
      <c r="D513" s="79" t="s">
        <v>574</v>
      </c>
      <c r="E513" s="80" t="n">
        <v>2</v>
      </c>
      <c r="F513" s="81" t="s">
        <v>571</v>
      </c>
      <c r="G513" s="82" t="s">
        <v>285</v>
      </c>
      <c r="H513" s="83" t="n">
        <v>2</v>
      </c>
      <c r="I513" s="83" t="n">
        <v>0</v>
      </c>
      <c r="J513" s="83" t="n">
        <v>50</v>
      </c>
      <c r="K513" s="82" t="n">
        <f aca="false">H513*J513</f>
        <v>100</v>
      </c>
      <c r="L513" s="82" t="n">
        <f aca="false">I513*J513/2</f>
        <v>0</v>
      </c>
      <c r="M513" s="81" t="n">
        <f aca="false">SUM(K513:L513)</f>
        <v>100</v>
      </c>
      <c r="N513" s="40" t="n">
        <v>234</v>
      </c>
      <c r="O513" s="37"/>
      <c r="P513" s="38"/>
      <c r="Q513" s="38"/>
      <c r="R513" s="38"/>
      <c r="S513" s="60"/>
      <c r="T513" s="38" t="n">
        <v>138</v>
      </c>
      <c r="U513" s="60" t="n">
        <v>76</v>
      </c>
      <c r="V513" s="38"/>
      <c r="W513" s="38"/>
      <c r="X513" s="38"/>
      <c r="Y513" s="38"/>
      <c r="Z513" s="38"/>
      <c r="AA513" s="38"/>
      <c r="AB513" s="39"/>
      <c r="AC513" s="40"/>
      <c r="AD513" s="40"/>
      <c r="AE513" s="40"/>
      <c r="AF513" s="41" t="n">
        <v>20</v>
      </c>
      <c r="AG513" s="42" t="n">
        <f aca="false">O513/SUM($O513:$AF513)*$M513</f>
        <v>0</v>
      </c>
      <c r="AH513" s="43" t="n">
        <f aca="false">P513/SUM($O513:$AF513)*$M513</f>
        <v>0</v>
      </c>
      <c r="AI513" s="61" t="n">
        <f aca="false">Q513/SUM($O513:$AF513)*$M513</f>
        <v>0</v>
      </c>
      <c r="AJ513" s="43" t="n">
        <f aca="false">R513/SUM($O513:$AF513)*$M513</f>
        <v>0</v>
      </c>
      <c r="AK513" s="43" t="n">
        <f aca="false">S513/SUM($O513:$AF513)*$M513</f>
        <v>0</v>
      </c>
      <c r="AL513" s="43" t="n">
        <f aca="false">T513/SUM($O513:$AF513)*$M513</f>
        <v>58.974358974359</v>
      </c>
      <c r="AM513" s="43" t="n">
        <f aca="false">U513/SUM($O513:$AF513)*$M513</f>
        <v>32.4786324786325</v>
      </c>
      <c r="AN513" s="43" t="n">
        <f aca="false">V513/SUM($O513:$AF513)*$M513</f>
        <v>0</v>
      </c>
      <c r="AO513" s="43" t="n">
        <f aca="false">W513/SUM($O513:$AF513)*$M513</f>
        <v>0</v>
      </c>
      <c r="AP513" s="43" t="n">
        <f aca="false">X513/SUM($O513:$AF513)*$M513</f>
        <v>0</v>
      </c>
      <c r="AQ513" s="43" t="n">
        <f aca="false">Y513/SUM($O513:$AF513)*$M513</f>
        <v>0</v>
      </c>
      <c r="AR513" s="61" t="n">
        <f aca="false">Z513/SUM($O513:$AF513)*$M513</f>
        <v>0</v>
      </c>
      <c r="AS513" s="61" t="n">
        <f aca="false">AA513/SUM($O513:$AF513)*$M513</f>
        <v>0</v>
      </c>
      <c r="AT513" s="44" t="n">
        <f aca="false">AB513/SUM($O513:$AF513)*$M513</f>
        <v>0</v>
      </c>
      <c r="AU513" s="43" t="n">
        <f aca="false">AC513/SUM($O513:$AF513)*$M513</f>
        <v>0</v>
      </c>
      <c r="AV513" s="43" t="n">
        <f aca="false">AD513/SUM($O513:$AF513)*$M513</f>
        <v>0</v>
      </c>
      <c r="AW513" s="43" t="n">
        <f aca="false">AE513/SUM($O513:$AF513)*$M513</f>
        <v>0</v>
      </c>
      <c r="AX513" s="45" t="n">
        <f aca="false">AF513/SUM($O513:$AF513)*$M513</f>
        <v>8.54700854700855</v>
      </c>
    </row>
    <row r="514" s="84" customFormat="true" ht="14.25" hidden="false" customHeight="false" outlineLevel="0" collapsed="false">
      <c r="A514" s="78" t="s">
        <v>30</v>
      </c>
      <c r="B514" s="38" t="s">
        <v>159</v>
      </c>
      <c r="C514" s="38" t="s">
        <v>567</v>
      </c>
      <c r="D514" s="79" t="s">
        <v>574</v>
      </c>
      <c r="E514" s="80" t="n">
        <v>26</v>
      </c>
      <c r="F514" s="81" t="s">
        <v>557</v>
      </c>
      <c r="G514" s="82" t="s">
        <v>285</v>
      </c>
      <c r="H514" s="83" t="n">
        <v>26</v>
      </c>
      <c r="I514" s="83" t="n">
        <v>0</v>
      </c>
      <c r="J514" s="83" t="n">
        <v>50</v>
      </c>
      <c r="K514" s="82" t="n">
        <f aca="false">H514*J514</f>
        <v>1300</v>
      </c>
      <c r="L514" s="82" t="n">
        <f aca="false">I514*J514/2</f>
        <v>0</v>
      </c>
      <c r="M514" s="81" t="n">
        <f aca="false">SUM(K514:L514)</f>
        <v>1300</v>
      </c>
      <c r="N514" s="40" t="n">
        <v>234</v>
      </c>
      <c r="O514" s="37"/>
      <c r="P514" s="38"/>
      <c r="Q514" s="38"/>
      <c r="R514" s="38"/>
      <c r="S514" s="60"/>
      <c r="T514" s="38" t="n">
        <v>138</v>
      </c>
      <c r="U514" s="60" t="n">
        <v>76</v>
      </c>
      <c r="V514" s="38"/>
      <c r="W514" s="38"/>
      <c r="X514" s="38"/>
      <c r="Y514" s="38"/>
      <c r="Z514" s="38"/>
      <c r="AA514" s="38"/>
      <c r="AB514" s="39"/>
      <c r="AC514" s="40"/>
      <c r="AD514" s="40"/>
      <c r="AE514" s="40"/>
      <c r="AF514" s="41" t="n">
        <v>20</v>
      </c>
      <c r="AG514" s="42" t="n">
        <f aca="false">O514/SUM($O514:$AF514)*$M514</f>
        <v>0</v>
      </c>
      <c r="AH514" s="43" t="n">
        <f aca="false">P514/SUM($O514:$AF514)*$M514</f>
        <v>0</v>
      </c>
      <c r="AI514" s="61" t="n">
        <f aca="false">Q514/SUM($O514:$AF514)*$M514</f>
        <v>0</v>
      </c>
      <c r="AJ514" s="43" t="n">
        <f aca="false">R514/SUM($O514:$AF514)*$M514</f>
        <v>0</v>
      </c>
      <c r="AK514" s="43" t="n">
        <f aca="false">S514/SUM($O514:$AF514)*$M514</f>
        <v>0</v>
      </c>
      <c r="AL514" s="43" t="n">
        <f aca="false">T514/SUM($O514:$AF514)*$M514</f>
        <v>766.666666666667</v>
      </c>
      <c r="AM514" s="43" t="n">
        <f aca="false">U514/SUM($O514:$AF514)*$M514</f>
        <v>422.222222222222</v>
      </c>
      <c r="AN514" s="43" t="n">
        <f aca="false">V514/SUM($O514:$AF514)*$M514</f>
        <v>0</v>
      </c>
      <c r="AO514" s="43" t="n">
        <f aca="false">W514/SUM($O514:$AF514)*$M514</f>
        <v>0</v>
      </c>
      <c r="AP514" s="43" t="n">
        <f aca="false">X514/SUM($O514:$AF514)*$M514</f>
        <v>0</v>
      </c>
      <c r="AQ514" s="43" t="n">
        <f aca="false">Y514/SUM($O514:$AF514)*$M514</f>
        <v>0</v>
      </c>
      <c r="AR514" s="61" t="n">
        <f aca="false">Z514/SUM($O514:$AF514)*$M514</f>
        <v>0</v>
      </c>
      <c r="AS514" s="61" t="n">
        <f aca="false">AA514/SUM($O514:$AF514)*$M514</f>
        <v>0</v>
      </c>
      <c r="AT514" s="44" t="n">
        <f aca="false">AB514/SUM($O514:$AF514)*$M514</f>
        <v>0</v>
      </c>
      <c r="AU514" s="43" t="n">
        <f aca="false">AC514/SUM($O514:$AF514)*$M514</f>
        <v>0</v>
      </c>
      <c r="AV514" s="43" t="n">
        <f aca="false">AD514/SUM($O514:$AF514)*$M514</f>
        <v>0</v>
      </c>
      <c r="AW514" s="43" t="n">
        <f aca="false">AE514/SUM($O514:$AF514)*$M514</f>
        <v>0</v>
      </c>
      <c r="AX514" s="45" t="n">
        <f aca="false">AF514/SUM($O514:$AF514)*$M514</f>
        <v>111.111111111111</v>
      </c>
    </row>
    <row r="515" s="84" customFormat="true" ht="14.25" hidden="false" customHeight="false" outlineLevel="0" collapsed="false">
      <c r="A515" s="78" t="s">
        <v>30</v>
      </c>
      <c r="B515" s="38" t="s">
        <v>159</v>
      </c>
      <c r="C515" s="38" t="s">
        <v>575</v>
      </c>
      <c r="D515" s="79" t="s">
        <v>576</v>
      </c>
      <c r="E515" s="80" t="n">
        <v>32</v>
      </c>
      <c r="F515" s="81" t="s">
        <v>571</v>
      </c>
      <c r="G515" s="82" t="s">
        <v>285</v>
      </c>
      <c r="H515" s="83" t="n">
        <v>32</v>
      </c>
      <c r="I515" s="83" t="n">
        <v>0</v>
      </c>
      <c r="J515" s="83" t="n">
        <v>50</v>
      </c>
      <c r="K515" s="82" t="n">
        <f aca="false">H515*J515</f>
        <v>1600</v>
      </c>
      <c r="L515" s="82" t="n">
        <f aca="false">I515*J515/2</f>
        <v>0</v>
      </c>
      <c r="M515" s="81" t="n">
        <f aca="false">SUM(K515:L515)</f>
        <v>1600</v>
      </c>
      <c r="N515" s="40" t="n">
        <v>62</v>
      </c>
      <c r="O515" s="37" t="n">
        <v>61</v>
      </c>
      <c r="P515" s="38"/>
      <c r="Q515" s="38"/>
      <c r="R515" s="38"/>
      <c r="S515" s="60" t="n">
        <v>1</v>
      </c>
      <c r="T515" s="38"/>
      <c r="U515" s="60"/>
      <c r="V515" s="38"/>
      <c r="W515" s="38"/>
      <c r="X515" s="38"/>
      <c r="Y515" s="38"/>
      <c r="Z515" s="38"/>
      <c r="AA515" s="38"/>
      <c r="AB515" s="39"/>
      <c r="AC515" s="40"/>
      <c r="AD515" s="40"/>
      <c r="AE515" s="40"/>
      <c r="AF515" s="41"/>
      <c r="AG515" s="42" t="n">
        <f aca="false">O515/SUM($O515:$AF515)*$M515</f>
        <v>1574.1935483871</v>
      </c>
      <c r="AH515" s="43" t="n">
        <f aca="false">P515/SUM($O515:$AF515)*$M515</f>
        <v>0</v>
      </c>
      <c r="AI515" s="61" t="n">
        <f aca="false">Q515/SUM($O515:$AF515)*$M515</f>
        <v>0</v>
      </c>
      <c r="AJ515" s="43" t="n">
        <f aca="false">R515/SUM($O515:$AF515)*$M515</f>
        <v>0</v>
      </c>
      <c r="AK515" s="43" t="n">
        <f aca="false">S515/SUM($O515:$AF515)*$M515</f>
        <v>25.8064516129032</v>
      </c>
      <c r="AL515" s="43" t="n">
        <f aca="false">T515/SUM($O515:$AF515)*$M515</f>
        <v>0</v>
      </c>
      <c r="AM515" s="43" t="n">
        <f aca="false">U515/SUM($O515:$AF515)*$M515</f>
        <v>0</v>
      </c>
      <c r="AN515" s="43" t="n">
        <f aca="false">V515/SUM($O515:$AF515)*$M515</f>
        <v>0</v>
      </c>
      <c r="AO515" s="43" t="n">
        <f aca="false">W515/SUM($O515:$AF515)*$M515</f>
        <v>0</v>
      </c>
      <c r="AP515" s="43" t="n">
        <f aca="false">X515/SUM($O515:$AF515)*$M515</f>
        <v>0</v>
      </c>
      <c r="AQ515" s="43" t="n">
        <f aca="false">Y515/SUM($O515:$AF515)*$M515</f>
        <v>0</v>
      </c>
      <c r="AR515" s="61" t="n">
        <f aca="false">Z515/SUM($O515:$AF515)*$M515</f>
        <v>0</v>
      </c>
      <c r="AS515" s="61" t="n">
        <f aca="false">AA515/SUM($O515:$AF515)*$M515</f>
        <v>0</v>
      </c>
      <c r="AT515" s="44" t="n">
        <f aca="false">AB515/SUM($O515:$AF515)*$M515</f>
        <v>0</v>
      </c>
      <c r="AU515" s="43" t="n">
        <f aca="false">AC515/SUM($O515:$AF515)*$M515</f>
        <v>0</v>
      </c>
      <c r="AV515" s="43" t="n">
        <f aca="false">AD515/SUM($O515:$AF515)*$M515</f>
        <v>0</v>
      </c>
      <c r="AW515" s="43" t="n">
        <f aca="false">AE515/SUM($O515:$AF515)*$M515</f>
        <v>0</v>
      </c>
      <c r="AX515" s="45" t="n">
        <f aca="false">AF515/SUM($O515:$AF515)*$M515</f>
        <v>0</v>
      </c>
    </row>
    <row r="516" s="84" customFormat="true" ht="14.25" hidden="false" customHeight="false" outlineLevel="0" collapsed="false">
      <c r="A516" s="78" t="s">
        <v>30</v>
      </c>
      <c r="B516" s="38" t="s">
        <v>159</v>
      </c>
      <c r="C516" s="38" t="s">
        <v>575</v>
      </c>
      <c r="D516" s="79" t="s">
        <v>577</v>
      </c>
      <c r="E516" s="80" t="n">
        <v>32</v>
      </c>
      <c r="F516" s="81" t="s">
        <v>557</v>
      </c>
      <c r="G516" s="82" t="s">
        <v>285</v>
      </c>
      <c r="H516" s="83" t="n">
        <v>32</v>
      </c>
      <c r="I516" s="83" t="n">
        <v>0</v>
      </c>
      <c r="J516" s="83" t="n">
        <v>50</v>
      </c>
      <c r="K516" s="82" t="n">
        <f aca="false">H516*J516</f>
        <v>1600</v>
      </c>
      <c r="L516" s="82" t="n">
        <f aca="false">I516*J516/2</f>
        <v>0</v>
      </c>
      <c r="M516" s="81" t="n">
        <f aca="false">SUM(K516:L516)</f>
        <v>1600</v>
      </c>
      <c r="N516" s="40" t="n">
        <v>62</v>
      </c>
      <c r="O516" s="37"/>
      <c r="P516" s="38"/>
      <c r="Q516" s="38"/>
      <c r="R516" s="38"/>
      <c r="S516" s="60"/>
      <c r="T516" s="38"/>
      <c r="U516" s="60"/>
      <c r="V516" s="38"/>
      <c r="W516" s="38"/>
      <c r="X516" s="38"/>
      <c r="Y516" s="38" t="n">
        <v>17</v>
      </c>
      <c r="Z516" s="38"/>
      <c r="AA516" s="38" t="n">
        <v>45</v>
      </c>
      <c r="AB516" s="39"/>
      <c r="AC516" s="40"/>
      <c r="AD516" s="40"/>
      <c r="AE516" s="40"/>
      <c r="AF516" s="41"/>
      <c r="AG516" s="42" t="n">
        <f aca="false">O516/SUM($O516:$AF516)*$M516</f>
        <v>0</v>
      </c>
      <c r="AH516" s="43" t="n">
        <f aca="false">P516/SUM($O516:$AF516)*$M516</f>
        <v>0</v>
      </c>
      <c r="AI516" s="61" t="n">
        <f aca="false">Q516/SUM($O516:$AF516)*$M516</f>
        <v>0</v>
      </c>
      <c r="AJ516" s="43" t="n">
        <f aca="false">R516/SUM($O516:$AF516)*$M516</f>
        <v>0</v>
      </c>
      <c r="AK516" s="43" t="n">
        <f aca="false">S516/SUM($O516:$AF516)*$M516</f>
        <v>0</v>
      </c>
      <c r="AL516" s="43" t="n">
        <f aca="false">T516/SUM($O516:$AF516)*$M516</f>
        <v>0</v>
      </c>
      <c r="AM516" s="43" t="n">
        <f aca="false">U516/SUM($O516:$AF516)*$M516</f>
        <v>0</v>
      </c>
      <c r="AN516" s="43" t="n">
        <f aca="false">V516/SUM($O516:$AF516)*$M516</f>
        <v>0</v>
      </c>
      <c r="AO516" s="43" t="n">
        <f aca="false">W516/SUM($O516:$AF516)*$M516</f>
        <v>0</v>
      </c>
      <c r="AP516" s="43" t="n">
        <f aca="false">X516/SUM($O516:$AF516)*$M516</f>
        <v>0</v>
      </c>
      <c r="AQ516" s="43" t="n">
        <f aca="false">Y516/SUM($O516:$AF516)*$M516</f>
        <v>438.709677419355</v>
      </c>
      <c r="AR516" s="61" t="n">
        <f aca="false">Z516/SUM($O516:$AF516)*$M516</f>
        <v>0</v>
      </c>
      <c r="AS516" s="61" t="n">
        <f aca="false">AA516/SUM($O516:$AF516)*$M516</f>
        <v>1161.29032258065</v>
      </c>
      <c r="AT516" s="44" t="n">
        <f aca="false">AB516/SUM($O516:$AF516)*$M516</f>
        <v>0</v>
      </c>
      <c r="AU516" s="43" t="n">
        <f aca="false">AC516/SUM($O516:$AF516)*$M516</f>
        <v>0</v>
      </c>
      <c r="AV516" s="43" t="n">
        <f aca="false">AD516/SUM($O516:$AF516)*$M516</f>
        <v>0</v>
      </c>
      <c r="AW516" s="43" t="n">
        <f aca="false">AE516/SUM($O516:$AF516)*$M516</f>
        <v>0</v>
      </c>
      <c r="AX516" s="45" t="n">
        <f aca="false">AF516/SUM($O516:$AF516)*$M516</f>
        <v>0</v>
      </c>
    </row>
    <row r="517" s="84" customFormat="true" ht="14.25" hidden="false" customHeight="false" outlineLevel="0" collapsed="false">
      <c r="A517" s="78" t="s">
        <v>30</v>
      </c>
      <c r="B517" s="38" t="s">
        <v>159</v>
      </c>
      <c r="C517" s="38" t="s">
        <v>575</v>
      </c>
      <c r="D517" s="79" t="s">
        <v>578</v>
      </c>
      <c r="E517" s="80" t="n">
        <v>32</v>
      </c>
      <c r="F517" s="81" t="s">
        <v>570</v>
      </c>
      <c r="G517" s="82" t="s">
        <v>285</v>
      </c>
      <c r="H517" s="83" t="n">
        <v>32</v>
      </c>
      <c r="I517" s="83" t="n">
        <v>0</v>
      </c>
      <c r="J517" s="83" t="n">
        <v>50</v>
      </c>
      <c r="K517" s="82" t="n">
        <f aca="false">H517*J517</f>
        <v>1600</v>
      </c>
      <c r="L517" s="82" t="n">
        <f aca="false">I517*J517/2</f>
        <v>0</v>
      </c>
      <c r="M517" s="81" t="n">
        <f aca="false">SUM(K517:L517)</f>
        <v>1600</v>
      </c>
      <c r="N517" s="40" t="n">
        <v>57</v>
      </c>
      <c r="O517" s="37"/>
      <c r="P517" s="38"/>
      <c r="Q517" s="38" t="n">
        <v>10</v>
      </c>
      <c r="R517" s="38" t="n">
        <v>14</v>
      </c>
      <c r="S517" s="60" t="n">
        <v>3</v>
      </c>
      <c r="T517" s="38" t="n">
        <v>10</v>
      </c>
      <c r="U517" s="60" t="n">
        <v>1</v>
      </c>
      <c r="V517" s="38"/>
      <c r="W517" s="38" t="n">
        <v>1</v>
      </c>
      <c r="X517" s="38"/>
      <c r="Y517" s="38" t="n">
        <v>17</v>
      </c>
      <c r="Z517" s="38"/>
      <c r="AA517" s="38"/>
      <c r="AB517" s="39"/>
      <c r="AC517" s="40"/>
      <c r="AD517" s="40"/>
      <c r="AE517" s="40"/>
      <c r="AF517" s="41" t="n">
        <v>1</v>
      </c>
      <c r="AG517" s="42" t="n">
        <f aca="false">O517/SUM($O517:$AF517)*$M517</f>
        <v>0</v>
      </c>
      <c r="AH517" s="43" t="n">
        <f aca="false">P517/SUM($O517:$AF517)*$M517</f>
        <v>0</v>
      </c>
      <c r="AI517" s="61" t="n">
        <f aca="false">Q517/SUM($O517:$AF517)*$M517</f>
        <v>280.701754385965</v>
      </c>
      <c r="AJ517" s="43" t="n">
        <f aca="false">R517/SUM($O517:$AF517)*$M517</f>
        <v>392.982456140351</v>
      </c>
      <c r="AK517" s="43" t="n">
        <f aca="false">S517/SUM($O517:$AF517)*$M517</f>
        <v>84.2105263157895</v>
      </c>
      <c r="AL517" s="43" t="n">
        <f aca="false">T517/SUM($O517:$AF517)*$M517</f>
        <v>280.701754385965</v>
      </c>
      <c r="AM517" s="43" t="n">
        <f aca="false">U517/SUM($O517:$AF517)*$M517</f>
        <v>28.0701754385965</v>
      </c>
      <c r="AN517" s="43" t="n">
        <f aca="false">V517/SUM($O517:$AF517)*$M517</f>
        <v>0</v>
      </c>
      <c r="AO517" s="43" t="n">
        <f aca="false">W517/SUM($O517:$AF517)*$M517</f>
        <v>28.0701754385965</v>
      </c>
      <c r="AP517" s="43" t="n">
        <f aca="false">X517/SUM($O517:$AF517)*$M517</f>
        <v>0</v>
      </c>
      <c r="AQ517" s="43" t="n">
        <f aca="false">Y517/SUM($O517:$AF517)*$M517</f>
        <v>477.19298245614</v>
      </c>
      <c r="AR517" s="61" t="n">
        <f aca="false">Z517/SUM($O517:$AF517)*$M517</f>
        <v>0</v>
      </c>
      <c r="AS517" s="61" t="n">
        <f aca="false">AA517/SUM($O517:$AF517)*$M517</f>
        <v>0</v>
      </c>
      <c r="AT517" s="44" t="n">
        <f aca="false">AB517/SUM($O517:$AF517)*$M517</f>
        <v>0</v>
      </c>
      <c r="AU517" s="43" t="n">
        <f aca="false">AC517/SUM($O517:$AF517)*$M517</f>
        <v>0</v>
      </c>
      <c r="AV517" s="43" t="n">
        <f aca="false">AD517/SUM($O517:$AF517)*$M517</f>
        <v>0</v>
      </c>
      <c r="AW517" s="43" t="n">
        <f aca="false">AE517/SUM($O517:$AF517)*$M517</f>
        <v>0</v>
      </c>
      <c r="AX517" s="45" t="n">
        <f aca="false">AF517/SUM($O517:$AF517)*$M517</f>
        <v>28.0701754385965</v>
      </c>
    </row>
    <row r="518" s="84" customFormat="true" ht="14.25" hidden="false" customHeight="false" outlineLevel="0" collapsed="false">
      <c r="A518" s="78" t="s">
        <v>30</v>
      </c>
      <c r="B518" s="38" t="s">
        <v>159</v>
      </c>
      <c r="C518" s="38" t="s">
        <v>575</v>
      </c>
      <c r="D518" s="79" t="s">
        <v>579</v>
      </c>
      <c r="E518" s="80" t="n">
        <v>32</v>
      </c>
      <c r="F518" s="81" t="s">
        <v>570</v>
      </c>
      <c r="G518" s="82" t="s">
        <v>285</v>
      </c>
      <c r="H518" s="83" t="n">
        <v>32</v>
      </c>
      <c r="I518" s="83" t="n">
        <v>0</v>
      </c>
      <c r="J518" s="83" t="n">
        <v>50</v>
      </c>
      <c r="K518" s="82" t="n">
        <f aca="false">H518*J518</f>
        <v>1600</v>
      </c>
      <c r="L518" s="82" t="n">
        <f aca="false">I518*J518/2</f>
        <v>0</v>
      </c>
      <c r="M518" s="81" t="n">
        <f aca="false">SUM(K518:L518)</f>
        <v>1600</v>
      </c>
      <c r="N518" s="40" t="n">
        <v>52</v>
      </c>
      <c r="O518" s="37"/>
      <c r="P518" s="38"/>
      <c r="Q518" s="38" t="n">
        <v>5</v>
      </c>
      <c r="R518" s="38" t="n">
        <v>9</v>
      </c>
      <c r="S518" s="60" t="n">
        <v>22</v>
      </c>
      <c r="T518" s="38" t="n">
        <v>4</v>
      </c>
      <c r="U518" s="60" t="n">
        <v>5</v>
      </c>
      <c r="V518" s="38"/>
      <c r="W518" s="38"/>
      <c r="X518" s="38"/>
      <c r="Y518" s="38"/>
      <c r="Z518" s="38"/>
      <c r="AA518" s="38"/>
      <c r="AB518" s="39"/>
      <c r="AC518" s="40"/>
      <c r="AD518" s="40"/>
      <c r="AE518" s="40"/>
      <c r="AF518" s="41" t="n">
        <v>7</v>
      </c>
      <c r="AG518" s="42" t="n">
        <f aca="false">O518/SUM($O518:$AF518)*$M518</f>
        <v>0</v>
      </c>
      <c r="AH518" s="43" t="n">
        <f aca="false">P518/SUM($O518:$AF518)*$M518</f>
        <v>0</v>
      </c>
      <c r="AI518" s="61" t="n">
        <f aca="false">Q518/SUM($O518:$AF518)*$M518</f>
        <v>153.846153846154</v>
      </c>
      <c r="AJ518" s="43" t="n">
        <f aca="false">R518/SUM($O518:$AF518)*$M518</f>
        <v>276.923076923077</v>
      </c>
      <c r="AK518" s="43" t="n">
        <f aca="false">S518/SUM($O518:$AF518)*$M518</f>
        <v>676.923076923077</v>
      </c>
      <c r="AL518" s="43" t="n">
        <f aca="false">T518/SUM($O518:$AF518)*$M518</f>
        <v>123.076923076923</v>
      </c>
      <c r="AM518" s="43" t="n">
        <f aca="false">U518/SUM($O518:$AF518)*$M518</f>
        <v>153.846153846154</v>
      </c>
      <c r="AN518" s="43" t="n">
        <f aca="false">V518/SUM($O518:$AF518)*$M518</f>
        <v>0</v>
      </c>
      <c r="AO518" s="43" t="n">
        <f aca="false">W518/SUM($O518:$AF518)*$M518</f>
        <v>0</v>
      </c>
      <c r="AP518" s="43" t="n">
        <f aca="false">X518/SUM($O518:$AF518)*$M518</f>
        <v>0</v>
      </c>
      <c r="AQ518" s="43" t="n">
        <f aca="false">Y518/SUM($O518:$AF518)*$M518</f>
        <v>0</v>
      </c>
      <c r="AR518" s="61" t="n">
        <f aca="false">Z518/SUM($O518:$AF518)*$M518</f>
        <v>0</v>
      </c>
      <c r="AS518" s="61" t="n">
        <f aca="false">AA518/SUM($O518:$AF518)*$M518</f>
        <v>0</v>
      </c>
      <c r="AT518" s="44" t="n">
        <f aca="false">AB518/SUM($O518:$AF518)*$M518</f>
        <v>0</v>
      </c>
      <c r="AU518" s="43" t="n">
        <f aca="false">AC518/SUM($O518:$AF518)*$M518</f>
        <v>0</v>
      </c>
      <c r="AV518" s="43" t="n">
        <f aca="false">AD518/SUM($O518:$AF518)*$M518</f>
        <v>0</v>
      </c>
      <c r="AW518" s="43" t="n">
        <f aca="false">AE518/SUM($O518:$AF518)*$M518</f>
        <v>0</v>
      </c>
      <c r="AX518" s="45" t="n">
        <f aca="false">AF518/SUM($O518:$AF518)*$M518</f>
        <v>215.384615384615</v>
      </c>
    </row>
    <row r="519" s="84" customFormat="true" ht="14.25" hidden="false" customHeight="false" outlineLevel="0" collapsed="false">
      <c r="A519" s="78" t="s">
        <v>30</v>
      </c>
      <c r="B519" s="38" t="s">
        <v>159</v>
      </c>
      <c r="C519" s="38" t="s">
        <v>575</v>
      </c>
      <c r="D519" s="79" t="s">
        <v>580</v>
      </c>
      <c r="E519" s="80" t="n">
        <v>32</v>
      </c>
      <c r="F519" s="81" t="s">
        <v>581</v>
      </c>
      <c r="G519" s="82" t="s">
        <v>63</v>
      </c>
      <c r="H519" s="83" t="n">
        <v>32</v>
      </c>
      <c r="I519" s="83" t="n">
        <v>0</v>
      </c>
      <c r="J519" s="83" t="n">
        <v>60</v>
      </c>
      <c r="K519" s="82" t="n">
        <f aca="false">H519*J519</f>
        <v>1920</v>
      </c>
      <c r="L519" s="82" t="n">
        <f aca="false">I519*J519/2</f>
        <v>0</v>
      </c>
      <c r="M519" s="81" t="n">
        <f aca="false">SUM(K519:L519)</f>
        <v>1920</v>
      </c>
      <c r="N519" s="40" t="n">
        <v>65</v>
      </c>
      <c r="O519" s="37" t="n">
        <v>65</v>
      </c>
      <c r="P519" s="38"/>
      <c r="Q519" s="38"/>
      <c r="R519" s="38"/>
      <c r="S519" s="60"/>
      <c r="T519" s="38"/>
      <c r="U519" s="60"/>
      <c r="V519" s="38"/>
      <c r="W519" s="38"/>
      <c r="X519" s="38"/>
      <c r="Y519" s="38"/>
      <c r="Z519" s="38"/>
      <c r="AA519" s="38"/>
      <c r="AB519" s="39"/>
      <c r="AC519" s="40"/>
      <c r="AD519" s="40"/>
      <c r="AE519" s="40"/>
      <c r="AF519" s="41"/>
      <c r="AG519" s="42" t="n">
        <f aca="false">O519/SUM($O519:$AF519)*$M519</f>
        <v>1920</v>
      </c>
      <c r="AH519" s="43" t="n">
        <f aca="false">P519/SUM($O519:$AF519)*$M519</f>
        <v>0</v>
      </c>
      <c r="AI519" s="61" t="n">
        <f aca="false">Q519/SUM($O519:$AF519)*$M519</f>
        <v>0</v>
      </c>
      <c r="AJ519" s="43" t="n">
        <f aca="false">R519/SUM($O519:$AF519)*$M519</f>
        <v>0</v>
      </c>
      <c r="AK519" s="43" t="n">
        <f aca="false">S519/SUM($O519:$AF519)*$M519</f>
        <v>0</v>
      </c>
      <c r="AL519" s="43" t="n">
        <f aca="false">T519/SUM($O519:$AF519)*$M519</f>
        <v>0</v>
      </c>
      <c r="AM519" s="43" t="n">
        <f aca="false">U519/SUM($O519:$AF519)*$M519</f>
        <v>0</v>
      </c>
      <c r="AN519" s="43" t="n">
        <f aca="false">V519/SUM($O519:$AF519)*$M519</f>
        <v>0</v>
      </c>
      <c r="AO519" s="43" t="n">
        <f aca="false">W519/SUM($O519:$AF519)*$M519</f>
        <v>0</v>
      </c>
      <c r="AP519" s="43" t="n">
        <f aca="false">X519/SUM($O519:$AF519)*$M519</f>
        <v>0</v>
      </c>
      <c r="AQ519" s="43" t="n">
        <f aca="false">Y519/SUM($O519:$AF519)*$M519</f>
        <v>0</v>
      </c>
      <c r="AR519" s="61" t="n">
        <f aca="false">Z519/SUM($O519:$AF519)*$M519</f>
        <v>0</v>
      </c>
      <c r="AS519" s="61" t="n">
        <f aca="false">AA519/SUM($O519:$AF519)*$M519</f>
        <v>0</v>
      </c>
      <c r="AT519" s="44" t="n">
        <f aca="false">AB519/SUM($O519:$AF519)*$M519</f>
        <v>0</v>
      </c>
      <c r="AU519" s="43" t="n">
        <f aca="false">AC519/SUM($O519:$AF519)*$M519</f>
        <v>0</v>
      </c>
      <c r="AV519" s="43" t="n">
        <f aca="false">AD519/SUM($O519:$AF519)*$M519</f>
        <v>0</v>
      </c>
      <c r="AW519" s="43" t="n">
        <f aca="false">AE519/SUM($O519:$AF519)*$M519</f>
        <v>0</v>
      </c>
      <c r="AX519" s="45" t="n">
        <f aca="false">AF519/SUM($O519:$AF519)*$M519</f>
        <v>0</v>
      </c>
    </row>
    <row r="520" s="84" customFormat="true" ht="14.25" hidden="false" customHeight="false" outlineLevel="0" collapsed="false">
      <c r="A520" s="78" t="s">
        <v>30</v>
      </c>
      <c r="B520" s="38" t="s">
        <v>159</v>
      </c>
      <c r="C520" s="38" t="s">
        <v>575</v>
      </c>
      <c r="D520" s="79" t="s">
        <v>582</v>
      </c>
      <c r="E520" s="80" t="n">
        <v>32</v>
      </c>
      <c r="F520" s="81" t="s">
        <v>581</v>
      </c>
      <c r="G520" s="82" t="s">
        <v>63</v>
      </c>
      <c r="H520" s="83" t="n">
        <v>32</v>
      </c>
      <c r="I520" s="83" t="n">
        <v>0</v>
      </c>
      <c r="J520" s="83" t="n">
        <v>60</v>
      </c>
      <c r="K520" s="82" t="n">
        <f aca="false">H520*J520</f>
        <v>1920</v>
      </c>
      <c r="L520" s="82" t="n">
        <f aca="false">I520*J520/2</f>
        <v>0</v>
      </c>
      <c r="M520" s="81" t="n">
        <f aca="false">SUM(K520:L520)</f>
        <v>1920</v>
      </c>
      <c r="N520" s="40" t="n">
        <v>52</v>
      </c>
      <c r="O520" s="37" t="n">
        <v>1</v>
      </c>
      <c r="P520" s="38"/>
      <c r="Q520" s="38" t="n">
        <v>21</v>
      </c>
      <c r="R520" s="38" t="n">
        <v>13</v>
      </c>
      <c r="S520" s="60" t="n">
        <v>3</v>
      </c>
      <c r="T520" s="38" t="n">
        <v>2</v>
      </c>
      <c r="U520" s="60" t="n">
        <v>7</v>
      </c>
      <c r="V520" s="38"/>
      <c r="W520" s="38" t="n">
        <v>1</v>
      </c>
      <c r="X520" s="38"/>
      <c r="Y520" s="38"/>
      <c r="Z520" s="38"/>
      <c r="AA520" s="38"/>
      <c r="AB520" s="39"/>
      <c r="AC520" s="40"/>
      <c r="AD520" s="40"/>
      <c r="AE520" s="40" t="n">
        <v>3</v>
      </c>
      <c r="AF520" s="41" t="n">
        <v>1</v>
      </c>
      <c r="AG520" s="42" t="n">
        <f aca="false">O520/SUM($O520:$AF520)*$M520</f>
        <v>36.9230769230769</v>
      </c>
      <c r="AH520" s="43" t="n">
        <f aca="false">P520/SUM($O520:$AF520)*$M520</f>
        <v>0</v>
      </c>
      <c r="AI520" s="61" t="n">
        <f aca="false">Q520/SUM($O520:$AF520)*$M520</f>
        <v>775.384615384615</v>
      </c>
      <c r="AJ520" s="43" t="n">
        <f aca="false">R520/SUM($O520:$AF520)*$M520</f>
        <v>480</v>
      </c>
      <c r="AK520" s="43" t="n">
        <f aca="false">S520/SUM($O520:$AF520)*$M520</f>
        <v>110.769230769231</v>
      </c>
      <c r="AL520" s="43" t="n">
        <f aca="false">T520/SUM($O520:$AF520)*$M520</f>
        <v>73.8461538461539</v>
      </c>
      <c r="AM520" s="43" t="n">
        <f aca="false">U520/SUM($O520:$AF520)*$M520</f>
        <v>258.461538461538</v>
      </c>
      <c r="AN520" s="43" t="n">
        <f aca="false">V520/SUM($O520:$AF520)*$M520</f>
        <v>0</v>
      </c>
      <c r="AO520" s="43" t="n">
        <f aca="false">W520/SUM($O520:$AF520)*$M520</f>
        <v>36.9230769230769</v>
      </c>
      <c r="AP520" s="43" t="n">
        <f aca="false">X520/SUM($O520:$AF520)*$M520</f>
        <v>0</v>
      </c>
      <c r="AQ520" s="43" t="n">
        <f aca="false">Y520/SUM($O520:$AF520)*$M520</f>
        <v>0</v>
      </c>
      <c r="AR520" s="61" t="n">
        <f aca="false">Z520/SUM($O520:$AF520)*$M520</f>
        <v>0</v>
      </c>
      <c r="AS520" s="61" t="n">
        <f aca="false">AA520/SUM($O520:$AF520)*$M520</f>
        <v>0</v>
      </c>
      <c r="AT520" s="44" t="n">
        <f aca="false">AB520/SUM($O520:$AF520)*$M520</f>
        <v>0</v>
      </c>
      <c r="AU520" s="43" t="n">
        <f aca="false">AC520/SUM($O520:$AF520)*$M520</f>
        <v>0</v>
      </c>
      <c r="AV520" s="43" t="n">
        <f aca="false">AD520/SUM($O520:$AF520)*$M520</f>
        <v>0</v>
      </c>
      <c r="AW520" s="43" t="n">
        <f aca="false">AE520/SUM($O520:$AF520)*$M520</f>
        <v>110.769230769231</v>
      </c>
      <c r="AX520" s="45" t="n">
        <f aca="false">AF520/SUM($O520:$AF520)*$M520</f>
        <v>36.9230769230769</v>
      </c>
    </row>
    <row r="521" s="84" customFormat="true" ht="14.25" hidden="false" customHeight="false" outlineLevel="0" collapsed="false">
      <c r="A521" s="78" t="s">
        <v>30</v>
      </c>
      <c r="B521" s="38" t="s">
        <v>159</v>
      </c>
      <c r="C521" s="38" t="s">
        <v>575</v>
      </c>
      <c r="D521" s="79" t="s">
        <v>583</v>
      </c>
      <c r="E521" s="80" t="n">
        <v>32</v>
      </c>
      <c r="F521" s="81" t="s">
        <v>571</v>
      </c>
      <c r="G521" s="82" t="s">
        <v>285</v>
      </c>
      <c r="H521" s="83" t="n">
        <v>32</v>
      </c>
      <c r="I521" s="83" t="n">
        <v>0</v>
      </c>
      <c r="J521" s="83" t="n">
        <v>50</v>
      </c>
      <c r="K521" s="82" t="n">
        <f aca="false">H521*J521</f>
        <v>1600</v>
      </c>
      <c r="L521" s="82" t="n">
        <f aca="false">I521*J521/2</f>
        <v>0</v>
      </c>
      <c r="M521" s="81" t="n">
        <f aca="false">SUM(K521:L521)</f>
        <v>1600</v>
      </c>
      <c r="N521" s="40" t="n">
        <v>61</v>
      </c>
      <c r="O521" s="37" t="n">
        <v>1</v>
      </c>
      <c r="P521" s="38"/>
      <c r="Q521" s="38"/>
      <c r="R521" s="38"/>
      <c r="S521" s="60"/>
      <c r="T521" s="38"/>
      <c r="U521" s="60"/>
      <c r="V521" s="38"/>
      <c r="W521" s="38"/>
      <c r="X521" s="38"/>
      <c r="Y521" s="38" t="n">
        <v>16</v>
      </c>
      <c r="Z521" s="38" t="n">
        <v>44</v>
      </c>
      <c r="AA521" s="38"/>
      <c r="AB521" s="39"/>
      <c r="AC521" s="40"/>
      <c r="AD521" s="40"/>
      <c r="AE521" s="40"/>
      <c r="AF521" s="41"/>
      <c r="AG521" s="42" t="n">
        <f aca="false">O521/SUM($O521:$AF521)*$M521</f>
        <v>26.2295081967213</v>
      </c>
      <c r="AH521" s="43" t="n">
        <f aca="false">P521/SUM($O521:$AF521)*$M521</f>
        <v>0</v>
      </c>
      <c r="AI521" s="61" t="n">
        <f aca="false">Q521/SUM($O521:$AF521)*$M521</f>
        <v>0</v>
      </c>
      <c r="AJ521" s="43" t="n">
        <f aca="false">R521/SUM($O521:$AF521)*$M521</f>
        <v>0</v>
      </c>
      <c r="AK521" s="43" t="n">
        <f aca="false">S521/SUM($O521:$AF521)*$M521</f>
        <v>0</v>
      </c>
      <c r="AL521" s="43" t="n">
        <f aca="false">T521/SUM($O521:$AF521)*$M521</f>
        <v>0</v>
      </c>
      <c r="AM521" s="43" t="n">
        <f aca="false">U521/SUM($O521:$AF521)*$M521</f>
        <v>0</v>
      </c>
      <c r="AN521" s="43" t="n">
        <f aca="false">V521/SUM($O521:$AF521)*$M521</f>
        <v>0</v>
      </c>
      <c r="AO521" s="43" t="n">
        <f aca="false">W521/SUM($O521:$AF521)*$M521</f>
        <v>0</v>
      </c>
      <c r="AP521" s="43" t="n">
        <f aca="false">X521/SUM($O521:$AF521)*$M521</f>
        <v>0</v>
      </c>
      <c r="AQ521" s="43" t="n">
        <f aca="false">Y521/SUM($O521:$AF521)*$M521</f>
        <v>419.672131147541</v>
      </c>
      <c r="AR521" s="61" t="n">
        <f aca="false">Z521/SUM($O521:$AF521)*$M521</f>
        <v>1154.09836065574</v>
      </c>
      <c r="AS521" s="61" t="n">
        <f aca="false">AA521/SUM($O521:$AF521)*$M521</f>
        <v>0</v>
      </c>
      <c r="AT521" s="44" t="n">
        <f aca="false">AB521/SUM($O521:$AF521)*$M521</f>
        <v>0</v>
      </c>
      <c r="AU521" s="43" t="n">
        <f aca="false">AC521/SUM($O521:$AF521)*$M521</f>
        <v>0</v>
      </c>
      <c r="AV521" s="43" t="n">
        <f aca="false">AD521/SUM($O521:$AF521)*$M521</f>
        <v>0</v>
      </c>
      <c r="AW521" s="43" t="n">
        <f aca="false">AE521/SUM($O521:$AF521)*$M521</f>
        <v>0</v>
      </c>
      <c r="AX521" s="45" t="n">
        <f aca="false">AF521/SUM($O521:$AF521)*$M521</f>
        <v>0</v>
      </c>
    </row>
    <row r="522" s="84" customFormat="true" ht="14.25" hidden="false" customHeight="false" outlineLevel="0" collapsed="false">
      <c r="A522" s="78" t="s">
        <v>30</v>
      </c>
      <c r="B522" s="38" t="s">
        <v>159</v>
      </c>
      <c r="C522" s="38" t="s">
        <v>575</v>
      </c>
      <c r="D522" s="79" t="s">
        <v>584</v>
      </c>
      <c r="E522" s="80" t="n">
        <v>32</v>
      </c>
      <c r="F522" s="81" t="s">
        <v>557</v>
      </c>
      <c r="G522" s="82" t="s">
        <v>285</v>
      </c>
      <c r="H522" s="83" t="n">
        <v>32</v>
      </c>
      <c r="I522" s="83" t="n">
        <v>0</v>
      </c>
      <c r="J522" s="83" t="n">
        <v>50</v>
      </c>
      <c r="K522" s="82" t="n">
        <f aca="false">H522*J522</f>
        <v>1600</v>
      </c>
      <c r="L522" s="82" t="n">
        <f aca="false">I522*J522/2</f>
        <v>0</v>
      </c>
      <c r="M522" s="81" t="n">
        <f aca="false">SUM(K522:L522)</f>
        <v>1600</v>
      </c>
      <c r="N522" s="40" t="n">
        <v>60</v>
      </c>
      <c r="O522" s="37"/>
      <c r="P522" s="38" t="n">
        <v>44</v>
      </c>
      <c r="Q522" s="38"/>
      <c r="R522" s="38"/>
      <c r="S522" s="60"/>
      <c r="T522" s="38"/>
      <c r="U522" s="60"/>
      <c r="V522" s="38"/>
      <c r="W522" s="38"/>
      <c r="X522" s="38"/>
      <c r="Y522" s="38" t="n">
        <v>16</v>
      </c>
      <c r="Z522" s="38"/>
      <c r="AA522" s="38"/>
      <c r="AB522" s="39"/>
      <c r="AC522" s="40"/>
      <c r="AD522" s="40"/>
      <c r="AE522" s="40"/>
      <c r="AF522" s="41"/>
      <c r="AG522" s="42" t="n">
        <f aca="false">O522/SUM($O522:$AF522)*$M522</f>
        <v>0</v>
      </c>
      <c r="AH522" s="43" t="n">
        <f aca="false">P522/SUM($O522:$AF522)*$M522</f>
        <v>1173.33333333333</v>
      </c>
      <c r="AI522" s="61" t="n">
        <f aca="false">Q522/SUM($O522:$AF522)*$M522</f>
        <v>0</v>
      </c>
      <c r="AJ522" s="43" t="n">
        <f aca="false">R522/SUM($O522:$AF522)*$M522</f>
        <v>0</v>
      </c>
      <c r="AK522" s="43" t="n">
        <f aca="false">S522/SUM($O522:$AF522)*$M522</f>
        <v>0</v>
      </c>
      <c r="AL522" s="43" t="n">
        <f aca="false">T522/SUM($O522:$AF522)*$M522</f>
        <v>0</v>
      </c>
      <c r="AM522" s="43" t="n">
        <f aca="false">U522/SUM($O522:$AF522)*$M522</f>
        <v>0</v>
      </c>
      <c r="AN522" s="43" t="n">
        <f aca="false">V522/SUM($O522:$AF522)*$M522</f>
        <v>0</v>
      </c>
      <c r="AO522" s="43" t="n">
        <f aca="false">W522/SUM($O522:$AF522)*$M522</f>
        <v>0</v>
      </c>
      <c r="AP522" s="43" t="n">
        <f aca="false">X522/SUM($O522:$AF522)*$M522</f>
        <v>0</v>
      </c>
      <c r="AQ522" s="43" t="n">
        <f aca="false">Y522/SUM($O522:$AF522)*$M522</f>
        <v>426.666666666667</v>
      </c>
      <c r="AR522" s="61" t="n">
        <f aca="false">Z522/SUM($O522:$AF522)*$M522</f>
        <v>0</v>
      </c>
      <c r="AS522" s="61" t="n">
        <f aca="false">AA522/SUM($O522:$AF522)*$M522</f>
        <v>0</v>
      </c>
      <c r="AT522" s="44" t="n">
        <f aca="false">AB522/SUM($O522:$AF522)*$M522</f>
        <v>0</v>
      </c>
      <c r="AU522" s="43" t="n">
        <f aca="false">AC522/SUM($O522:$AF522)*$M522</f>
        <v>0</v>
      </c>
      <c r="AV522" s="43" t="n">
        <f aca="false">AD522/SUM($O522:$AF522)*$M522</f>
        <v>0</v>
      </c>
      <c r="AW522" s="43" t="n">
        <f aca="false">AE522/SUM($O522:$AF522)*$M522</f>
        <v>0</v>
      </c>
      <c r="AX522" s="45" t="n">
        <f aca="false">AF522/SUM($O522:$AF522)*$M522</f>
        <v>0</v>
      </c>
    </row>
    <row r="523" s="84" customFormat="true" ht="14.25" hidden="false" customHeight="false" outlineLevel="0" collapsed="false">
      <c r="A523" s="78" t="s">
        <v>30</v>
      </c>
      <c r="B523" s="38" t="s">
        <v>159</v>
      </c>
      <c r="C523" s="38" t="s">
        <v>575</v>
      </c>
      <c r="D523" s="79" t="s">
        <v>585</v>
      </c>
      <c r="E523" s="80" t="n">
        <v>32</v>
      </c>
      <c r="F523" s="81" t="s">
        <v>557</v>
      </c>
      <c r="G523" s="82" t="s">
        <v>285</v>
      </c>
      <c r="H523" s="83" t="n">
        <v>32</v>
      </c>
      <c r="I523" s="83" t="n">
        <v>0</v>
      </c>
      <c r="J523" s="83" t="n">
        <v>50</v>
      </c>
      <c r="K523" s="82" t="n">
        <f aca="false">H523*J523</f>
        <v>1600</v>
      </c>
      <c r="L523" s="82" t="n">
        <f aca="false">I523*J523/2</f>
        <v>0</v>
      </c>
      <c r="M523" s="81" t="n">
        <f aca="false">SUM(K523:L523)</f>
        <v>1600</v>
      </c>
      <c r="N523" s="40" t="n">
        <v>93</v>
      </c>
      <c r="O523" s="37"/>
      <c r="P523" s="38"/>
      <c r="Q523" s="38"/>
      <c r="R523" s="38"/>
      <c r="S523" s="60"/>
      <c r="T523" s="38"/>
      <c r="U523" s="60"/>
      <c r="V523" s="38"/>
      <c r="W523" s="38"/>
      <c r="X523" s="38" t="n">
        <v>77</v>
      </c>
      <c r="Y523" s="38"/>
      <c r="Z523" s="38"/>
      <c r="AA523" s="38"/>
      <c r="AB523" s="39" t="n">
        <v>13</v>
      </c>
      <c r="AC523" s="40"/>
      <c r="AD523" s="40"/>
      <c r="AE523" s="40" t="n">
        <v>1</v>
      </c>
      <c r="AF523" s="41" t="n">
        <v>2</v>
      </c>
      <c r="AG523" s="42" t="n">
        <f aca="false">O523/SUM($O523:$AF523)*$M523</f>
        <v>0</v>
      </c>
      <c r="AH523" s="43" t="n">
        <f aca="false">P523/SUM($O523:$AF523)*$M523</f>
        <v>0</v>
      </c>
      <c r="AI523" s="61" t="n">
        <f aca="false">Q523/SUM($O523:$AF523)*$M523</f>
        <v>0</v>
      </c>
      <c r="AJ523" s="43" t="n">
        <f aca="false">R523/SUM($O523:$AF523)*$M523</f>
        <v>0</v>
      </c>
      <c r="AK523" s="43" t="n">
        <f aca="false">S523/SUM($O523:$AF523)*$M523</f>
        <v>0</v>
      </c>
      <c r="AL523" s="43" t="n">
        <f aca="false">T523/SUM($O523:$AF523)*$M523</f>
        <v>0</v>
      </c>
      <c r="AM523" s="43" t="n">
        <f aca="false">U523/SUM($O523:$AF523)*$M523</f>
        <v>0</v>
      </c>
      <c r="AN523" s="43" t="n">
        <f aca="false">V523/SUM($O523:$AF523)*$M523</f>
        <v>0</v>
      </c>
      <c r="AO523" s="43" t="n">
        <f aca="false">W523/SUM($O523:$AF523)*$M523</f>
        <v>0</v>
      </c>
      <c r="AP523" s="43" t="n">
        <f aca="false">X523/SUM($O523:$AF523)*$M523</f>
        <v>1324.7311827957</v>
      </c>
      <c r="AQ523" s="43" t="n">
        <f aca="false">Y523/SUM($O523:$AF523)*$M523</f>
        <v>0</v>
      </c>
      <c r="AR523" s="61" t="n">
        <f aca="false">Z523/SUM($O523:$AF523)*$M523</f>
        <v>0</v>
      </c>
      <c r="AS523" s="61" t="n">
        <f aca="false">AA523/SUM($O523:$AF523)*$M523</f>
        <v>0</v>
      </c>
      <c r="AT523" s="44" t="n">
        <f aca="false">AB523/SUM($O523:$AF523)*$M523</f>
        <v>223.655913978495</v>
      </c>
      <c r="AU523" s="43" t="n">
        <f aca="false">AC523/SUM($O523:$AF523)*$M523</f>
        <v>0</v>
      </c>
      <c r="AV523" s="43" t="n">
        <f aca="false">AD523/SUM($O523:$AF523)*$M523</f>
        <v>0</v>
      </c>
      <c r="AW523" s="43" t="n">
        <f aca="false">AE523/SUM($O523:$AF523)*$M523</f>
        <v>17.2043010752688</v>
      </c>
      <c r="AX523" s="45" t="n">
        <f aca="false">AF523/SUM($O523:$AF523)*$M523</f>
        <v>34.4086021505376</v>
      </c>
    </row>
    <row r="524" s="84" customFormat="true" ht="14.25" hidden="false" customHeight="false" outlineLevel="0" collapsed="false">
      <c r="A524" s="78" t="s">
        <v>30</v>
      </c>
      <c r="B524" s="38" t="s">
        <v>159</v>
      </c>
      <c r="C524" s="38" t="s">
        <v>575</v>
      </c>
      <c r="D524" s="79" t="s">
        <v>586</v>
      </c>
      <c r="E524" s="80" t="n">
        <v>32</v>
      </c>
      <c r="F524" s="81" t="s">
        <v>569</v>
      </c>
      <c r="G524" s="82" t="s">
        <v>63</v>
      </c>
      <c r="H524" s="83" t="n">
        <v>32</v>
      </c>
      <c r="I524" s="83" t="n">
        <v>0</v>
      </c>
      <c r="J524" s="83" t="n">
        <v>60</v>
      </c>
      <c r="K524" s="82" t="n">
        <f aca="false">H524*J524</f>
        <v>1920</v>
      </c>
      <c r="L524" s="82" t="n">
        <f aca="false">I524*J524/2</f>
        <v>0</v>
      </c>
      <c r="M524" s="81" t="n">
        <f aca="false">SUM(K524:L524)</f>
        <v>1920</v>
      </c>
      <c r="N524" s="40" t="n">
        <v>94</v>
      </c>
      <c r="O524" s="37"/>
      <c r="P524" s="38"/>
      <c r="Q524" s="38"/>
      <c r="R524" s="38"/>
      <c r="S524" s="60"/>
      <c r="T524" s="38"/>
      <c r="U524" s="60"/>
      <c r="V524" s="38"/>
      <c r="W524" s="38"/>
      <c r="X524" s="38" t="n">
        <v>77</v>
      </c>
      <c r="Y524" s="38"/>
      <c r="Z524" s="38"/>
      <c r="AA524" s="38"/>
      <c r="AB524" s="39"/>
      <c r="AC524" s="40" t="n">
        <v>13</v>
      </c>
      <c r="AD524" s="40"/>
      <c r="AE524" s="40" t="n">
        <v>4</v>
      </c>
      <c r="AF524" s="41"/>
      <c r="AG524" s="42" t="n">
        <f aca="false">O524/SUM($O524:$AF524)*$M524</f>
        <v>0</v>
      </c>
      <c r="AH524" s="43" t="n">
        <f aca="false">P524/SUM($O524:$AF524)*$M524</f>
        <v>0</v>
      </c>
      <c r="AI524" s="61" t="n">
        <f aca="false">Q524/SUM($O524:$AF524)*$M524</f>
        <v>0</v>
      </c>
      <c r="AJ524" s="43" t="n">
        <f aca="false">R524/SUM($O524:$AF524)*$M524</f>
        <v>0</v>
      </c>
      <c r="AK524" s="43" t="n">
        <f aca="false">S524/SUM($O524:$AF524)*$M524</f>
        <v>0</v>
      </c>
      <c r="AL524" s="43" t="n">
        <f aca="false">T524/SUM($O524:$AF524)*$M524</f>
        <v>0</v>
      </c>
      <c r="AM524" s="43" t="n">
        <f aca="false">U524/SUM($O524:$AF524)*$M524</f>
        <v>0</v>
      </c>
      <c r="AN524" s="43" t="n">
        <f aca="false">V524/SUM($O524:$AF524)*$M524</f>
        <v>0</v>
      </c>
      <c r="AO524" s="43" t="n">
        <f aca="false">W524/SUM($O524:$AF524)*$M524</f>
        <v>0</v>
      </c>
      <c r="AP524" s="43" t="n">
        <f aca="false">X524/SUM($O524:$AF524)*$M524</f>
        <v>1572.76595744681</v>
      </c>
      <c r="AQ524" s="43" t="n">
        <f aca="false">Y524/SUM($O524:$AF524)*$M524</f>
        <v>0</v>
      </c>
      <c r="AR524" s="61" t="n">
        <f aca="false">Z524/SUM($O524:$AF524)*$M524</f>
        <v>0</v>
      </c>
      <c r="AS524" s="61" t="n">
        <f aca="false">AA524/SUM($O524:$AF524)*$M524</f>
        <v>0</v>
      </c>
      <c r="AT524" s="44" t="n">
        <f aca="false">AB524/SUM($O524:$AF524)*$M524</f>
        <v>0</v>
      </c>
      <c r="AU524" s="43" t="n">
        <f aca="false">AC524/SUM($O524:$AF524)*$M524</f>
        <v>265.531914893617</v>
      </c>
      <c r="AV524" s="43" t="n">
        <f aca="false">AD524/SUM($O524:$AF524)*$M524</f>
        <v>0</v>
      </c>
      <c r="AW524" s="43" t="n">
        <f aca="false">AE524/SUM($O524:$AF524)*$M524</f>
        <v>81.7021276595745</v>
      </c>
      <c r="AX524" s="45" t="n">
        <f aca="false">AF524/SUM($O524:$AF524)*$M524</f>
        <v>0</v>
      </c>
    </row>
    <row r="525" s="84" customFormat="true" ht="14.25" hidden="false" customHeight="false" outlineLevel="0" collapsed="false">
      <c r="A525" s="78" t="s">
        <v>30</v>
      </c>
      <c r="B525" s="38" t="s">
        <v>159</v>
      </c>
      <c r="C525" s="38" t="s">
        <v>575</v>
      </c>
      <c r="D525" s="79" t="s">
        <v>587</v>
      </c>
      <c r="E525" s="80" t="n">
        <v>32</v>
      </c>
      <c r="F525" s="81" t="s">
        <v>571</v>
      </c>
      <c r="G525" s="82" t="s">
        <v>285</v>
      </c>
      <c r="H525" s="83" t="n">
        <v>32</v>
      </c>
      <c r="I525" s="83" t="n">
        <v>0</v>
      </c>
      <c r="J525" s="83" t="n">
        <v>50</v>
      </c>
      <c r="K525" s="82" t="n">
        <f aca="false">H525*J525</f>
        <v>1600</v>
      </c>
      <c r="L525" s="82" t="n">
        <f aca="false">I525*J525/2</f>
        <v>0</v>
      </c>
      <c r="M525" s="81" t="n">
        <f aca="false">SUM(K525:L525)</f>
        <v>1600</v>
      </c>
      <c r="N525" s="40" t="n">
        <v>90</v>
      </c>
      <c r="O525" s="37"/>
      <c r="P525" s="38"/>
      <c r="Q525" s="38"/>
      <c r="R525" s="38"/>
      <c r="S525" s="60"/>
      <c r="T525" s="38"/>
      <c r="U525" s="60"/>
      <c r="V525" s="38"/>
      <c r="W525" s="38"/>
      <c r="X525" s="38" t="n">
        <v>88</v>
      </c>
      <c r="Y525" s="38"/>
      <c r="Z525" s="38"/>
      <c r="AA525" s="38"/>
      <c r="AB525" s="39"/>
      <c r="AC525" s="40"/>
      <c r="AD525" s="40"/>
      <c r="AE525" s="40"/>
      <c r="AF525" s="41" t="n">
        <v>2</v>
      </c>
      <c r="AG525" s="42" t="n">
        <f aca="false">O525/SUM($O525:$AF525)*$M525</f>
        <v>0</v>
      </c>
      <c r="AH525" s="43" t="n">
        <f aca="false">P525/SUM($O525:$AF525)*$M525</f>
        <v>0</v>
      </c>
      <c r="AI525" s="61" t="n">
        <f aca="false">Q525/SUM($O525:$AF525)*$M525</f>
        <v>0</v>
      </c>
      <c r="AJ525" s="43" t="n">
        <f aca="false">R525/SUM($O525:$AF525)*$M525</f>
        <v>0</v>
      </c>
      <c r="AK525" s="43" t="n">
        <f aca="false">S525/SUM($O525:$AF525)*$M525</f>
        <v>0</v>
      </c>
      <c r="AL525" s="43" t="n">
        <f aca="false">T525/SUM($O525:$AF525)*$M525</f>
        <v>0</v>
      </c>
      <c r="AM525" s="43" t="n">
        <f aca="false">U525/SUM($O525:$AF525)*$M525</f>
        <v>0</v>
      </c>
      <c r="AN525" s="43" t="n">
        <f aca="false">V525/SUM($O525:$AF525)*$M525</f>
        <v>0</v>
      </c>
      <c r="AO525" s="43" t="n">
        <f aca="false">W525/SUM($O525:$AF525)*$M525</f>
        <v>0</v>
      </c>
      <c r="AP525" s="43" t="n">
        <f aca="false">X525/SUM($O525:$AF525)*$M525</f>
        <v>1564.44444444444</v>
      </c>
      <c r="AQ525" s="43" t="n">
        <f aca="false">Y525/SUM($O525:$AF525)*$M525</f>
        <v>0</v>
      </c>
      <c r="AR525" s="61" t="n">
        <f aca="false">Z525/SUM($O525:$AF525)*$M525</f>
        <v>0</v>
      </c>
      <c r="AS525" s="61" t="n">
        <f aca="false">AA525/SUM($O525:$AF525)*$M525</f>
        <v>0</v>
      </c>
      <c r="AT525" s="44" t="n">
        <f aca="false">AB525/SUM($O525:$AF525)*$M525</f>
        <v>0</v>
      </c>
      <c r="AU525" s="43" t="n">
        <f aca="false">AC525/SUM($O525:$AF525)*$M525</f>
        <v>0</v>
      </c>
      <c r="AV525" s="43" t="n">
        <f aca="false">AD525/SUM($O525:$AF525)*$M525</f>
        <v>0</v>
      </c>
      <c r="AW525" s="43" t="n">
        <f aca="false">AE525/SUM($O525:$AF525)*$M525</f>
        <v>0</v>
      </c>
      <c r="AX525" s="45" t="n">
        <f aca="false">AF525/SUM($O525:$AF525)*$M525</f>
        <v>35.5555555555556</v>
      </c>
    </row>
    <row r="526" s="84" customFormat="true" ht="14.25" hidden="false" customHeight="false" outlineLevel="0" collapsed="false">
      <c r="A526" s="78" t="s">
        <v>30</v>
      </c>
      <c r="B526" s="38" t="s">
        <v>159</v>
      </c>
      <c r="C526" s="38" t="s">
        <v>588</v>
      </c>
      <c r="D526" s="79" t="s">
        <v>589</v>
      </c>
      <c r="E526" s="80" t="n">
        <v>32</v>
      </c>
      <c r="F526" s="81" t="s">
        <v>557</v>
      </c>
      <c r="G526" s="82" t="s">
        <v>285</v>
      </c>
      <c r="H526" s="83" t="n">
        <v>32</v>
      </c>
      <c r="I526" s="83" t="n">
        <v>0</v>
      </c>
      <c r="J526" s="83" t="n">
        <v>50</v>
      </c>
      <c r="K526" s="82" t="n">
        <f aca="false">H526*J526</f>
        <v>1600</v>
      </c>
      <c r="L526" s="82" t="n">
        <f aca="false">I526*J526/2</f>
        <v>0</v>
      </c>
      <c r="M526" s="81" t="n">
        <f aca="false">SUM(K526:L526)</f>
        <v>1600</v>
      </c>
      <c r="N526" s="40" t="n">
        <v>63</v>
      </c>
      <c r="O526" s="37" t="n">
        <v>62</v>
      </c>
      <c r="P526" s="38"/>
      <c r="Q526" s="38"/>
      <c r="R526" s="38"/>
      <c r="S526" s="60" t="n">
        <v>1</v>
      </c>
      <c r="T526" s="38"/>
      <c r="U526" s="60"/>
      <c r="V526" s="38"/>
      <c r="W526" s="38"/>
      <c r="X526" s="38"/>
      <c r="Y526" s="38"/>
      <c r="Z526" s="38"/>
      <c r="AA526" s="38"/>
      <c r="AB526" s="39"/>
      <c r="AC526" s="40"/>
      <c r="AD526" s="40"/>
      <c r="AE526" s="40"/>
      <c r="AF526" s="41"/>
      <c r="AG526" s="42" t="n">
        <f aca="false">O526/SUM($O526:$AF526)*$M526</f>
        <v>1574.60317460317</v>
      </c>
      <c r="AH526" s="43" t="n">
        <f aca="false">P526/SUM($O526:$AF526)*$M526</f>
        <v>0</v>
      </c>
      <c r="AI526" s="61" t="n">
        <f aca="false">Q526/SUM($O526:$AF526)*$M526</f>
        <v>0</v>
      </c>
      <c r="AJ526" s="43" t="n">
        <f aca="false">R526/SUM($O526:$AF526)*$M526</f>
        <v>0</v>
      </c>
      <c r="AK526" s="43" t="n">
        <f aca="false">S526/SUM($O526:$AF526)*$M526</f>
        <v>25.3968253968254</v>
      </c>
      <c r="AL526" s="43" t="n">
        <f aca="false">T526/SUM($O526:$AF526)*$M526</f>
        <v>0</v>
      </c>
      <c r="AM526" s="43" t="n">
        <f aca="false">U526/SUM($O526:$AF526)*$M526</f>
        <v>0</v>
      </c>
      <c r="AN526" s="43" t="n">
        <f aca="false">V526/SUM($O526:$AF526)*$M526</f>
        <v>0</v>
      </c>
      <c r="AO526" s="43" t="n">
        <f aca="false">W526/SUM($O526:$AF526)*$M526</f>
        <v>0</v>
      </c>
      <c r="AP526" s="43" t="n">
        <f aca="false">X526/SUM($O526:$AF526)*$M526</f>
        <v>0</v>
      </c>
      <c r="AQ526" s="43" t="n">
        <f aca="false">Y526/SUM($O526:$AF526)*$M526</f>
        <v>0</v>
      </c>
      <c r="AR526" s="61" t="n">
        <f aca="false">Z526/SUM($O526:$AF526)*$M526</f>
        <v>0</v>
      </c>
      <c r="AS526" s="61" t="n">
        <f aca="false">AA526/SUM($O526:$AF526)*$M526</f>
        <v>0</v>
      </c>
      <c r="AT526" s="44" t="n">
        <f aca="false">AB526/SUM($O526:$AF526)*$M526</f>
        <v>0</v>
      </c>
      <c r="AU526" s="43" t="n">
        <f aca="false">AC526/SUM($O526:$AF526)*$M526</f>
        <v>0</v>
      </c>
      <c r="AV526" s="43" t="n">
        <f aca="false">AD526/SUM($O526:$AF526)*$M526</f>
        <v>0</v>
      </c>
      <c r="AW526" s="43" t="n">
        <f aca="false">AE526/SUM($O526:$AF526)*$M526</f>
        <v>0</v>
      </c>
      <c r="AX526" s="45" t="n">
        <f aca="false">AF526/SUM($O526:$AF526)*$M526</f>
        <v>0</v>
      </c>
    </row>
    <row r="527" s="84" customFormat="true" ht="14.25" hidden="false" customHeight="false" outlineLevel="0" collapsed="false">
      <c r="A527" s="78" t="s">
        <v>30</v>
      </c>
      <c r="B527" s="38" t="s">
        <v>159</v>
      </c>
      <c r="C527" s="38" t="s">
        <v>588</v>
      </c>
      <c r="D527" s="79" t="s">
        <v>590</v>
      </c>
      <c r="E527" s="80" t="n">
        <v>32</v>
      </c>
      <c r="F527" s="81" t="s">
        <v>571</v>
      </c>
      <c r="G527" s="82" t="s">
        <v>285</v>
      </c>
      <c r="H527" s="83" t="n">
        <v>32</v>
      </c>
      <c r="I527" s="83" t="n">
        <v>0</v>
      </c>
      <c r="J527" s="83" t="n">
        <v>50</v>
      </c>
      <c r="K527" s="82" t="n">
        <f aca="false">H527*J527</f>
        <v>1600</v>
      </c>
      <c r="L527" s="82" t="n">
        <f aca="false">I527*J527/2</f>
        <v>0</v>
      </c>
      <c r="M527" s="81" t="n">
        <f aca="false">SUM(K527:L527)</f>
        <v>1600</v>
      </c>
      <c r="N527" s="40" t="n">
        <v>45</v>
      </c>
      <c r="O527" s="37"/>
      <c r="P527" s="38"/>
      <c r="Q527" s="38"/>
      <c r="R527" s="38"/>
      <c r="S527" s="60"/>
      <c r="T527" s="38"/>
      <c r="U527" s="60"/>
      <c r="V527" s="38"/>
      <c r="W527" s="38"/>
      <c r="X527" s="38"/>
      <c r="Y527" s="38"/>
      <c r="Z527" s="38"/>
      <c r="AA527" s="38" t="n">
        <v>45</v>
      </c>
      <c r="AB527" s="39"/>
      <c r="AC527" s="40"/>
      <c r="AD527" s="40"/>
      <c r="AE527" s="40"/>
      <c r="AF527" s="41"/>
      <c r="AG527" s="42" t="n">
        <f aca="false">O527/SUM($O527:$AF527)*$M527</f>
        <v>0</v>
      </c>
      <c r="AH527" s="43" t="n">
        <f aca="false">P527/SUM($O527:$AF527)*$M527</f>
        <v>0</v>
      </c>
      <c r="AI527" s="61" t="n">
        <f aca="false">Q527/SUM($O527:$AF527)*$M527</f>
        <v>0</v>
      </c>
      <c r="AJ527" s="43" t="n">
        <f aca="false">R527/SUM($O527:$AF527)*$M527</f>
        <v>0</v>
      </c>
      <c r="AK527" s="43" t="n">
        <f aca="false">S527/SUM($O527:$AF527)*$M527</f>
        <v>0</v>
      </c>
      <c r="AL527" s="43" t="n">
        <f aca="false">T527/SUM($O527:$AF527)*$M527</f>
        <v>0</v>
      </c>
      <c r="AM527" s="43" t="n">
        <f aca="false">U527/SUM($O527:$AF527)*$M527</f>
        <v>0</v>
      </c>
      <c r="AN527" s="43" t="n">
        <f aca="false">V527/SUM($O527:$AF527)*$M527</f>
        <v>0</v>
      </c>
      <c r="AO527" s="43" t="n">
        <f aca="false">W527/SUM($O527:$AF527)*$M527</f>
        <v>0</v>
      </c>
      <c r="AP527" s="43" t="n">
        <f aca="false">X527/SUM($O527:$AF527)*$M527</f>
        <v>0</v>
      </c>
      <c r="AQ527" s="43" t="n">
        <f aca="false">Y527/SUM($O527:$AF527)*$M527</f>
        <v>0</v>
      </c>
      <c r="AR527" s="61" t="n">
        <f aca="false">Z527/SUM($O527:$AF527)*$M527</f>
        <v>0</v>
      </c>
      <c r="AS527" s="61" t="n">
        <f aca="false">AA527/SUM($O527:$AF527)*$M527</f>
        <v>1600</v>
      </c>
      <c r="AT527" s="44" t="n">
        <f aca="false">AB527/SUM($O527:$AF527)*$M527</f>
        <v>0</v>
      </c>
      <c r="AU527" s="43" t="n">
        <f aca="false">AC527/SUM($O527:$AF527)*$M527</f>
        <v>0</v>
      </c>
      <c r="AV527" s="43" t="n">
        <f aca="false">AD527/SUM($O527:$AF527)*$M527</f>
        <v>0</v>
      </c>
      <c r="AW527" s="43" t="n">
        <f aca="false">AE527/SUM($O527:$AF527)*$M527</f>
        <v>0</v>
      </c>
      <c r="AX527" s="45" t="n">
        <f aca="false">AF527/SUM($O527:$AF527)*$M527</f>
        <v>0</v>
      </c>
    </row>
    <row r="528" s="84" customFormat="true" ht="14.25" hidden="false" customHeight="false" outlineLevel="0" collapsed="false">
      <c r="A528" s="78" t="s">
        <v>30</v>
      </c>
      <c r="B528" s="38" t="s">
        <v>159</v>
      </c>
      <c r="C528" s="38" t="s">
        <v>588</v>
      </c>
      <c r="D528" s="79" t="s">
        <v>591</v>
      </c>
      <c r="E528" s="80" t="n">
        <v>32</v>
      </c>
      <c r="F528" s="81" t="s">
        <v>557</v>
      </c>
      <c r="G528" s="82" t="s">
        <v>285</v>
      </c>
      <c r="H528" s="83" t="n">
        <v>32</v>
      </c>
      <c r="I528" s="83" t="n">
        <v>0</v>
      </c>
      <c r="J528" s="83" t="n">
        <v>50</v>
      </c>
      <c r="K528" s="82" t="n">
        <f aca="false">H528*J528</f>
        <v>1600</v>
      </c>
      <c r="L528" s="82" t="n">
        <f aca="false">I528*J528/2</f>
        <v>0</v>
      </c>
      <c r="M528" s="81" t="n">
        <f aca="false">SUM(K528:L528)</f>
        <v>1600</v>
      </c>
      <c r="N528" s="40" t="n">
        <v>49</v>
      </c>
      <c r="O528" s="37"/>
      <c r="P528" s="38"/>
      <c r="Q528" s="38" t="n">
        <v>10</v>
      </c>
      <c r="R528" s="38" t="n">
        <v>14</v>
      </c>
      <c r="S528" s="60" t="n">
        <v>4</v>
      </c>
      <c r="T528" s="38" t="n">
        <v>10</v>
      </c>
      <c r="U528" s="60" t="n">
        <v>1</v>
      </c>
      <c r="V528" s="38"/>
      <c r="W528" s="38" t="n">
        <v>1</v>
      </c>
      <c r="X528" s="38"/>
      <c r="Y528" s="38"/>
      <c r="Z528" s="38"/>
      <c r="AA528" s="38" t="n">
        <v>1</v>
      </c>
      <c r="AB528" s="39" t="n">
        <v>7</v>
      </c>
      <c r="AC528" s="40"/>
      <c r="AD528" s="40"/>
      <c r="AE528" s="40"/>
      <c r="AF528" s="41" t="n">
        <v>1</v>
      </c>
      <c r="AG528" s="42" t="n">
        <f aca="false">O528/SUM($O528:$AF528)*$M528</f>
        <v>0</v>
      </c>
      <c r="AH528" s="43" t="n">
        <f aca="false">P528/SUM($O528:$AF528)*$M528</f>
        <v>0</v>
      </c>
      <c r="AI528" s="61" t="n">
        <f aca="false">Q528/SUM($O528:$AF528)*$M528</f>
        <v>326.530612244898</v>
      </c>
      <c r="AJ528" s="43" t="n">
        <f aca="false">R528/SUM($O528:$AF528)*$M528</f>
        <v>457.142857142857</v>
      </c>
      <c r="AK528" s="43" t="n">
        <f aca="false">S528/SUM($O528:$AF528)*$M528</f>
        <v>130.612244897959</v>
      </c>
      <c r="AL528" s="43" t="n">
        <f aca="false">T528/SUM($O528:$AF528)*$M528</f>
        <v>326.530612244898</v>
      </c>
      <c r="AM528" s="43" t="n">
        <f aca="false">U528/SUM($O528:$AF528)*$M528</f>
        <v>32.6530612244898</v>
      </c>
      <c r="AN528" s="43" t="n">
        <f aca="false">V528/SUM($O528:$AF528)*$M528</f>
        <v>0</v>
      </c>
      <c r="AO528" s="43" t="n">
        <f aca="false">W528/SUM($O528:$AF528)*$M528</f>
        <v>32.6530612244898</v>
      </c>
      <c r="AP528" s="43" t="n">
        <f aca="false">X528/SUM($O528:$AF528)*$M528</f>
        <v>0</v>
      </c>
      <c r="AQ528" s="43" t="n">
        <f aca="false">Y528/SUM($O528:$AF528)*$M528</f>
        <v>0</v>
      </c>
      <c r="AR528" s="61" t="n">
        <f aca="false">Z528/SUM($O528:$AF528)*$M528</f>
        <v>0</v>
      </c>
      <c r="AS528" s="61" t="n">
        <f aca="false">AA528/SUM($O528:$AF528)*$M528</f>
        <v>32.6530612244898</v>
      </c>
      <c r="AT528" s="44" t="n">
        <f aca="false">AB528/SUM($O528:$AF528)*$M528</f>
        <v>228.571428571429</v>
      </c>
      <c r="AU528" s="43" t="n">
        <f aca="false">AC528/SUM($O528:$AF528)*$M528</f>
        <v>0</v>
      </c>
      <c r="AV528" s="43" t="n">
        <f aca="false">AD528/SUM($O528:$AF528)*$M528</f>
        <v>0</v>
      </c>
      <c r="AW528" s="43" t="n">
        <f aca="false">AE528/SUM($O528:$AF528)*$M528</f>
        <v>0</v>
      </c>
      <c r="AX528" s="45" t="n">
        <f aca="false">AF528/SUM($O528:$AF528)*$M528</f>
        <v>32.6530612244898</v>
      </c>
    </row>
    <row r="529" s="84" customFormat="true" ht="14.25" hidden="false" customHeight="false" outlineLevel="0" collapsed="false">
      <c r="A529" s="78" t="s">
        <v>30</v>
      </c>
      <c r="B529" s="38" t="s">
        <v>159</v>
      </c>
      <c r="C529" s="38" t="s">
        <v>588</v>
      </c>
      <c r="D529" s="79" t="s">
        <v>592</v>
      </c>
      <c r="E529" s="80" t="n">
        <v>32</v>
      </c>
      <c r="F529" s="81" t="s">
        <v>571</v>
      </c>
      <c r="G529" s="82" t="s">
        <v>285</v>
      </c>
      <c r="H529" s="83" t="n">
        <v>32</v>
      </c>
      <c r="I529" s="83" t="n">
        <v>0</v>
      </c>
      <c r="J529" s="83" t="n">
        <v>50</v>
      </c>
      <c r="K529" s="82" t="n">
        <f aca="false">H529*J529</f>
        <v>1600</v>
      </c>
      <c r="L529" s="82" t="n">
        <f aca="false">I529*J529/2</f>
        <v>0</v>
      </c>
      <c r="M529" s="81" t="n">
        <f aca="false">SUM(K529:L529)</f>
        <v>1600</v>
      </c>
      <c r="N529" s="40" t="n">
        <v>46</v>
      </c>
      <c r="O529" s="37"/>
      <c r="P529" s="38"/>
      <c r="Q529" s="38" t="n">
        <v>5</v>
      </c>
      <c r="R529" s="38" t="n">
        <v>9</v>
      </c>
      <c r="S529" s="60" t="n">
        <v>22</v>
      </c>
      <c r="T529" s="38" t="n">
        <v>4</v>
      </c>
      <c r="U529" s="60" t="n">
        <v>5</v>
      </c>
      <c r="V529" s="38"/>
      <c r="W529" s="38"/>
      <c r="X529" s="38"/>
      <c r="Y529" s="38"/>
      <c r="Z529" s="38"/>
      <c r="AA529" s="38"/>
      <c r="AB529" s="39"/>
      <c r="AC529" s="40"/>
      <c r="AD529" s="40"/>
      <c r="AE529" s="40"/>
      <c r="AF529" s="41" t="n">
        <v>1</v>
      </c>
      <c r="AG529" s="42" t="n">
        <f aca="false">O529/SUM($O529:$AF529)*$M529</f>
        <v>0</v>
      </c>
      <c r="AH529" s="43" t="n">
        <f aca="false">P529/SUM($O529:$AF529)*$M529</f>
        <v>0</v>
      </c>
      <c r="AI529" s="61" t="n">
        <f aca="false">Q529/SUM($O529:$AF529)*$M529</f>
        <v>173.913043478261</v>
      </c>
      <c r="AJ529" s="43" t="n">
        <f aca="false">R529/SUM($O529:$AF529)*$M529</f>
        <v>313.04347826087</v>
      </c>
      <c r="AK529" s="43" t="n">
        <f aca="false">S529/SUM($O529:$AF529)*$M529</f>
        <v>765.217391304348</v>
      </c>
      <c r="AL529" s="43" t="n">
        <f aca="false">T529/SUM($O529:$AF529)*$M529</f>
        <v>139.130434782609</v>
      </c>
      <c r="AM529" s="43" t="n">
        <f aca="false">U529/SUM($O529:$AF529)*$M529</f>
        <v>173.913043478261</v>
      </c>
      <c r="AN529" s="43" t="n">
        <f aca="false">V529/SUM($O529:$AF529)*$M529</f>
        <v>0</v>
      </c>
      <c r="AO529" s="43" t="n">
        <f aca="false">W529/SUM($O529:$AF529)*$M529</f>
        <v>0</v>
      </c>
      <c r="AP529" s="43" t="n">
        <f aca="false">X529/SUM($O529:$AF529)*$M529</f>
        <v>0</v>
      </c>
      <c r="AQ529" s="43" t="n">
        <f aca="false">Y529/SUM($O529:$AF529)*$M529</f>
        <v>0</v>
      </c>
      <c r="AR529" s="61" t="n">
        <f aca="false">Z529/SUM($O529:$AF529)*$M529</f>
        <v>0</v>
      </c>
      <c r="AS529" s="61" t="n">
        <f aca="false">AA529/SUM($O529:$AF529)*$M529</f>
        <v>0</v>
      </c>
      <c r="AT529" s="44" t="n">
        <f aca="false">AB529/SUM($O529:$AF529)*$M529</f>
        <v>0</v>
      </c>
      <c r="AU529" s="43" t="n">
        <f aca="false">AC529/SUM($O529:$AF529)*$M529</f>
        <v>0</v>
      </c>
      <c r="AV529" s="43" t="n">
        <f aca="false">AD529/SUM($O529:$AF529)*$M529</f>
        <v>0</v>
      </c>
      <c r="AW529" s="43" t="n">
        <f aca="false">AE529/SUM($O529:$AF529)*$M529</f>
        <v>0</v>
      </c>
      <c r="AX529" s="45" t="n">
        <f aca="false">AF529/SUM($O529:$AF529)*$M529</f>
        <v>34.7826086956522</v>
      </c>
    </row>
    <row r="530" s="84" customFormat="true" ht="14.25" hidden="false" customHeight="false" outlineLevel="0" collapsed="false">
      <c r="A530" s="78" t="s">
        <v>30</v>
      </c>
      <c r="B530" s="38" t="s">
        <v>159</v>
      </c>
      <c r="C530" s="38" t="s">
        <v>588</v>
      </c>
      <c r="D530" s="79" t="s">
        <v>593</v>
      </c>
      <c r="E530" s="80" t="n">
        <v>32</v>
      </c>
      <c r="F530" s="81" t="s">
        <v>571</v>
      </c>
      <c r="G530" s="82" t="s">
        <v>285</v>
      </c>
      <c r="H530" s="83" t="n">
        <v>32</v>
      </c>
      <c r="I530" s="83" t="n">
        <v>0</v>
      </c>
      <c r="J530" s="83" t="n">
        <v>50</v>
      </c>
      <c r="K530" s="82" t="n">
        <f aca="false">H530*J530</f>
        <v>1600</v>
      </c>
      <c r="L530" s="82" t="n">
        <f aca="false">I530*J530/2</f>
        <v>0</v>
      </c>
      <c r="M530" s="81" t="n">
        <f aca="false">SUM(K530:L530)</f>
        <v>1600</v>
      </c>
      <c r="N530" s="40" t="n">
        <v>65</v>
      </c>
      <c r="O530" s="37" t="n">
        <v>65</v>
      </c>
      <c r="P530" s="38"/>
      <c r="Q530" s="38"/>
      <c r="R530" s="38"/>
      <c r="S530" s="60"/>
      <c r="T530" s="38"/>
      <c r="U530" s="60"/>
      <c r="V530" s="38"/>
      <c r="W530" s="38"/>
      <c r="X530" s="38"/>
      <c r="Y530" s="38"/>
      <c r="Z530" s="38"/>
      <c r="AA530" s="38"/>
      <c r="AB530" s="39"/>
      <c r="AC530" s="40"/>
      <c r="AD530" s="40"/>
      <c r="AE530" s="40"/>
      <c r="AF530" s="41"/>
      <c r="AG530" s="42" t="n">
        <f aca="false">O530/SUM($O530:$AF530)*$M530</f>
        <v>1600</v>
      </c>
      <c r="AH530" s="43" t="n">
        <f aca="false">P530/SUM($O530:$AF530)*$M530</f>
        <v>0</v>
      </c>
      <c r="AI530" s="61" t="n">
        <f aca="false">Q530/SUM($O530:$AF530)*$M530</f>
        <v>0</v>
      </c>
      <c r="AJ530" s="43" t="n">
        <f aca="false">R530/SUM($O530:$AF530)*$M530</f>
        <v>0</v>
      </c>
      <c r="AK530" s="43" t="n">
        <f aca="false">S530/SUM($O530:$AF530)*$M530</f>
        <v>0</v>
      </c>
      <c r="AL530" s="43" t="n">
        <f aca="false">T530/SUM($O530:$AF530)*$M530</f>
        <v>0</v>
      </c>
      <c r="AM530" s="43" t="n">
        <f aca="false">U530/SUM($O530:$AF530)*$M530</f>
        <v>0</v>
      </c>
      <c r="AN530" s="43" t="n">
        <f aca="false">V530/SUM($O530:$AF530)*$M530</f>
        <v>0</v>
      </c>
      <c r="AO530" s="43" t="n">
        <f aca="false">W530/SUM($O530:$AF530)*$M530</f>
        <v>0</v>
      </c>
      <c r="AP530" s="43" t="n">
        <f aca="false">X530/SUM($O530:$AF530)*$M530</f>
        <v>0</v>
      </c>
      <c r="AQ530" s="43" t="n">
        <f aca="false">Y530/SUM($O530:$AF530)*$M530</f>
        <v>0</v>
      </c>
      <c r="AR530" s="61" t="n">
        <f aca="false">Z530/SUM($O530:$AF530)*$M530</f>
        <v>0</v>
      </c>
      <c r="AS530" s="61" t="n">
        <f aca="false">AA530/SUM($O530:$AF530)*$M530</f>
        <v>0</v>
      </c>
      <c r="AT530" s="44" t="n">
        <f aca="false">AB530/SUM($O530:$AF530)*$M530</f>
        <v>0</v>
      </c>
      <c r="AU530" s="43" t="n">
        <f aca="false">AC530/SUM($O530:$AF530)*$M530</f>
        <v>0</v>
      </c>
      <c r="AV530" s="43" t="n">
        <f aca="false">AD530/SUM($O530:$AF530)*$M530</f>
        <v>0</v>
      </c>
      <c r="AW530" s="43" t="n">
        <f aca="false">AE530/SUM($O530:$AF530)*$M530</f>
        <v>0</v>
      </c>
      <c r="AX530" s="45" t="n">
        <f aca="false">AF530/SUM($O530:$AF530)*$M530</f>
        <v>0</v>
      </c>
    </row>
    <row r="531" s="84" customFormat="true" ht="14.25" hidden="false" customHeight="false" outlineLevel="0" collapsed="false">
      <c r="A531" s="78" t="s">
        <v>30</v>
      </c>
      <c r="B531" s="38" t="s">
        <v>159</v>
      </c>
      <c r="C531" s="38" t="s">
        <v>588</v>
      </c>
      <c r="D531" s="79" t="s">
        <v>594</v>
      </c>
      <c r="E531" s="80" t="n">
        <v>32</v>
      </c>
      <c r="F531" s="81" t="s">
        <v>557</v>
      </c>
      <c r="G531" s="82" t="s">
        <v>285</v>
      </c>
      <c r="H531" s="83" t="n">
        <v>32</v>
      </c>
      <c r="I531" s="83" t="n">
        <v>0</v>
      </c>
      <c r="J531" s="83" t="n">
        <v>50</v>
      </c>
      <c r="K531" s="82" t="n">
        <f aca="false">H531*J531</f>
        <v>1600</v>
      </c>
      <c r="L531" s="82" t="n">
        <f aca="false">I531*J531/2</f>
        <v>0</v>
      </c>
      <c r="M531" s="81" t="n">
        <f aca="false">SUM(K531:L531)</f>
        <v>1600</v>
      </c>
      <c r="N531" s="40" t="n">
        <v>49</v>
      </c>
      <c r="O531" s="37"/>
      <c r="P531" s="38"/>
      <c r="Q531" s="38" t="n">
        <v>20</v>
      </c>
      <c r="R531" s="38" t="n">
        <v>13</v>
      </c>
      <c r="S531" s="60" t="n">
        <v>2</v>
      </c>
      <c r="T531" s="38" t="n">
        <v>2</v>
      </c>
      <c r="U531" s="60" t="n">
        <v>7</v>
      </c>
      <c r="V531" s="38"/>
      <c r="W531" s="38" t="n">
        <v>1</v>
      </c>
      <c r="X531" s="38"/>
      <c r="Y531" s="38"/>
      <c r="Z531" s="38"/>
      <c r="AA531" s="38"/>
      <c r="AB531" s="39"/>
      <c r="AC531" s="40"/>
      <c r="AD531" s="40"/>
      <c r="AE531" s="40" t="n">
        <v>3</v>
      </c>
      <c r="AF531" s="41" t="n">
        <v>1</v>
      </c>
      <c r="AG531" s="42" t="n">
        <f aca="false">O531/SUM($O531:$AF531)*$M531</f>
        <v>0</v>
      </c>
      <c r="AH531" s="43" t="n">
        <f aca="false">P531/SUM($O531:$AF531)*$M531</f>
        <v>0</v>
      </c>
      <c r="AI531" s="61" t="n">
        <f aca="false">Q531/SUM($O531:$AF531)*$M531</f>
        <v>653.061224489796</v>
      </c>
      <c r="AJ531" s="43" t="n">
        <f aca="false">R531/SUM($O531:$AF531)*$M531</f>
        <v>424.489795918367</v>
      </c>
      <c r="AK531" s="43" t="n">
        <f aca="false">S531/SUM($O531:$AF531)*$M531</f>
        <v>65.3061224489796</v>
      </c>
      <c r="AL531" s="43" t="n">
        <f aca="false">T531/SUM($O531:$AF531)*$M531</f>
        <v>65.3061224489796</v>
      </c>
      <c r="AM531" s="43" t="n">
        <f aca="false">U531/SUM($O531:$AF531)*$M531</f>
        <v>228.571428571429</v>
      </c>
      <c r="AN531" s="43" t="n">
        <f aca="false">V531/SUM($O531:$AF531)*$M531</f>
        <v>0</v>
      </c>
      <c r="AO531" s="43" t="n">
        <f aca="false">W531/SUM($O531:$AF531)*$M531</f>
        <v>32.6530612244898</v>
      </c>
      <c r="AP531" s="43" t="n">
        <f aca="false">X531/SUM($O531:$AF531)*$M531</f>
        <v>0</v>
      </c>
      <c r="AQ531" s="43" t="n">
        <f aca="false">Y531/SUM($O531:$AF531)*$M531</f>
        <v>0</v>
      </c>
      <c r="AR531" s="61" t="n">
        <f aca="false">Z531/SUM($O531:$AF531)*$M531</f>
        <v>0</v>
      </c>
      <c r="AS531" s="61" t="n">
        <f aca="false">AA531/SUM($O531:$AF531)*$M531</f>
        <v>0</v>
      </c>
      <c r="AT531" s="44" t="n">
        <f aca="false">AB531/SUM($O531:$AF531)*$M531</f>
        <v>0</v>
      </c>
      <c r="AU531" s="43" t="n">
        <f aca="false">AC531/SUM($O531:$AF531)*$M531</f>
        <v>0</v>
      </c>
      <c r="AV531" s="43" t="n">
        <f aca="false">AD531/SUM($O531:$AF531)*$M531</f>
        <v>0</v>
      </c>
      <c r="AW531" s="43" t="n">
        <f aca="false">AE531/SUM($O531:$AF531)*$M531</f>
        <v>97.9591836734694</v>
      </c>
      <c r="AX531" s="45" t="n">
        <f aca="false">AF531/SUM($O531:$AF531)*$M531</f>
        <v>32.6530612244898</v>
      </c>
    </row>
    <row r="532" s="84" customFormat="true" ht="14.25" hidden="false" customHeight="false" outlineLevel="0" collapsed="false">
      <c r="A532" s="78" t="s">
        <v>30</v>
      </c>
      <c r="B532" s="38" t="s">
        <v>159</v>
      </c>
      <c r="C532" s="38" t="s">
        <v>588</v>
      </c>
      <c r="D532" s="79" t="s">
        <v>595</v>
      </c>
      <c r="E532" s="80" t="n">
        <v>32</v>
      </c>
      <c r="F532" s="81" t="s">
        <v>571</v>
      </c>
      <c r="G532" s="82" t="s">
        <v>285</v>
      </c>
      <c r="H532" s="83" t="n">
        <v>32</v>
      </c>
      <c r="I532" s="83" t="n">
        <v>0</v>
      </c>
      <c r="J532" s="83" t="n">
        <v>50</v>
      </c>
      <c r="K532" s="82" t="n">
        <f aca="false">H532*J532</f>
        <v>1600</v>
      </c>
      <c r="L532" s="82" t="n">
        <f aca="false">I532*J532/2</f>
        <v>0</v>
      </c>
      <c r="M532" s="81" t="n">
        <f aca="false">SUM(K532:L532)</f>
        <v>1600</v>
      </c>
      <c r="N532" s="40" t="n">
        <v>50</v>
      </c>
      <c r="O532" s="37"/>
      <c r="P532" s="38"/>
      <c r="Q532" s="38"/>
      <c r="R532" s="38"/>
      <c r="S532" s="60"/>
      <c r="T532" s="38"/>
      <c r="U532" s="60"/>
      <c r="V532" s="38"/>
      <c r="W532" s="38"/>
      <c r="X532" s="38"/>
      <c r="Y532" s="38"/>
      <c r="Z532" s="38" t="n">
        <v>44</v>
      </c>
      <c r="AA532" s="38"/>
      <c r="AB532" s="39" t="n">
        <v>6</v>
      </c>
      <c r="AC532" s="40"/>
      <c r="AD532" s="40"/>
      <c r="AE532" s="40"/>
      <c r="AF532" s="41"/>
      <c r="AG532" s="42" t="n">
        <f aca="false">O532/SUM($O532:$AF532)*$M532</f>
        <v>0</v>
      </c>
      <c r="AH532" s="43" t="n">
        <f aca="false">P532/SUM($O532:$AF532)*$M532</f>
        <v>0</v>
      </c>
      <c r="AI532" s="61" t="n">
        <f aca="false">Q532/SUM($O532:$AF532)*$M532</f>
        <v>0</v>
      </c>
      <c r="AJ532" s="43" t="n">
        <f aca="false">R532/SUM($O532:$AF532)*$M532</f>
        <v>0</v>
      </c>
      <c r="AK532" s="43" t="n">
        <f aca="false">S532/SUM($O532:$AF532)*$M532</f>
        <v>0</v>
      </c>
      <c r="AL532" s="43" t="n">
        <f aca="false">T532/SUM($O532:$AF532)*$M532</f>
        <v>0</v>
      </c>
      <c r="AM532" s="43" t="n">
        <f aca="false">U532/SUM($O532:$AF532)*$M532</f>
        <v>0</v>
      </c>
      <c r="AN532" s="43" t="n">
        <f aca="false">V532/SUM($O532:$AF532)*$M532</f>
        <v>0</v>
      </c>
      <c r="AO532" s="43" t="n">
        <f aca="false">W532/SUM($O532:$AF532)*$M532</f>
        <v>0</v>
      </c>
      <c r="AP532" s="43" t="n">
        <f aca="false">X532/SUM($O532:$AF532)*$M532</f>
        <v>0</v>
      </c>
      <c r="AQ532" s="43" t="n">
        <f aca="false">Y532/SUM($O532:$AF532)*$M532</f>
        <v>0</v>
      </c>
      <c r="AR532" s="61" t="n">
        <f aca="false">Z532/SUM($O532:$AF532)*$M532</f>
        <v>1408</v>
      </c>
      <c r="AS532" s="61" t="n">
        <f aca="false">AA532/SUM($O532:$AF532)*$M532</f>
        <v>0</v>
      </c>
      <c r="AT532" s="44" t="n">
        <f aca="false">AB532/SUM($O532:$AF532)*$M532</f>
        <v>192</v>
      </c>
      <c r="AU532" s="43" t="n">
        <f aca="false">AC532/SUM($O532:$AF532)*$M532</f>
        <v>0</v>
      </c>
      <c r="AV532" s="43" t="n">
        <f aca="false">AD532/SUM($O532:$AF532)*$M532</f>
        <v>0</v>
      </c>
      <c r="AW532" s="43" t="n">
        <f aca="false">AE532/SUM($O532:$AF532)*$M532</f>
        <v>0</v>
      </c>
      <c r="AX532" s="45" t="n">
        <f aca="false">AF532/SUM($O532:$AF532)*$M532</f>
        <v>0</v>
      </c>
    </row>
    <row r="533" s="84" customFormat="true" ht="14.25" hidden="false" customHeight="false" outlineLevel="0" collapsed="false">
      <c r="A533" s="78" t="s">
        <v>30</v>
      </c>
      <c r="B533" s="38" t="s">
        <v>159</v>
      </c>
      <c r="C533" s="38" t="s">
        <v>588</v>
      </c>
      <c r="D533" s="79" t="s">
        <v>596</v>
      </c>
      <c r="E533" s="80" t="n">
        <v>32</v>
      </c>
      <c r="F533" s="81" t="s">
        <v>557</v>
      </c>
      <c r="G533" s="82" t="s">
        <v>285</v>
      </c>
      <c r="H533" s="83" t="n">
        <v>32</v>
      </c>
      <c r="I533" s="83" t="n">
        <v>0</v>
      </c>
      <c r="J533" s="83" t="n">
        <v>50</v>
      </c>
      <c r="K533" s="82" t="n">
        <f aca="false">H533*J533</f>
        <v>1600</v>
      </c>
      <c r="L533" s="82" t="n">
        <f aca="false">I533*J533/2</f>
        <v>0</v>
      </c>
      <c r="M533" s="81" t="n">
        <f aca="false">SUM(K533:L533)</f>
        <v>1600</v>
      </c>
      <c r="N533" s="40" t="n">
        <v>44</v>
      </c>
      <c r="O533" s="37"/>
      <c r="P533" s="38" t="n">
        <v>44</v>
      </c>
      <c r="Q533" s="38"/>
      <c r="R533" s="38"/>
      <c r="S533" s="60"/>
      <c r="T533" s="38"/>
      <c r="U533" s="60"/>
      <c r="V533" s="38"/>
      <c r="W533" s="38"/>
      <c r="X533" s="38"/>
      <c r="Y533" s="38"/>
      <c r="Z533" s="38"/>
      <c r="AA533" s="38"/>
      <c r="AB533" s="39"/>
      <c r="AC533" s="40"/>
      <c r="AD533" s="40"/>
      <c r="AE533" s="40"/>
      <c r="AF533" s="41"/>
      <c r="AG533" s="42" t="n">
        <f aca="false">O533/SUM($O533:$AF533)*$M533</f>
        <v>0</v>
      </c>
      <c r="AH533" s="43" t="n">
        <f aca="false">P533/SUM($O533:$AF533)*$M533</f>
        <v>1600</v>
      </c>
      <c r="AI533" s="61" t="n">
        <f aca="false">Q533/SUM($O533:$AF533)*$M533</f>
        <v>0</v>
      </c>
      <c r="AJ533" s="43" t="n">
        <f aca="false">R533/SUM($O533:$AF533)*$M533</f>
        <v>0</v>
      </c>
      <c r="AK533" s="43" t="n">
        <f aca="false">S533/SUM($O533:$AF533)*$M533</f>
        <v>0</v>
      </c>
      <c r="AL533" s="43" t="n">
        <f aca="false">T533/SUM($O533:$AF533)*$M533</f>
        <v>0</v>
      </c>
      <c r="AM533" s="43" t="n">
        <f aca="false">U533/SUM($O533:$AF533)*$M533</f>
        <v>0</v>
      </c>
      <c r="AN533" s="43" t="n">
        <f aca="false">V533/SUM($O533:$AF533)*$M533</f>
        <v>0</v>
      </c>
      <c r="AO533" s="43" t="n">
        <f aca="false">W533/SUM($O533:$AF533)*$M533</f>
        <v>0</v>
      </c>
      <c r="AP533" s="43" t="n">
        <f aca="false">X533/SUM($O533:$AF533)*$M533</f>
        <v>0</v>
      </c>
      <c r="AQ533" s="43" t="n">
        <f aca="false">Y533/SUM($O533:$AF533)*$M533</f>
        <v>0</v>
      </c>
      <c r="AR533" s="61" t="n">
        <f aca="false">Z533/SUM($O533:$AF533)*$M533</f>
        <v>0</v>
      </c>
      <c r="AS533" s="61" t="n">
        <f aca="false">AA533/SUM($O533:$AF533)*$M533</f>
        <v>0</v>
      </c>
      <c r="AT533" s="44" t="n">
        <f aca="false">AB533/SUM($O533:$AF533)*$M533</f>
        <v>0</v>
      </c>
      <c r="AU533" s="43" t="n">
        <f aca="false">AC533/SUM($O533:$AF533)*$M533</f>
        <v>0</v>
      </c>
      <c r="AV533" s="43" t="n">
        <f aca="false">AD533/SUM($O533:$AF533)*$M533</f>
        <v>0</v>
      </c>
      <c r="AW533" s="43" t="n">
        <f aca="false">AE533/SUM($O533:$AF533)*$M533</f>
        <v>0</v>
      </c>
      <c r="AX533" s="45" t="n">
        <f aca="false">AF533/SUM($O533:$AF533)*$M533</f>
        <v>0</v>
      </c>
    </row>
    <row r="534" s="84" customFormat="true" ht="14.25" hidden="false" customHeight="false" outlineLevel="0" collapsed="false">
      <c r="A534" s="78" t="s">
        <v>30</v>
      </c>
      <c r="B534" s="38" t="s">
        <v>159</v>
      </c>
      <c r="C534" s="38" t="s">
        <v>588</v>
      </c>
      <c r="D534" s="79" t="s">
        <v>597</v>
      </c>
      <c r="E534" s="80" t="n">
        <v>32</v>
      </c>
      <c r="F534" s="81" t="s">
        <v>598</v>
      </c>
      <c r="G534" s="82" t="s">
        <v>285</v>
      </c>
      <c r="H534" s="83" t="n">
        <v>32</v>
      </c>
      <c r="I534" s="83" t="n">
        <v>0</v>
      </c>
      <c r="J534" s="83" t="n">
        <v>50</v>
      </c>
      <c r="K534" s="82" t="n">
        <f aca="false">H534*J534</f>
        <v>1600</v>
      </c>
      <c r="L534" s="82" t="n">
        <f aca="false">I534*J534/2</f>
        <v>0</v>
      </c>
      <c r="M534" s="81" t="n">
        <f aca="false">SUM(K534:L534)</f>
        <v>1600</v>
      </c>
      <c r="N534" s="40" t="n">
        <v>80</v>
      </c>
      <c r="O534" s="37"/>
      <c r="P534" s="38"/>
      <c r="Q534" s="38"/>
      <c r="R534" s="38"/>
      <c r="S534" s="60"/>
      <c r="T534" s="38"/>
      <c r="U534" s="60"/>
      <c r="V534" s="38"/>
      <c r="W534" s="38"/>
      <c r="X534" s="38" t="n">
        <v>77</v>
      </c>
      <c r="Y534" s="38"/>
      <c r="Z534" s="38"/>
      <c r="AA534" s="38"/>
      <c r="AB534" s="39"/>
      <c r="AC534" s="40"/>
      <c r="AD534" s="40"/>
      <c r="AE534" s="40" t="n">
        <v>1</v>
      </c>
      <c r="AF534" s="41" t="n">
        <v>2</v>
      </c>
      <c r="AG534" s="42" t="n">
        <f aca="false">O534/SUM($O534:$AF534)*$M534</f>
        <v>0</v>
      </c>
      <c r="AH534" s="43" t="n">
        <f aca="false">P534/SUM($O534:$AF534)*$M534</f>
        <v>0</v>
      </c>
      <c r="AI534" s="61" t="n">
        <f aca="false">Q534/SUM($O534:$AF534)*$M534</f>
        <v>0</v>
      </c>
      <c r="AJ534" s="43" t="n">
        <f aca="false">R534/SUM($O534:$AF534)*$M534</f>
        <v>0</v>
      </c>
      <c r="AK534" s="43" t="n">
        <f aca="false">S534/SUM($O534:$AF534)*$M534</f>
        <v>0</v>
      </c>
      <c r="AL534" s="43" t="n">
        <f aca="false">T534/SUM($O534:$AF534)*$M534</f>
        <v>0</v>
      </c>
      <c r="AM534" s="43" t="n">
        <f aca="false">U534/SUM($O534:$AF534)*$M534</f>
        <v>0</v>
      </c>
      <c r="AN534" s="43" t="n">
        <f aca="false">V534/SUM($O534:$AF534)*$M534</f>
        <v>0</v>
      </c>
      <c r="AO534" s="43" t="n">
        <f aca="false">W534/SUM($O534:$AF534)*$M534</f>
        <v>0</v>
      </c>
      <c r="AP534" s="43" t="n">
        <f aca="false">X534/SUM($O534:$AF534)*$M534</f>
        <v>1540</v>
      </c>
      <c r="AQ534" s="43" t="n">
        <f aca="false">Y534/SUM($O534:$AF534)*$M534</f>
        <v>0</v>
      </c>
      <c r="AR534" s="61" t="n">
        <f aca="false">Z534/SUM($O534:$AF534)*$M534</f>
        <v>0</v>
      </c>
      <c r="AS534" s="61" t="n">
        <f aca="false">AA534/SUM($O534:$AF534)*$M534</f>
        <v>0</v>
      </c>
      <c r="AT534" s="44" t="n">
        <f aca="false">AB534/SUM($O534:$AF534)*$M534</f>
        <v>0</v>
      </c>
      <c r="AU534" s="43" t="n">
        <f aca="false">AC534/SUM($O534:$AF534)*$M534</f>
        <v>0</v>
      </c>
      <c r="AV534" s="43" t="n">
        <f aca="false">AD534/SUM($O534:$AF534)*$M534</f>
        <v>0</v>
      </c>
      <c r="AW534" s="43" t="n">
        <f aca="false">AE534/SUM($O534:$AF534)*$M534</f>
        <v>20</v>
      </c>
      <c r="AX534" s="45" t="n">
        <f aca="false">AF534/SUM($O534:$AF534)*$M534</f>
        <v>40</v>
      </c>
    </row>
    <row r="535" s="84" customFormat="true" ht="14.25" hidden="false" customHeight="false" outlineLevel="0" collapsed="false">
      <c r="A535" s="78" t="s">
        <v>30</v>
      </c>
      <c r="B535" s="38" t="s">
        <v>159</v>
      </c>
      <c r="C535" s="38" t="s">
        <v>588</v>
      </c>
      <c r="D535" s="79" t="s">
        <v>599</v>
      </c>
      <c r="E535" s="80" t="n">
        <v>32</v>
      </c>
      <c r="F535" s="81" t="s">
        <v>598</v>
      </c>
      <c r="G535" s="82" t="s">
        <v>285</v>
      </c>
      <c r="H535" s="83" t="n">
        <v>32</v>
      </c>
      <c r="I535" s="83" t="n">
        <v>0</v>
      </c>
      <c r="J535" s="83" t="n">
        <v>50</v>
      </c>
      <c r="K535" s="82" t="n">
        <f aca="false">H535*J535</f>
        <v>1600</v>
      </c>
      <c r="L535" s="82" t="n">
        <f aca="false">I535*J535/2</f>
        <v>0</v>
      </c>
      <c r="M535" s="81" t="n">
        <f aca="false">SUM(K535:L535)</f>
        <v>1600</v>
      </c>
      <c r="N535" s="40" t="n">
        <v>81</v>
      </c>
      <c r="O535" s="37"/>
      <c r="P535" s="38"/>
      <c r="Q535" s="38"/>
      <c r="R535" s="38"/>
      <c r="S535" s="60"/>
      <c r="T535" s="38"/>
      <c r="U535" s="60"/>
      <c r="V535" s="38"/>
      <c r="W535" s="38"/>
      <c r="X535" s="38" t="n">
        <v>77</v>
      </c>
      <c r="Y535" s="38"/>
      <c r="Z535" s="38"/>
      <c r="AA535" s="38"/>
      <c r="AB535" s="39"/>
      <c r="AC535" s="40"/>
      <c r="AD535" s="40"/>
      <c r="AE535" s="40" t="n">
        <v>4</v>
      </c>
      <c r="AF535" s="41"/>
      <c r="AG535" s="42" t="n">
        <f aca="false">O535/SUM($O535:$AF535)*$M535</f>
        <v>0</v>
      </c>
      <c r="AH535" s="43" t="n">
        <f aca="false">P535/SUM($O535:$AF535)*$M535</f>
        <v>0</v>
      </c>
      <c r="AI535" s="61" t="n">
        <f aca="false">Q535/SUM($O535:$AF535)*$M535</f>
        <v>0</v>
      </c>
      <c r="AJ535" s="43" t="n">
        <f aca="false">R535/SUM($O535:$AF535)*$M535</f>
        <v>0</v>
      </c>
      <c r="AK535" s="43" t="n">
        <f aca="false">S535/SUM($O535:$AF535)*$M535</f>
        <v>0</v>
      </c>
      <c r="AL535" s="43" t="n">
        <f aca="false">T535/SUM($O535:$AF535)*$M535</f>
        <v>0</v>
      </c>
      <c r="AM535" s="43" t="n">
        <f aca="false">U535/SUM($O535:$AF535)*$M535</f>
        <v>0</v>
      </c>
      <c r="AN535" s="43" t="n">
        <f aca="false">V535/SUM($O535:$AF535)*$M535</f>
        <v>0</v>
      </c>
      <c r="AO535" s="43" t="n">
        <f aca="false">W535/SUM($O535:$AF535)*$M535</f>
        <v>0</v>
      </c>
      <c r="AP535" s="43" t="n">
        <f aca="false">X535/SUM($O535:$AF535)*$M535</f>
        <v>1520.98765432099</v>
      </c>
      <c r="AQ535" s="43" t="n">
        <f aca="false">Y535/SUM($O535:$AF535)*$M535</f>
        <v>0</v>
      </c>
      <c r="AR535" s="61" t="n">
        <f aca="false">Z535/SUM($O535:$AF535)*$M535</f>
        <v>0</v>
      </c>
      <c r="AS535" s="61" t="n">
        <f aca="false">AA535/SUM($O535:$AF535)*$M535</f>
        <v>0</v>
      </c>
      <c r="AT535" s="44" t="n">
        <f aca="false">AB535/SUM($O535:$AF535)*$M535</f>
        <v>0</v>
      </c>
      <c r="AU535" s="43" t="n">
        <f aca="false">AC535/SUM($O535:$AF535)*$M535</f>
        <v>0</v>
      </c>
      <c r="AV535" s="43" t="n">
        <f aca="false">AD535/SUM($O535:$AF535)*$M535</f>
        <v>0</v>
      </c>
      <c r="AW535" s="43" t="n">
        <f aca="false">AE535/SUM($O535:$AF535)*$M535</f>
        <v>79.0123456790123</v>
      </c>
      <c r="AX535" s="45" t="n">
        <f aca="false">AF535/SUM($O535:$AF535)*$M535</f>
        <v>0</v>
      </c>
    </row>
    <row r="536" s="84" customFormat="true" ht="14.25" hidden="false" customHeight="false" outlineLevel="0" collapsed="false">
      <c r="A536" s="78" t="s">
        <v>30</v>
      </c>
      <c r="B536" s="38" t="s">
        <v>159</v>
      </c>
      <c r="C536" s="38" t="s">
        <v>588</v>
      </c>
      <c r="D536" s="79" t="s">
        <v>600</v>
      </c>
      <c r="E536" s="80" t="n">
        <v>32</v>
      </c>
      <c r="F536" s="81" t="s">
        <v>598</v>
      </c>
      <c r="G536" s="82" t="s">
        <v>285</v>
      </c>
      <c r="H536" s="83" t="n">
        <v>32</v>
      </c>
      <c r="I536" s="83" t="n">
        <v>0</v>
      </c>
      <c r="J536" s="83" t="n">
        <v>50</v>
      </c>
      <c r="K536" s="82" t="n">
        <f aca="false">H536*J536</f>
        <v>1600</v>
      </c>
      <c r="L536" s="82" t="n">
        <f aca="false">I536*J536/2</f>
        <v>0</v>
      </c>
      <c r="M536" s="81" t="n">
        <f aca="false">SUM(K536:L536)</f>
        <v>1600</v>
      </c>
      <c r="N536" s="40" t="n">
        <v>90</v>
      </c>
      <c r="O536" s="37"/>
      <c r="P536" s="38"/>
      <c r="Q536" s="38"/>
      <c r="R536" s="38"/>
      <c r="S536" s="60"/>
      <c r="T536" s="38"/>
      <c r="U536" s="60"/>
      <c r="V536" s="38"/>
      <c r="W536" s="38"/>
      <c r="X536" s="38" t="n">
        <v>88</v>
      </c>
      <c r="Y536" s="38"/>
      <c r="Z536" s="38"/>
      <c r="AA536" s="38"/>
      <c r="AB536" s="39"/>
      <c r="AC536" s="40"/>
      <c r="AD536" s="40"/>
      <c r="AE536" s="40"/>
      <c r="AF536" s="41" t="n">
        <v>2</v>
      </c>
      <c r="AG536" s="42" t="n">
        <f aca="false">O536/SUM($O536:$AF536)*$M536</f>
        <v>0</v>
      </c>
      <c r="AH536" s="43" t="n">
        <f aca="false">P536/SUM($O536:$AF536)*$M536</f>
        <v>0</v>
      </c>
      <c r="AI536" s="61" t="n">
        <f aca="false">Q536/SUM($O536:$AF536)*$M536</f>
        <v>0</v>
      </c>
      <c r="AJ536" s="43" t="n">
        <f aca="false">R536/SUM($O536:$AF536)*$M536</f>
        <v>0</v>
      </c>
      <c r="AK536" s="43" t="n">
        <f aca="false">S536/SUM($O536:$AF536)*$M536</f>
        <v>0</v>
      </c>
      <c r="AL536" s="43" t="n">
        <f aca="false">T536/SUM($O536:$AF536)*$M536</f>
        <v>0</v>
      </c>
      <c r="AM536" s="43" t="n">
        <f aca="false">U536/SUM($O536:$AF536)*$M536</f>
        <v>0</v>
      </c>
      <c r="AN536" s="43" t="n">
        <f aca="false">V536/SUM($O536:$AF536)*$M536</f>
        <v>0</v>
      </c>
      <c r="AO536" s="43" t="n">
        <f aca="false">W536/SUM($O536:$AF536)*$M536</f>
        <v>0</v>
      </c>
      <c r="AP536" s="43" t="n">
        <f aca="false">X536/SUM($O536:$AF536)*$M536</f>
        <v>1564.44444444444</v>
      </c>
      <c r="AQ536" s="43" t="n">
        <f aca="false">Y536/SUM($O536:$AF536)*$M536</f>
        <v>0</v>
      </c>
      <c r="AR536" s="61" t="n">
        <f aca="false">Z536/SUM($O536:$AF536)*$M536</f>
        <v>0</v>
      </c>
      <c r="AS536" s="61" t="n">
        <f aca="false">AA536/SUM($O536:$AF536)*$M536</f>
        <v>0</v>
      </c>
      <c r="AT536" s="44" t="n">
        <f aca="false">AB536/SUM($O536:$AF536)*$M536</f>
        <v>0</v>
      </c>
      <c r="AU536" s="43" t="n">
        <f aca="false">AC536/SUM($O536:$AF536)*$M536</f>
        <v>0</v>
      </c>
      <c r="AV536" s="43" t="n">
        <f aca="false">AD536/SUM($O536:$AF536)*$M536</f>
        <v>0</v>
      </c>
      <c r="AW536" s="43" t="n">
        <f aca="false">AE536/SUM($O536:$AF536)*$M536</f>
        <v>0</v>
      </c>
      <c r="AX536" s="45" t="n">
        <f aca="false">AF536/SUM($O536:$AF536)*$M536</f>
        <v>35.5555555555556</v>
      </c>
    </row>
    <row r="537" s="59" customFormat="true" ht="21" hidden="false" customHeight="true" outlineLevel="0" collapsed="false">
      <c r="A537" s="46" t="s">
        <v>601</v>
      </c>
      <c r="B537" s="46"/>
      <c r="C537" s="46"/>
      <c r="D537" s="46"/>
      <c r="E537" s="47"/>
      <c r="F537" s="47"/>
      <c r="G537" s="47"/>
      <c r="H537" s="48"/>
      <c r="I537" s="48"/>
      <c r="J537" s="48"/>
      <c r="K537" s="49" t="n">
        <f aca="false">SUM(K489:K536)</f>
        <v>58560</v>
      </c>
      <c r="L537" s="49" t="n">
        <f aca="false">SUM(L489:L536)</f>
        <v>0</v>
      </c>
      <c r="M537" s="49" t="n">
        <f aca="false">SUM(M489:M536)</f>
        <v>58560</v>
      </c>
      <c r="N537" s="50"/>
      <c r="O537" s="51"/>
      <c r="P537" s="52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4"/>
      <c r="AD537" s="54"/>
      <c r="AE537" s="54"/>
      <c r="AF537" s="55"/>
      <c r="AG537" s="56" t="n">
        <f aca="false">SUM(AG489:AG536)</f>
        <v>8751.84541200617</v>
      </c>
      <c r="AH537" s="57" t="n">
        <f aca="false">SUM(AH489:AH536)</f>
        <v>3107.61904761905</v>
      </c>
      <c r="AI537" s="57" t="n">
        <f aca="false">SUM(AI489:AI536)</f>
        <v>6352.12923741983</v>
      </c>
      <c r="AJ537" s="57" t="n">
        <f aca="false">SUM(AJ489:AJ536)</f>
        <v>8193.39148168686</v>
      </c>
      <c r="AK537" s="57" t="n">
        <f aca="false">SUM(AK489:AK536)</f>
        <v>3465.74836317561</v>
      </c>
      <c r="AL537" s="57" t="n">
        <f aca="false">SUM(AL489:AL536)</f>
        <v>2134.15843435196</v>
      </c>
      <c r="AM537" s="57" t="n">
        <f aca="false">SUM(AM489:AM536)</f>
        <v>1515.12379262886</v>
      </c>
      <c r="AN537" s="57" t="n">
        <f aca="false">SUM(AN489:AN536)</f>
        <v>175.324675324675</v>
      </c>
      <c r="AO537" s="57" t="n">
        <f aca="false">SUM(AO489:AO536)</f>
        <v>606.626471442834</v>
      </c>
      <c r="AP537" s="57" t="n">
        <f aca="false">SUM(AP489:AP536)</f>
        <v>13321.6593977381</v>
      </c>
      <c r="AQ537" s="57" t="n">
        <f aca="false">SUM(AQ489:AQ536)</f>
        <v>1932.42327587152</v>
      </c>
      <c r="AR537" s="57" t="n">
        <f aca="false">SUM(AR489:AR536)</f>
        <v>2675.55290611028</v>
      </c>
      <c r="AS537" s="57" t="n">
        <f aca="false">SUM(AS489:AS536)</f>
        <v>3018.82650068825</v>
      </c>
      <c r="AT537" s="57" t="n">
        <f aca="false">SUM(AT489:AT536)</f>
        <v>922.798771121352</v>
      </c>
      <c r="AU537" s="57" t="n">
        <f aca="false">SUM(AU489:AU536)</f>
        <v>265.531914893617</v>
      </c>
      <c r="AV537" s="57" t="n">
        <f aca="false">SUM(AV489:AV536)</f>
        <v>238.441558441558</v>
      </c>
      <c r="AW537" s="57" t="n">
        <f aca="false">SUM(AW489:AW536)</f>
        <v>1218.35090886536</v>
      </c>
      <c r="AX537" s="58" t="n">
        <f aca="false">SUM(AX489:AX536)</f>
        <v>664.447850614108</v>
      </c>
    </row>
    <row r="538" s="84" customFormat="true" ht="14.25" hidden="false" customHeight="false" outlineLevel="0" collapsed="false">
      <c r="A538" s="78" t="s">
        <v>31</v>
      </c>
      <c r="B538" s="38" t="s">
        <v>159</v>
      </c>
      <c r="C538" s="38" t="s">
        <v>602</v>
      </c>
      <c r="D538" s="79" t="s">
        <v>603</v>
      </c>
      <c r="E538" s="80" t="n">
        <v>36</v>
      </c>
      <c r="F538" s="81" t="s">
        <v>604</v>
      </c>
      <c r="G538" s="82" t="s">
        <v>63</v>
      </c>
      <c r="H538" s="83" t="n">
        <v>28</v>
      </c>
      <c r="I538" s="83" t="n">
        <v>0</v>
      </c>
      <c r="J538" s="83" t="n">
        <v>60</v>
      </c>
      <c r="K538" s="82" t="n">
        <f aca="false">H538*J538</f>
        <v>1680</v>
      </c>
      <c r="L538" s="82" t="n">
        <f aca="false">I538*J538/2</f>
        <v>0</v>
      </c>
      <c r="M538" s="81" t="n">
        <f aca="false">SUM(K538:L538)</f>
        <v>1680</v>
      </c>
      <c r="N538" s="40"/>
      <c r="O538" s="37"/>
      <c r="P538" s="38"/>
      <c r="Q538" s="38"/>
      <c r="R538" s="38"/>
      <c r="S538" s="60"/>
      <c r="T538" s="38"/>
      <c r="U538" s="60"/>
      <c r="V538" s="38"/>
      <c r="W538" s="38"/>
      <c r="X538" s="38" t="n">
        <v>27</v>
      </c>
      <c r="Y538" s="38"/>
      <c r="Z538" s="38"/>
      <c r="AA538" s="38"/>
      <c r="AB538" s="40" t="n">
        <v>1</v>
      </c>
      <c r="AC538" s="91"/>
      <c r="AD538" s="40"/>
      <c r="AE538" s="40"/>
      <c r="AF538" s="41"/>
      <c r="AG538" s="42" t="n">
        <f aca="false">O538/SUM($O538:$AF538)*$M538</f>
        <v>0</v>
      </c>
      <c r="AH538" s="43" t="n">
        <f aca="false">P538/SUM($O538:$AF538)*$M538</f>
        <v>0</v>
      </c>
      <c r="AI538" s="61" t="n">
        <f aca="false">Q538/SUM($O538:$AF538)*$M538</f>
        <v>0</v>
      </c>
      <c r="AJ538" s="43" t="n">
        <f aca="false">R538/SUM($O538:$AF538)*$M538</f>
        <v>0</v>
      </c>
      <c r="AK538" s="43" t="n">
        <f aca="false">S538/SUM($O538:$AF538)*$M538</f>
        <v>0</v>
      </c>
      <c r="AL538" s="43" t="n">
        <f aca="false">T538/SUM($O538:$AF538)*$M538</f>
        <v>0</v>
      </c>
      <c r="AM538" s="43" t="n">
        <f aca="false">U538/SUM($O538:$AF538)*$M538</f>
        <v>0</v>
      </c>
      <c r="AN538" s="43" t="n">
        <f aca="false">V538/SUM($O538:$AF538)*$M538</f>
        <v>0</v>
      </c>
      <c r="AO538" s="43" t="n">
        <f aca="false">W538/SUM($O538:$AF538)*$M538</f>
        <v>0</v>
      </c>
      <c r="AP538" s="43" t="n">
        <f aca="false">X538/SUM($O538:$AF538)*$M538</f>
        <v>1620</v>
      </c>
      <c r="AQ538" s="43" t="n">
        <f aca="false">Y538/SUM($O538:$AF538)*$M538</f>
        <v>0</v>
      </c>
      <c r="AR538" s="61" t="n">
        <f aca="false">Z538/SUM($O538:$AF538)*$M538</f>
        <v>0</v>
      </c>
      <c r="AS538" s="43" t="n">
        <f aca="false">AA538/SUM($O538:$AF538)*$M538</f>
        <v>0</v>
      </c>
      <c r="AT538" s="43" t="n">
        <f aca="false">AB538/SUM($O538:$AF538)*$M538</f>
        <v>60</v>
      </c>
      <c r="AU538" s="44" t="n">
        <f aca="false">AC538/SUM($O538:$AF538)*$M538</f>
        <v>0</v>
      </c>
      <c r="AV538" s="43" t="n">
        <f aca="false">AD538/SUM($O538:$AF538)*$M538</f>
        <v>0</v>
      </c>
      <c r="AW538" s="43" t="n">
        <f aca="false">AE538/SUM($O538:$AF538)*$M538</f>
        <v>0</v>
      </c>
      <c r="AX538" s="45" t="n">
        <f aca="false">AF538/SUM($O538:$AF538)*$M538</f>
        <v>0</v>
      </c>
    </row>
    <row r="539" s="84" customFormat="true" ht="14.25" hidden="false" customHeight="false" outlineLevel="0" collapsed="false">
      <c r="A539" s="78" t="s">
        <v>31</v>
      </c>
      <c r="B539" s="38" t="s">
        <v>159</v>
      </c>
      <c r="C539" s="38" t="s">
        <v>602</v>
      </c>
      <c r="D539" s="79" t="s">
        <v>603</v>
      </c>
      <c r="E539" s="80" t="n">
        <v>36</v>
      </c>
      <c r="F539" s="81" t="s">
        <v>605</v>
      </c>
      <c r="G539" s="82" t="s">
        <v>63</v>
      </c>
      <c r="H539" s="83" t="n">
        <v>8</v>
      </c>
      <c r="I539" s="83" t="n">
        <v>0</v>
      </c>
      <c r="J539" s="83" t="n">
        <v>60</v>
      </c>
      <c r="K539" s="82" t="n">
        <f aca="false">H539*J539</f>
        <v>480</v>
      </c>
      <c r="L539" s="82" t="n">
        <f aca="false">I539*J539/2</f>
        <v>0</v>
      </c>
      <c r="M539" s="81" t="n">
        <f aca="false">SUM(K539:L539)</f>
        <v>480</v>
      </c>
      <c r="N539" s="40"/>
      <c r="O539" s="37"/>
      <c r="P539" s="38"/>
      <c r="Q539" s="38"/>
      <c r="R539" s="38"/>
      <c r="S539" s="60"/>
      <c r="T539" s="38"/>
      <c r="U539" s="60"/>
      <c r="V539" s="38"/>
      <c r="W539" s="38"/>
      <c r="X539" s="38" t="n">
        <v>27</v>
      </c>
      <c r="Y539" s="38"/>
      <c r="Z539" s="38"/>
      <c r="AA539" s="38"/>
      <c r="AB539" s="40" t="n">
        <v>1</v>
      </c>
      <c r="AC539" s="91"/>
      <c r="AD539" s="40"/>
      <c r="AE539" s="40"/>
      <c r="AF539" s="41"/>
      <c r="AG539" s="42" t="n">
        <f aca="false">O539/SUM($O539:$AF539)*$M539</f>
        <v>0</v>
      </c>
      <c r="AH539" s="43" t="n">
        <f aca="false">P539/SUM($O539:$AF539)*$M539</f>
        <v>0</v>
      </c>
      <c r="AI539" s="61" t="n">
        <f aca="false">Q539/SUM($O539:$AF539)*$M539</f>
        <v>0</v>
      </c>
      <c r="AJ539" s="43" t="n">
        <f aca="false">R539/SUM($O539:$AF539)*$M539</f>
        <v>0</v>
      </c>
      <c r="AK539" s="43" t="n">
        <f aca="false">S539/SUM($O539:$AF539)*$M539</f>
        <v>0</v>
      </c>
      <c r="AL539" s="43" t="n">
        <f aca="false">T539/SUM($O539:$AF539)*$M539</f>
        <v>0</v>
      </c>
      <c r="AM539" s="43" t="n">
        <f aca="false">U539/SUM($O539:$AF539)*$M539</f>
        <v>0</v>
      </c>
      <c r="AN539" s="43" t="n">
        <f aca="false">V539/SUM($O539:$AF539)*$M539</f>
        <v>0</v>
      </c>
      <c r="AO539" s="43" t="n">
        <f aca="false">W539/SUM($O539:$AF539)*$M539</f>
        <v>0</v>
      </c>
      <c r="AP539" s="43" t="n">
        <f aca="false">X539/SUM($O539:$AF539)*$M539</f>
        <v>462.857142857143</v>
      </c>
      <c r="AQ539" s="43" t="n">
        <f aca="false">Y539/SUM($O539:$AF539)*$M539</f>
        <v>0</v>
      </c>
      <c r="AR539" s="61" t="n">
        <f aca="false">Z539/SUM($O539:$AF539)*$M539</f>
        <v>0</v>
      </c>
      <c r="AS539" s="43" t="n">
        <f aca="false">AA539/SUM($O539:$AF539)*$M539</f>
        <v>0</v>
      </c>
      <c r="AT539" s="43" t="n">
        <f aca="false">AB539/SUM($O539:$AF539)*$M539</f>
        <v>17.1428571428571</v>
      </c>
      <c r="AU539" s="44" t="n">
        <f aca="false">AC539/SUM($O539:$AF539)*$M539</f>
        <v>0</v>
      </c>
      <c r="AV539" s="43" t="n">
        <f aca="false">AD539/SUM($O539:$AF539)*$M539</f>
        <v>0</v>
      </c>
      <c r="AW539" s="43" t="n">
        <f aca="false">AE539/SUM($O539:$AF539)*$M539</f>
        <v>0</v>
      </c>
      <c r="AX539" s="45" t="n">
        <f aca="false">AF539/SUM($O539:$AF539)*$M539</f>
        <v>0</v>
      </c>
    </row>
    <row r="540" s="84" customFormat="true" ht="14.25" hidden="false" customHeight="false" outlineLevel="0" collapsed="false">
      <c r="A540" s="78" t="s">
        <v>31</v>
      </c>
      <c r="B540" s="38" t="s">
        <v>159</v>
      </c>
      <c r="C540" s="38" t="s">
        <v>602</v>
      </c>
      <c r="D540" s="79" t="s">
        <v>606</v>
      </c>
      <c r="E540" s="80" t="n">
        <v>36</v>
      </c>
      <c r="F540" s="81" t="s">
        <v>607</v>
      </c>
      <c r="G540" s="82" t="s">
        <v>57</v>
      </c>
      <c r="H540" s="83" t="n">
        <v>36</v>
      </c>
      <c r="I540" s="83" t="n">
        <v>0</v>
      </c>
      <c r="J540" s="83" t="n">
        <v>70</v>
      </c>
      <c r="K540" s="82" t="n">
        <f aca="false">H540*J540</f>
        <v>2520</v>
      </c>
      <c r="L540" s="82" t="n">
        <f aca="false">I540*J540/2</f>
        <v>0</v>
      </c>
      <c r="M540" s="81" t="n">
        <f aca="false">SUM(K540:L540)</f>
        <v>2520</v>
      </c>
      <c r="N540" s="40"/>
      <c r="O540" s="37" t="n">
        <v>19</v>
      </c>
      <c r="P540" s="38" t="n">
        <v>1</v>
      </c>
      <c r="Q540" s="38" t="n">
        <v>26</v>
      </c>
      <c r="R540" s="38" t="n">
        <v>14</v>
      </c>
      <c r="S540" s="60" t="n">
        <v>17</v>
      </c>
      <c r="T540" s="38"/>
      <c r="U540" s="60" t="n">
        <v>2</v>
      </c>
      <c r="V540" s="38"/>
      <c r="W540" s="38" t="n">
        <v>1</v>
      </c>
      <c r="X540" s="38"/>
      <c r="Y540" s="38"/>
      <c r="Z540" s="38" t="n">
        <v>2</v>
      </c>
      <c r="AA540" s="38" t="n">
        <v>2</v>
      </c>
      <c r="AB540" s="40"/>
      <c r="AC540" s="91"/>
      <c r="AD540" s="40"/>
      <c r="AE540" s="40"/>
      <c r="AF540" s="41"/>
      <c r="AG540" s="42" t="n">
        <f aca="false">O540/SUM($O540:$AF540)*$M540</f>
        <v>570</v>
      </c>
      <c r="AH540" s="43" t="n">
        <f aca="false">P540/SUM($O540:$AF540)*$M540</f>
        <v>30</v>
      </c>
      <c r="AI540" s="61" t="n">
        <f aca="false">Q540/SUM($O540:$AF540)*$M540</f>
        <v>780</v>
      </c>
      <c r="AJ540" s="43" t="n">
        <f aca="false">R540/SUM($O540:$AF540)*$M540</f>
        <v>420</v>
      </c>
      <c r="AK540" s="43" t="n">
        <f aca="false">S540/SUM($O540:$AF540)*$M540</f>
        <v>510</v>
      </c>
      <c r="AL540" s="43" t="n">
        <f aca="false">T540/SUM($O540:$AF540)*$M540</f>
        <v>0</v>
      </c>
      <c r="AM540" s="43" t="n">
        <f aca="false">U540/SUM($O540:$AF540)*$M540</f>
        <v>60</v>
      </c>
      <c r="AN540" s="43" t="n">
        <f aca="false">V540/SUM($O540:$AF540)*$M540</f>
        <v>0</v>
      </c>
      <c r="AO540" s="43" t="n">
        <f aca="false">W540/SUM($O540:$AF540)*$M540</f>
        <v>30</v>
      </c>
      <c r="AP540" s="43" t="n">
        <f aca="false">X540/SUM($O540:$AF540)*$M540</f>
        <v>0</v>
      </c>
      <c r="AQ540" s="43" t="n">
        <f aca="false">Y540/SUM($O540:$AF540)*$M540</f>
        <v>0</v>
      </c>
      <c r="AR540" s="61" t="n">
        <f aca="false">Z540/SUM($O540:$AF540)*$M540</f>
        <v>60</v>
      </c>
      <c r="AS540" s="43" t="n">
        <f aca="false">AA540/SUM($O540:$AF540)*$M540</f>
        <v>60</v>
      </c>
      <c r="AT540" s="43" t="n">
        <f aca="false">AB540/SUM($O540:$AF540)*$M540</f>
        <v>0</v>
      </c>
      <c r="AU540" s="44" t="n">
        <f aca="false">AC540/SUM($O540:$AF540)*$M540</f>
        <v>0</v>
      </c>
      <c r="AV540" s="43" t="n">
        <f aca="false">AD540/SUM($O540:$AF540)*$M540</f>
        <v>0</v>
      </c>
      <c r="AW540" s="43" t="n">
        <f aca="false">AE540/SUM($O540:$AF540)*$M540</f>
        <v>0</v>
      </c>
      <c r="AX540" s="45" t="n">
        <f aca="false">AF540/SUM($O540:$AF540)*$M540</f>
        <v>0</v>
      </c>
    </row>
    <row r="541" s="84" customFormat="true" ht="14.25" hidden="false" customHeight="false" outlineLevel="0" collapsed="false">
      <c r="A541" s="78" t="s">
        <v>31</v>
      </c>
      <c r="B541" s="38" t="s">
        <v>159</v>
      </c>
      <c r="C541" s="38" t="s">
        <v>602</v>
      </c>
      <c r="D541" s="79" t="s">
        <v>608</v>
      </c>
      <c r="E541" s="80" t="n">
        <v>36</v>
      </c>
      <c r="F541" s="81" t="s">
        <v>607</v>
      </c>
      <c r="G541" s="82" t="s">
        <v>57</v>
      </c>
      <c r="H541" s="83" t="n">
        <v>36</v>
      </c>
      <c r="I541" s="83" t="n">
        <v>0</v>
      </c>
      <c r="J541" s="83" t="n">
        <v>70</v>
      </c>
      <c r="K541" s="82" t="n">
        <f aca="false">H541*J541</f>
        <v>2520</v>
      </c>
      <c r="L541" s="82" t="n">
        <f aca="false">I541*J541/2</f>
        <v>0</v>
      </c>
      <c r="M541" s="81" t="n">
        <f aca="false">SUM(K541:L541)</f>
        <v>2520</v>
      </c>
      <c r="N541" s="40"/>
      <c r="O541" s="37" t="n">
        <v>17</v>
      </c>
      <c r="P541" s="38" t="n">
        <v>5</v>
      </c>
      <c r="Q541" s="38" t="n">
        <v>20</v>
      </c>
      <c r="R541" s="38" t="n">
        <v>6</v>
      </c>
      <c r="S541" s="60"/>
      <c r="T541" s="38" t="n">
        <v>3</v>
      </c>
      <c r="U541" s="60"/>
      <c r="V541" s="38"/>
      <c r="W541" s="38" t="n">
        <v>1</v>
      </c>
      <c r="X541" s="38" t="n">
        <v>22</v>
      </c>
      <c r="Y541" s="38" t="n">
        <v>3</v>
      </c>
      <c r="Z541" s="38"/>
      <c r="AA541" s="38" t="n">
        <v>2</v>
      </c>
      <c r="AB541" s="40" t="n">
        <v>3</v>
      </c>
      <c r="AC541" s="91"/>
      <c r="AD541" s="40"/>
      <c r="AE541" s="40"/>
      <c r="AF541" s="41"/>
      <c r="AG541" s="42" t="n">
        <f aca="false">O541/SUM($O541:$AF541)*$M541</f>
        <v>522.439024390244</v>
      </c>
      <c r="AH541" s="43" t="n">
        <f aca="false">P541/SUM($O541:$AF541)*$M541</f>
        <v>153.658536585366</v>
      </c>
      <c r="AI541" s="61" t="n">
        <f aca="false">Q541/SUM($O541:$AF541)*$M541</f>
        <v>614.634146341463</v>
      </c>
      <c r="AJ541" s="43" t="n">
        <f aca="false">R541/SUM($O541:$AF541)*$M541</f>
        <v>184.390243902439</v>
      </c>
      <c r="AK541" s="43" t="n">
        <f aca="false">S541/SUM($O541:$AF541)*$M541</f>
        <v>0</v>
      </c>
      <c r="AL541" s="43" t="n">
        <f aca="false">T541/SUM($O541:$AF541)*$M541</f>
        <v>92.1951219512195</v>
      </c>
      <c r="AM541" s="43" t="n">
        <f aca="false">U541/SUM($O541:$AF541)*$M541</f>
        <v>0</v>
      </c>
      <c r="AN541" s="43" t="n">
        <f aca="false">V541/SUM($O541:$AF541)*$M541</f>
        <v>0</v>
      </c>
      <c r="AO541" s="43" t="n">
        <f aca="false">W541/SUM($O541:$AF541)*$M541</f>
        <v>30.7317073170732</v>
      </c>
      <c r="AP541" s="43" t="n">
        <f aca="false">X541/SUM($O541:$AF541)*$M541</f>
        <v>676.09756097561</v>
      </c>
      <c r="AQ541" s="43" t="n">
        <f aca="false">Y541/SUM($O541:$AF541)*$M541</f>
        <v>92.1951219512195</v>
      </c>
      <c r="AR541" s="61" t="n">
        <f aca="false">Z541/SUM($O541:$AF541)*$M541</f>
        <v>0</v>
      </c>
      <c r="AS541" s="43" t="n">
        <f aca="false">AA541/SUM($O541:$AF541)*$M541</f>
        <v>61.4634146341463</v>
      </c>
      <c r="AT541" s="43" t="n">
        <f aca="false">AB541/SUM($O541:$AF541)*$M541</f>
        <v>92.1951219512195</v>
      </c>
      <c r="AU541" s="44" t="n">
        <f aca="false">AC541/SUM($O541:$AF541)*$M541</f>
        <v>0</v>
      </c>
      <c r="AV541" s="43" t="n">
        <f aca="false">AD541/SUM($O541:$AF541)*$M541</f>
        <v>0</v>
      </c>
      <c r="AW541" s="43" t="n">
        <f aca="false">AE541/SUM($O541:$AF541)*$M541</f>
        <v>0</v>
      </c>
      <c r="AX541" s="45" t="n">
        <f aca="false">AF541/SUM($O541:$AF541)*$M541</f>
        <v>0</v>
      </c>
    </row>
    <row r="542" s="84" customFormat="true" ht="14.25" hidden="false" customHeight="false" outlineLevel="0" collapsed="false">
      <c r="A542" s="78" t="s">
        <v>31</v>
      </c>
      <c r="B542" s="38" t="s">
        <v>159</v>
      </c>
      <c r="C542" s="38" t="s">
        <v>609</v>
      </c>
      <c r="D542" s="79" t="s">
        <v>610</v>
      </c>
      <c r="E542" s="80" t="n">
        <v>36</v>
      </c>
      <c r="F542" s="81" t="s">
        <v>611</v>
      </c>
      <c r="G542" s="82" t="s">
        <v>57</v>
      </c>
      <c r="H542" s="83" t="n">
        <v>16</v>
      </c>
      <c r="I542" s="83" t="n">
        <v>0</v>
      </c>
      <c r="J542" s="83" t="n">
        <v>70</v>
      </c>
      <c r="K542" s="82" t="n">
        <f aca="false">H542*J542</f>
        <v>1120</v>
      </c>
      <c r="L542" s="82" t="n">
        <f aca="false">I542*J542/2</f>
        <v>0</v>
      </c>
      <c r="M542" s="81" t="n">
        <f aca="false">SUM(K542:L542)</f>
        <v>1120</v>
      </c>
      <c r="N542" s="40"/>
      <c r="O542" s="37"/>
      <c r="P542" s="38"/>
      <c r="Q542" s="38" t="n">
        <v>174</v>
      </c>
      <c r="R542" s="38" t="n">
        <v>209</v>
      </c>
      <c r="S542" s="38" t="n">
        <v>88</v>
      </c>
      <c r="T542" s="38" t="n">
        <v>138</v>
      </c>
      <c r="U542" s="60" t="n">
        <v>76</v>
      </c>
      <c r="V542" s="38" t="n">
        <v>25</v>
      </c>
      <c r="W542" s="38" t="n">
        <v>51</v>
      </c>
      <c r="X542" s="38"/>
      <c r="Y542" s="38"/>
      <c r="Z542" s="38"/>
      <c r="AA542" s="38"/>
      <c r="AB542" s="40"/>
      <c r="AC542" s="91"/>
      <c r="AD542" s="40" t="n">
        <v>34</v>
      </c>
      <c r="AE542" s="40" t="n">
        <v>114</v>
      </c>
      <c r="AF542" s="41" t="n">
        <v>20</v>
      </c>
      <c r="AG542" s="42" t="n">
        <f aca="false">O542/SUM($O542:$AF542)*$M542</f>
        <v>0</v>
      </c>
      <c r="AH542" s="43" t="n">
        <f aca="false">P542/SUM($O542:$AF542)*$M542</f>
        <v>0</v>
      </c>
      <c r="AI542" s="61" t="n">
        <f aca="false">Q542/SUM($O542:$AF542)*$M542</f>
        <v>209.773950484392</v>
      </c>
      <c r="AJ542" s="43" t="n">
        <f aca="false">R542/SUM($O542:$AF542)*$M542</f>
        <v>251.969860064586</v>
      </c>
      <c r="AK542" s="43" t="n">
        <f aca="false">S542/SUM($O542:$AF542)*$M542</f>
        <v>106.092572658773</v>
      </c>
      <c r="AL542" s="43" t="n">
        <f aca="false">T542/SUM($O542:$AF542)*$M542</f>
        <v>166.372443487621</v>
      </c>
      <c r="AM542" s="43" t="n">
        <f aca="false">U542/SUM($O542:$AF542)*$M542</f>
        <v>91.6254036598493</v>
      </c>
      <c r="AN542" s="43" t="n">
        <f aca="false">V542/SUM($O542:$AF542)*$M542</f>
        <v>30.1399354144241</v>
      </c>
      <c r="AO542" s="43" t="n">
        <f aca="false">W542/SUM($O542:$AF542)*$M542</f>
        <v>61.4854682454252</v>
      </c>
      <c r="AP542" s="43" t="n">
        <f aca="false">X542/SUM($O542:$AF542)*$M542</f>
        <v>0</v>
      </c>
      <c r="AQ542" s="43" t="n">
        <f aca="false">Y542/SUM($O542:$AF542)*$M542</f>
        <v>0</v>
      </c>
      <c r="AR542" s="61" t="n">
        <f aca="false">Z542/SUM($O542:$AF542)*$M542</f>
        <v>0</v>
      </c>
      <c r="AS542" s="43" t="n">
        <f aca="false">AA542/SUM($O542:$AF542)*$M542</f>
        <v>0</v>
      </c>
      <c r="AT542" s="43" t="n">
        <f aca="false">AB542/SUM($O542:$AF542)*$M542</f>
        <v>0</v>
      </c>
      <c r="AU542" s="44" t="n">
        <f aca="false">AC542/SUM($O542:$AF542)*$M542</f>
        <v>0</v>
      </c>
      <c r="AV542" s="43" t="n">
        <f aca="false">AD542/SUM($O542:$AF542)*$M542</f>
        <v>40.9903121636168</v>
      </c>
      <c r="AW542" s="43" t="n">
        <f aca="false">AE542/SUM($O542:$AF542)*$M542</f>
        <v>137.438105489774</v>
      </c>
      <c r="AX542" s="45" t="n">
        <f aca="false">AF542/SUM($O542:$AF542)*$M542</f>
        <v>24.1119483315393</v>
      </c>
    </row>
    <row r="543" s="84" customFormat="true" ht="14.25" hidden="false" customHeight="false" outlineLevel="0" collapsed="false">
      <c r="A543" s="78" t="s">
        <v>31</v>
      </c>
      <c r="B543" s="38" t="s">
        <v>159</v>
      </c>
      <c r="C543" s="38" t="s">
        <v>609</v>
      </c>
      <c r="D543" s="79" t="s">
        <v>610</v>
      </c>
      <c r="E543" s="80" t="n">
        <v>36</v>
      </c>
      <c r="F543" s="81" t="s">
        <v>612</v>
      </c>
      <c r="G543" s="82" t="s">
        <v>57</v>
      </c>
      <c r="H543" s="83" t="n">
        <v>16</v>
      </c>
      <c r="I543" s="83" t="n">
        <v>0</v>
      </c>
      <c r="J543" s="83" t="n">
        <v>70</v>
      </c>
      <c r="K543" s="82" t="n">
        <f aca="false">H543*J543</f>
        <v>1120</v>
      </c>
      <c r="L543" s="82" t="n">
        <f aca="false">I543*J543/2</f>
        <v>0</v>
      </c>
      <c r="M543" s="81" t="n">
        <f aca="false">SUM(K543:L543)</f>
        <v>1120</v>
      </c>
      <c r="N543" s="40"/>
      <c r="O543" s="37"/>
      <c r="P543" s="38"/>
      <c r="Q543" s="38" t="n">
        <v>174</v>
      </c>
      <c r="R543" s="38" t="n">
        <v>209</v>
      </c>
      <c r="S543" s="38" t="n">
        <v>88</v>
      </c>
      <c r="T543" s="38" t="n">
        <v>138</v>
      </c>
      <c r="U543" s="60" t="n">
        <v>76</v>
      </c>
      <c r="V543" s="38" t="n">
        <v>25</v>
      </c>
      <c r="W543" s="38" t="n">
        <v>51</v>
      </c>
      <c r="X543" s="38"/>
      <c r="Y543" s="38"/>
      <c r="Z543" s="38"/>
      <c r="AA543" s="38"/>
      <c r="AB543" s="40"/>
      <c r="AC543" s="91"/>
      <c r="AD543" s="40" t="n">
        <v>34</v>
      </c>
      <c r="AE543" s="40" t="n">
        <v>114</v>
      </c>
      <c r="AF543" s="41" t="n">
        <v>20</v>
      </c>
      <c r="AG543" s="42" t="n">
        <f aca="false">O543/SUM($O543:$AF543)*$M543</f>
        <v>0</v>
      </c>
      <c r="AH543" s="43" t="n">
        <f aca="false">P543/SUM($O543:$AF543)*$M543</f>
        <v>0</v>
      </c>
      <c r="AI543" s="61" t="n">
        <f aca="false">Q543/SUM($O543:$AF543)*$M543</f>
        <v>209.773950484392</v>
      </c>
      <c r="AJ543" s="43" t="n">
        <f aca="false">R543/SUM($O543:$AF543)*$M543</f>
        <v>251.969860064586</v>
      </c>
      <c r="AK543" s="43" t="n">
        <f aca="false">S543/SUM($O543:$AF543)*$M543</f>
        <v>106.092572658773</v>
      </c>
      <c r="AL543" s="43" t="n">
        <f aca="false">T543/SUM($O543:$AF543)*$M543</f>
        <v>166.372443487621</v>
      </c>
      <c r="AM543" s="43" t="n">
        <f aca="false">U543/SUM($O543:$AF543)*$M543</f>
        <v>91.6254036598493</v>
      </c>
      <c r="AN543" s="43" t="n">
        <f aca="false">V543/SUM($O543:$AF543)*$M543</f>
        <v>30.1399354144241</v>
      </c>
      <c r="AO543" s="43" t="n">
        <f aca="false">W543/SUM($O543:$AF543)*$M543</f>
        <v>61.4854682454252</v>
      </c>
      <c r="AP543" s="43" t="n">
        <f aca="false">X543/SUM($O543:$AF543)*$M543</f>
        <v>0</v>
      </c>
      <c r="AQ543" s="43" t="n">
        <f aca="false">Y543/SUM($O543:$AF543)*$M543</f>
        <v>0</v>
      </c>
      <c r="AR543" s="61" t="n">
        <f aca="false">Z543/SUM($O543:$AF543)*$M543</f>
        <v>0</v>
      </c>
      <c r="AS543" s="43" t="n">
        <f aca="false">AA543/SUM($O543:$AF543)*$M543</f>
        <v>0</v>
      </c>
      <c r="AT543" s="43" t="n">
        <f aca="false">AB543/SUM($O543:$AF543)*$M543</f>
        <v>0</v>
      </c>
      <c r="AU543" s="44" t="n">
        <f aca="false">AC543/SUM($O543:$AF543)*$M543</f>
        <v>0</v>
      </c>
      <c r="AV543" s="43" t="n">
        <f aca="false">AD543/SUM($O543:$AF543)*$M543</f>
        <v>40.9903121636168</v>
      </c>
      <c r="AW543" s="43" t="n">
        <f aca="false">AE543/SUM($O543:$AF543)*$M543</f>
        <v>137.438105489774</v>
      </c>
      <c r="AX543" s="45" t="n">
        <f aca="false">AF543/SUM($O543:$AF543)*$M543</f>
        <v>24.1119483315393</v>
      </c>
    </row>
    <row r="544" s="84" customFormat="true" ht="14.25" hidden="false" customHeight="false" outlineLevel="0" collapsed="false">
      <c r="A544" s="78" t="s">
        <v>31</v>
      </c>
      <c r="B544" s="38" t="s">
        <v>159</v>
      </c>
      <c r="C544" s="38" t="s">
        <v>609</v>
      </c>
      <c r="D544" s="79" t="s">
        <v>610</v>
      </c>
      <c r="E544" s="80" t="n">
        <v>36</v>
      </c>
      <c r="F544" s="81" t="s">
        <v>613</v>
      </c>
      <c r="G544" s="82" t="s">
        <v>63</v>
      </c>
      <c r="H544" s="83" t="n">
        <v>16</v>
      </c>
      <c r="I544" s="83" t="n">
        <v>0</v>
      </c>
      <c r="J544" s="83" t="n">
        <v>60</v>
      </c>
      <c r="K544" s="82" t="n">
        <f aca="false">H544*J544</f>
        <v>960</v>
      </c>
      <c r="L544" s="82" t="n">
        <f aca="false">I544*J544/2</f>
        <v>0</v>
      </c>
      <c r="M544" s="81" t="n">
        <f aca="false">SUM(K544:L544)</f>
        <v>960</v>
      </c>
      <c r="N544" s="40"/>
      <c r="O544" s="37"/>
      <c r="P544" s="38"/>
      <c r="Q544" s="38" t="n">
        <v>174</v>
      </c>
      <c r="R544" s="38" t="n">
        <v>209</v>
      </c>
      <c r="S544" s="38" t="n">
        <v>88</v>
      </c>
      <c r="T544" s="38" t="n">
        <v>138</v>
      </c>
      <c r="U544" s="60" t="n">
        <v>76</v>
      </c>
      <c r="V544" s="38" t="n">
        <v>25</v>
      </c>
      <c r="W544" s="38" t="n">
        <v>51</v>
      </c>
      <c r="X544" s="38"/>
      <c r="Y544" s="38"/>
      <c r="Z544" s="38"/>
      <c r="AA544" s="38"/>
      <c r="AB544" s="40"/>
      <c r="AC544" s="91"/>
      <c r="AD544" s="40" t="n">
        <v>34</v>
      </c>
      <c r="AE544" s="40" t="n">
        <v>114</v>
      </c>
      <c r="AF544" s="41" t="n">
        <v>20</v>
      </c>
      <c r="AG544" s="42" t="n">
        <f aca="false">O544/SUM($O544:$AF544)*$M544</f>
        <v>0</v>
      </c>
      <c r="AH544" s="43" t="n">
        <f aca="false">P544/SUM($O544:$AF544)*$M544</f>
        <v>0</v>
      </c>
      <c r="AI544" s="61" t="n">
        <f aca="false">Q544/SUM($O544:$AF544)*$M544</f>
        <v>179.806243272336</v>
      </c>
      <c r="AJ544" s="43" t="n">
        <f aca="false">R544/SUM($O544:$AF544)*$M544</f>
        <v>215.974165769645</v>
      </c>
      <c r="AK544" s="43" t="n">
        <f aca="false">S544/SUM($O544:$AF544)*$M544</f>
        <v>90.9364908503767</v>
      </c>
      <c r="AL544" s="43" t="n">
        <f aca="false">T544/SUM($O544:$AF544)*$M544</f>
        <v>142.604951560818</v>
      </c>
      <c r="AM544" s="43" t="n">
        <f aca="false">U544/SUM($O544:$AF544)*$M544</f>
        <v>78.5360602798708</v>
      </c>
      <c r="AN544" s="43" t="n">
        <f aca="false">V544/SUM($O544:$AF544)*$M544</f>
        <v>25.8342303552207</v>
      </c>
      <c r="AO544" s="43" t="n">
        <f aca="false">W544/SUM($O544:$AF544)*$M544</f>
        <v>52.7018299246502</v>
      </c>
      <c r="AP544" s="43" t="n">
        <f aca="false">X544/SUM($O544:$AF544)*$M544</f>
        <v>0</v>
      </c>
      <c r="AQ544" s="43" t="n">
        <f aca="false">Y544/SUM($O544:$AF544)*$M544</f>
        <v>0</v>
      </c>
      <c r="AR544" s="61" t="n">
        <f aca="false">Z544/SUM($O544:$AF544)*$M544</f>
        <v>0</v>
      </c>
      <c r="AS544" s="43" t="n">
        <f aca="false">AA544/SUM($O544:$AF544)*$M544</f>
        <v>0</v>
      </c>
      <c r="AT544" s="43" t="n">
        <f aca="false">AB544/SUM($O544:$AF544)*$M544</f>
        <v>0</v>
      </c>
      <c r="AU544" s="44" t="n">
        <f aca="false">AC544/SUM($O544:$AF544)*$M544</f>
        <v>0</v>
      </c>
      <c r="AV544" s="43" t="n">
        <f aca="false">AD544/SUM($O544:$AF544)*$M544</f>
        <v>35.1345532831001</v>
      </c>
      <c r="AW544" s="43" t="n">
        <f aca="false">AE544/SUM($O544:$AF544)*$M544</f>
        <v>117.804090419806</v>
      </c>
      <c r="AX544" s="45" t="n">
        <f aca="false">AF544/SUM($O544:$AF544)*$M544</f>
        <v>20.6673842841765</v>
      </c>
    </row>
    <row r="545" s="84" customFormat="true" ht="14.25" hidden="false" customHeight="false" outlineLevel="0" collapsed="false">
      <c r="A545" s="78" t="s">
        <v>31</v>
      </c>
      <c r="B545" s="38" t="s">
        <v>159</v>
      </c>
      <c r="C545" s="38" t="s">
        <v>609</v>
      </c>
      <c r="D545" s="79" t="s">
        <v>610</v>
      </c>
      <c r="E545" s="80" t="n">
        <v>36</v>
      </c>
      <c r="F545" s="81" t="s">
        <v>614</v>
      </c>
      <c r="G545" s="82" t="s">
        <v>63</v>
      </c>
      <c r="H545" s="83" t="n">
        <v>16</v>
      </c>
      <c r="I545" s="83" t="n">
        <v>0</v>
      </c>
      <c r="J545" s="83" t="n">
        <v>60</v>
      </c>
      <c r="K545" s="82" t="n">
        <f aca="false">H545*J545</f>
        <v>960</v>
      </c>
      <c r="L545" s="82" t="n">
        <f aca="false">I545*J545/2</f>
        <v>0</v>
      </c>
      <c r="M545" s="81" t="n">
        <f aca="false">SUM(K545:L545)</f>
        <v>960</v>
      </c>
      <c r="N545" s="40"/>
      <c r="O545" s="37"/>
      <c r="P545" s="38"/>
      <c r="Q545" s="38" t="n">
        <v>174</v>
      </c>
      <c r="R545" s="38" t="n">
        <v>209</v>
      </c>
      <c r="S545" s="38" t="n">
        <v>88</v>
      </c>
      <c r="T545" s="38" t="n">
        <v>138</v>
      </c>
      <c r="U545" s="60" t="n">
        <v>76</v>
      </c>
      <c r="V545" s="38" t="n">
        <v>25</v>
      </c>
      <c r="W545" s="38" t="n">
        <v>51</v>
      </c>
      <c r="X545" s="38"/>
      <c r="Y545" s="38"/>
      <c r="Z545" s="38"/>
      <c r="AA545" s="38"/>
      <c r="AB545" s="40"/>
      <c r="AC545" s="91"/>
      <c r="AD545" s="40" t="n">
        <v>34</v>
      </c>
      <c r="AE545" s="40" t="n">
        <v>114</v>
      </c>
      <c r="AF545" s="41" t="n">
        <v>20</v>
      </c>
      <c r="AG545" s="42" t="n">
        <f aca="false">O545/SUM($O545:$AF545)*$M545</f>
        <v>0</v>
      </c>
      <c r="AH545" s="43" t="n">
        <f aca="false">P545/SUM($O545:$AF545)*$M545</f>
        <v>0</v>
      </c>
      <c r="AI545" s="61" t="n">
        <f aca="false">Q545/SUM($O545:$AF545)*$M545</f>
        <v>179.806243272336</v>
      </c>
      <c r="AJ545" s="43" t="n">
        <f aca="false">R545/SUM($O545:$AF545)*$M545</f>
        <v>215.974165769645</v>
      </c>
      <c r="AK545" s="43" t="n">
        <f aca="false">S545/SUM($O545:$AF545)*$M545</f>
        <v>90.9364908503767</v>
      </c>
      <c r="AL545" s="43" t="n">
        <f aca="false">T545/SUM($O545:$AF545)*$M545</f>
        <v>142.604951560818</v>
      </c>
      <c r="AM545" s="43" t="n">
        <f aca="false">U545/SUM($O545:$AF545)*$M545</f>
        <v>78.5360602798708</v>
      </c>
      <c r="AN545" s="43" t="n">
        <f aca="false">V545/SUM($O545:$AF545)*$M545</f>
        <v>25.8342303552207</v>
      </c>
      <c r="AO545" s="43" t="n">
        <f aca="false">W545/SUM($O545:$AF545)*$M545</f>
        <v>52.7018299246502</v>
      </c>
      <c r="AP545" s="43" t="n">
        <f aca="false">X545/SUM($O545:$AF545)*$M545</f>
        <v>0</v>
      </c>
      <c r="AQ545" s="43" t="n">
        <f aca="false">Y545/SUM($O545:$AF545)*$M545</f>
        <v>0</v>
      </c>
      <c r="AR545" s="61" t="n">
        <f aca="false">Z545/SUM($O545:$AF545)*$M545</f>
        <v>0</v>
      </c>
      <c r="AS545" s="43" t="n">
        <f aca="false">AA545/SUM($O545:$AF545)*$M545</f>
        <v>0</v>
      </c>
      <c r="AT545" s="43" t="n">
        <f aca="false">AB545/SUM($O545:$AF545)*$M545</f>
        <v>0</v>
      </c>
      <c r="AU545" s="44" t="n">
        <f aca="false">AC545/SUM($O545:$AF545)*$M545</f>
        <v>0</v>
      </c>
      <c r="AV545" s="43" t="n">
        <f aca="false">AD545/SUM($O545:$AF545)*$M545</f>
        <v>35.1345532831001</v>
      </c>
      <c r="AW545" s="43" t="n">
        <f aca="false">AE545/SUM($O545:$AF545)*$M545</f>
        <v>117.804090419806</v>
      </c>
      <c r="AX545" s="45" t="n">
        <f aca="false">AF545/SUM($O545:$AF545)*$M545</f>
        <v>20.6673842841765</v>
      </c>
    </row>
    <row r="546" s="84" customFormat="true" ht="14.25" hidden="false" customHeight="false" outlineLevel="0" collapsed="false">
      <c r="A546" s="78" t="s">
        <v>31</v>
      </c>
      <c r="B546" s="38" t="s">
        <v>159</v>
      </c>
      <c r="C546" s="38" t="s">
        <v>609</v>
      </c>
      <c r="D546" s="79" t="s">
        <v>610</v>
      </c>
      <c r="E546" s="80" t="n">
        <v>36</v>
      </c>
      <c r="F546" s="81" t="s">
        <v>615</v>
      </c>
      <c r="G546" s="82" t="s">
        <v>285</v>
      </c>
      <c r="H546" s="83" t="n">
        <v>16</v>
      </c>
      <c r="I546" s="83" t="n">
        <v>0</v>
      </c>
      <c r="J546" s="83" t="n">
        <v>50</v>
      </c>
      <c r="K546" s="82" t="n">
        <f aca="false">H546*J546</f>
        <v>800</v>
      </c>
      <c r="L546" s="82" t="n">
        <f aca="false">I546*J546/2</f>
        <v>0</v>
      </c>
      <c r="M546" s="81" t="n">
        <f aca="false">SUM(K546:L546)</f>
        <v>800</v>
      </c>
      <c r="N546" s="40"/>
      <c r="O546" s="37"/>
      <c r="P546" s="38"/>
      <c r="Q546" s="38" t="n">
        <v>174</v>
      </c>
      <c r="R546" s="38" t="n">
        <v>209</v>
      </c>
      <c r="S546" s="38" t="n">
        <v>88</v>
      </c>
      <c r="T546" s="38" t="n">
        <v>138</v>
      </c>
      <c r="U546" s="60" t="n">
        <v>76</v>
      </c>
      <c r="V546" s="38" t="n">
        <v>25</v>
      </c>
      <c r="W546" s="38" t="n">
        <v>51</v>
      </c>
      <c r="X546" s="38"/>
      <c r="Y546" s="38"/>
      <c r="Z546" s="38"/>
      <c r="AA546" s="38"/>
      <c r="AB546" s="40"/>
      <c r="AC546" s="91"/>
      <c r="AD546" s="40" t="n">
        <v>34</v>
      </c>
      <c r="AE546" s="40" t="n">
        <v>114</v>
      </c>
      <c r="AF546" s="41" t="n">
        <v>20</v>
      </c>
      <c r="AG546" s="42" t="n">
        <f aca="false">O546/SUM($O546:$AF546)*$M546</f>
        <v>0</v>
      </c>
      <c r="AH546" s="43" t="n">
        <f aca="false">P546/SUM($O546:$AF546)*$M546</f>
        <v>0</v>
      </c>
      <c r="AI546" s="61" t="n">
        <f aca="false">Q546/SUM($O546:$AF546)*$M546</f>
        <v>149.83853606028</v>
      </c>
      <c r="AJ546" s="43" t="n">
        <f aca="false">R546/SUM($O546:$AF546)*$M546</f>
        <v>179.978471474704</v>
      </c>
      <c r="AK546" s="43" t="n">
        <f aca="false">S546/SUM($O546:$AF546)*$M546</f>
        <v>75.7804090419806</v>
      </c>
      <c r="AL546" s="43" t="n">
        <f aca="false">T546/SUM($O546:$AF546)*$M546</f>
        <v>118.837459634015</v>
      </c>
      <c r="AM546" s="43" t="n">
        <f aca="false">U546/SUM($O546:$AF546)*$M546</f>
        <v>65.4467168998924</v>
      </c>
      <c r="AN546" s="43" t="n">
        <f aca="false">V546/SUM($O546:$AF546)*$M546</f>
        <v>21.5285252960172</v>
      </c>
      <c r="AO546" s="43" t="n">
        <f aca="false">W546/SUM($O546:$AF546)*$M546</f>
        <v>43.9181916038751</v>
      </c>
      <c r="AP546" s="43" t="n">
        <f aca="false">X546/SUM($O546:$AF546)*$M546</f>
        <v>0</v>
      </c>
      <c r="AQ546" s="43" t="n">
        <f aca="false">Y546/SUM($O546:$AF546)*$M546</f>
        <v>0</v>
      </c>
      <c r="AR546" s="61" t="n">
        <f aca="false">Z546/SUM($O546:$AF546)*$M546</f>
        <v>0</v>
      </c>
      <c r="AS546" s="43" t="n">
        <f aca="false">AA546/SUM($O546:$AF546)*$M546</f>
        <v>0</v>
      </c>
      <c r="AT546" s="43" t="n">
        <f aca="false">AB546/SUM($O546:$AF546)*$M546</f>
        <v>0</v>
      </c>
      <c r="AU546" s="44" t="n">
        <f aca="false">AC546/SUM($O546:$AF546)*$M546</f>
        <v>0</v>
      </c>
      <c r="AV546" s="43" t="n">
        <f aca="false">AD546/SUM($O546:$AF546)*$M546</f>
        <v>29.2787944025834</v>
      </c>
      <c r="AW546" s="43" t="n">
        <f aca="false">AE546/SUM($O546:$AF546)*$M546</f>
        <v>98.1700753498385</v>
      </c>
      <c r="AX546" s="45" t="n">
        <f aca="false">AF546/SUM($O546:$AF546)*$M546</f>
        <v>17.2228202368138</v>
      </c>
    </row>
    <row r="547" s="84" customFormat="true" ht="14.25" hidden="false" customHeight="false" outlineLevel="0" collapsed="false">
      <c r="A547" s="78" t="s">
        <v>31</v>
      </c>
      <c r="B547" s="38" t="s">
        <v>159</v>
      </c>
      <c r="C547" s="38" t="s">
        <v>609</v>
      </c>
      <c r="D547" s="79" t="s">
        <v>610</v>
      </c>
      <c r="E547" s="80" t="n">
        <v>36</v>
      </c>
      <c r="F547" s="81" t="s">
        <v>616</v>
      </c>
      <c r="G547" s="82" t="s">
        <v>285</v>
      </c>
      <c r="H547" s="83" t="n">
        <v>16</v>
      </c>
      <c r="I547" s="83" t="n">
        <v>0</v>
      </c>
      <c r="J547" s="83" t="n">
        <v>50</v>
      </c>
      <c r="K547" s="82" t="n">
        <f aca="false">H547*J547</f>
        <v>800</v>
      </c>
      <c r="L547" s="82" t="n">
        <f aca="false">I547*J547/2</f>
        <v>0</v>
      </c>
      <c r="M547" s="81" t="n">
        <f aca="false">SUM(K547:L547)</f>
        <v>800</v>
      </c>
      <c r="N547" s="40"/>
      <c r="O547" s="37"/>
      <c r="P547" s="38"/>
      <c r="Q547" s="38" t="n">
        <v>174</v>
      </c>
      <c r="R547" s="38" t="n">
        <v>209</v>
      </c>
      <c r="S547" s="38" t="n">
        <v>88</v>
      </c>
      <c r="T547" s="38" t="n">
        <v>138</v>
      </c>
      <c r="U547" s="60" t="n">
        <v>76</v>
      </c>
      <c r="V547" s="38" t="n">
        <v>25</v>
      </c>
      <c r="W547" s="38" t="n">
        <v>51</v>
      </c>
      <c r="X547" s="38"/>
      <c r="Y547" s="38"/>
      <c r="Z547" s="38"/>
      <c r="AA547" s="38"/>
      <c r="AB547" s="40"/>
      <c r="AC547" s="91"/>
      <c r="AD547" s="40" t="n">
        <v>34</v>
      </c>
      <c r="AE547" s="40" t="n">
        <v>114</v>
      </c>
      <c r="AF547" s="41" t="n">
        <v>20</v>
      </c>
      <c r="AG547" s="42" t="n">
        <f aca="false">O547/SUM($O547:$AF547)*$M547</f>
        <v>0</v>
      </c>
      <c r="AH547" s="43" t="n">
        <f aca="false">P547/SUM($O547:$AF547)*$M547</f>
        <v>0</v>
      </c>
      <c r="AI547" s="61" t="n">
        <f aca="false">Q547/SUM($O547:$AF547)*$M547</f>
        <v>149.83853606028</v>
      </c>
      <c r="AJ547" s="43" t="n">
        <f aca="false">R547/SUM($O547:$AF547)*$M547</f>
        <v>179.978471474704</v>
      </c>
      <c r="AK547" s="43" t="n">
        <f aca="false">S547/SUM($O547:$AF547)*$M547</f>
        <v>75.7804090419806</v>
      </c>
      <c r="AL547" s="43" t="n">
        <f aca="false">T547/SUM($O547:$AF547)*$M547</f>
        <v>118.837459634015</v>
      </c>
      <c r="AM547" s="43" t="n">
        <f aca="false">U547/SUM($O547:$AF547)*$M547</f>
        <v>65.4467168998924</v>
      </c>
      <c r="AN547" s="43" t="n">
        <f aca="false">V547/SUM($O547:$AF547)*$M547</f>
        <v>21.5285252960172</v>
      </c>
      <c r="AO547" s="43" t="n">
        <f aca="false">W547/SUM($O547:$AF547)*$M547</f>
        <v>43.9181916038751</v>
      </c>
      <c r="AP547" s="43" t="n">
        <f aca="false">X547/SUM($O547:$AF547)*$M547</f>
        <v>0</v>
      </c>
      <c r="AQ547" s="43" t="n">
        <f aca="false">Y547/SUM($O547:$AF547)*$M547</f>
        <v>0</v>
      </c>
      <c r="AR547" s="61" t="n">
        <f aca="false">Z547/SUM($O547:$AF547)*$M547</f>
        <v>0</v>
      </c>
      <c r="AS547" s="43" t="n">
        <f aca="false">AA547/SUM($O547:$AF547)*$M547</f>
        <v>0</v>
      </c>
      <c r="AT547" s="43" t="n">
        <f aca="false">AB547/SUM($O547:$AF547)*$M547</f>
        <v>0</v>
      </c>
      <c r="AU547" s="44" t="n">
        <f aca="false">AC547/SUM($O547:$AF547)*$M547</f>
        <v>0</v>
      </c>
      <c r="AV547" s="43" t="n">
        <f aca="false">AD547/SUM($O547:$AF547)*$M547</f>
        <v>29.2787944025834</v>
      </c>
      <c r="AW547" s="43" t="n">
        <f aca="false">AE547/SUM($O547:$AF547)*$M547</f>
        <v>98.1700753498385</v>
      </c>
      <c r="AX547" s="45" t="n">
        <f aca="false">AF547/SUM($O547:$AF547)*$M547</f>
        <v>17.2228202368138</v>
      </c>
    </row>
    <row r="548" s="84" customFormat="true" ht="14.25" hidden="false" customHeight="false" outlineLevel="0" collapsed="false">
      <c r="A548" s="78" t="s">
        <v>31</v>
      </c>
      <c r="B548" s="38" t="s">
        <v>159</v>
      </c>
      <c r="C548" s="38" t="s">
        <v>609</v>
      </c>
      <c r="D548" s="79" t="s">
        <v>610</v>
      </c>
      <c r="E548" s="80" t="n">
        <v>36</v>
      </c>
      <c r="F548" s="81" t="s">
        <v>617</v>
      </c>
      <c r="G548" s="82" t="s">
        <v>285</v>
      </c>
      <c r="H548" s="83" t="n">
        <v>16</v>
      </c>
      <c r="I548" s="83" t="n">
        <v>0</v>
      </c>
      <c r="J548" s="83" t="n">
        <v>50</v>
      </c>
      <c r="K548" s="82" t="n">
        <f aca="false">H548*J548</f>
        <v>800</v>
      </c>
      <c r="L548" s="82" t="n">
        <f aca="false">I548*J548/2</f>
        <v>0</v>
      </c>
      <c r="M548" s="81" t="n">
        <f aca="false">SUM(K548:L548)</f>
        <v>800</v>
      </c>
      <c r="N548" s="40"/>
      <c r="O548" s="37"/>
      <c r="P548" s="38"/>
      <c r="Q548" s="38" t="n">
        <v>174</v>
      </c>
      <c r="R548" s="38" t="n">
        <v>209</v>
      </c>
      <c r="S548" s="38" t="n">
        <v>88</v>
      </c>
      <c r="T548" s="38" t="n">
        <v>138</v>
      </c>
      <c r="U548" s="60" t="n">
        <v>76</v>
      </c>
      <c r="V548" s="38" t="n">
        <v>25</v>
      </c>
      <c r="W548" s="38" t="n">
        <v>51</v>
      </c>
      <c r="X548" s="38"/>
      <c r="Y548" s="38"/>
      <c r="Z548" s="38"/>
      <c r="AA548" s="38"/>
      <c r="AB548" s="40"/>
      <c r="AC548" s="91"/>
      <c r="AD548" s="40" t="n">
        <v>34</v>
      </c>
      <c r="AE548" s="40" t="n">
        <v>114</v>
      </c>
      <c r="AF548" s="41" t="n">
        <v>20</v>
      </c>
      <c r="AG548" s="42" t="n">
        <f aca="false">O548/SUM($O548:$AF548)*$M548</f>
        <v>0</v>
      </c>
      <c r="AH548" s="43" t="n">
        <f aca="false">P548/SUM($O548:$AF548)*$M548</f>
        <v>0</v>
      </c>
      <c r="AI548" s="61" t="n">
        <f aca="false">Q548/SUM($O548:$AF548)*$M548</f>
        <v>149.83853606028</v>
      </c>
      <c r="AJ548" s="43" t="n">
        <f aca="false">R548/SUM($O548:$AF548)*$M548</f>
        <v>179.978471474704</v>
      </c>
      <c r="AK548" s="43" t="n">
        <f aca="false">S548/SUM($O548:$AF548)*$M548</f>
        <v>75.7804090419806</v>
      </c>
      <c r="AL548" s="43" t="n">
        <f aca="false">T548/SUM($O548:$AF548)*$M548</f>
        <v>118.837459634015</v>
      </c>
      <c r="AM548" s="43" t="n">
        <f aca="false">U548/SUM($O548:$AF548)*$M548</f>
        <v>65.4467168998924</v>
      </c>
      <c r="AN548" s="43" t="n">
        <f aca="false">V548/SUM($O548:$AF548)*$M548</f>
        <v>21.5285252960172</v>
      </c>
      <c r="AO548" s="43" t="n">
        <f aca="false">W548/SUM($O548:$AF548)*$M548</f>
        <v>43.9181916038751</v>
      </c>
      <c r="AP548" s="43" t="n">
        <f aca="false">X548/SUM($O548:$AF548)*$M548</f>
        <v>0</v>
      </c>
      <c r="AQ548" s="43" t="n">
        <f aca="false">Y548/SUM($O548:$AF548)*$M548</f>
        <v>0</v>
      </c>
      <c r="AR548" s="61" t="n">
        <f aca="false">Z548/SUM($O548:$AF548)*$M548</f>
        <v>0</v>
      </c>
      <c r="AS548" s="43" t="n">
        <f aca="false">AA548/SUM($O548:$AF548)*$M548</f>
        <v>0</v>
      </c>
      <c r="AT548" s="43" t="n">
        <f aca="false">AB548/SUM($O548:$AF548)*$M548</f>
        <v>0</v>
      </c>
      <c r="AU548" s="44" t="n">
        <f aca="false">AC548/SUM($O548:$AF548)*$M548</f>
        <v>0</v>
      </c>
      <c r="AV548" s="43" t="n">
        <f aca="false">AD548/SUM($O548:$AF548)*$M548</f>
        <v>29.2787944025834</v>
      </c>
      <c r="AW548" s="43" t="n">
        <f aca="false">AE548/SUM($O548:$AF548)*$M548</f>
        <v>98.1700753498385</v>
      </c>
      <c r="AX548" s="45" t="n">
        <f aca="false">AF548/SUM($O548:$AF548)*$M548</f>
        <v>17.2228202368138</v>
      </c>
    </row>
    <row r="549" s="84" customFormat="true" ht="14.25" hidden="false" customHeight="false" outlineLevel="0" collapsed="false">
      <c r="A549" s="78" t="s">
        <v>31</v>
      </c>
      <c r="B549" s="38" t="s">
        <v>159</v>
      </c>
      <c r="C549" s="38" t="s">
        <v>609</v>
      </c>
      <c r="D549" s="79" t="s">
        <v>610</v>
      </c>
      <c r="E549" s="80" t="n">
        <v>36</v>
      </c>
      <c r="F549" s="81" t="s">
        <v>618</v>
      </c>
      <c r="G549" s="82" t="s">
        <v>285</v>
      </c>
      <c r="H549" s="83" t="n">
        <v>16</v>
      </c>
      <c r="I549" s="83" t="n">
        <v>0</v>
      </c>
      <c r="J549" s="83" t="n">
        <v>50</v>
      </c>
      <c r="K549" s="82" t="n">
        <f aca="false">H549*J549</f>
        <v>800</v>
      </c>
      <c r="L549" s="82" t="n">
        <f aca="false">I549*J549/2</f>
        <v>0</v>
      </c>
      <c r="M549" s="81" t="n">
        <f aca="false">SUM(K549:L549)</f>
        <v>800</v>
      </c>
      <c r="N549" s="40"/>
      <c r="O549" s="37"/>
      <c r="P549" s="38"/>
      <c r="Q549" s="38" t="n">
        <v>174</v>
      </c>
      <c r="R549" s="38" t="n">
        <v>209</v>
      </c>
      <c r="S549" s="38" t="n">
        <v>88</v>
      </c>
      <c r="T549" s="38" t="n">
        <v>138</v>
      </c>
      <c r="U549" s="60" t="n">
        <v>76</v>
      </c>
      <c r="V549" s="38" t="n">
        <v>25</v>
      </c>
      <c r="W549" s="38" t="n">
        <v>51</v>
      </c>
      <c r="X549" s="38"/>
      <c r="Y549" s="38"/>
      <c r="Z549" s="38"/>
      <c r="AA549" s="38"/>
      <c r="AB549" s="40"/>
      <c r="AC549" s="91"/>
      <c r="AD549" s="40" t="n">
        <v>34</v>
      </c>
      <c r="AE549" s="40" t="n">
        <v>114</v>
      </c>
      <c r="AF549" s="41" t="n">
        <v>20</v>
      </c>
      <c r="AG549" s="42" t="n">
        <f aca="false">O549/SUM($O549:$AF549)*$M549</f>
        <v>0</v>
      </c>
      <c r="AH549" s="43" t="n">
        <f aca="false">P549/SUM($O549:$AF549)*$M549</f>
        <v>0</v>
      </c>
      <c r="AI549" s="61" t="n">
        <f aca="false">Q549/SUM($O549:$AF549)*$M549</f>
        <v>149.83853606028</v>
      </c>
      <c r="AJ549" s="43" t="n">
        <f aca="false">R549/SUM($O549:$AF549)*$M549</f>
        <v>179.978471474704</v>
      </c>
      <c r="AK549" s="43" t="n">
        <f aca="false">S549/SUM($O549:$AF549)*$M549</f>
        <v>75.7804090419806</v>
      </c>
      <c r="AL549" s="43" t="n">
        <f aca="false">T549/SUM($O549:$AF549)*$M549</f>
        <v>118.837459634015</v>
      </c>
      <c r="AM549" s="43" t="n">
        <f aca="false">U549/SUM($O549:$AF549)*$M549</f>
        <v>65.4467168998924</v>
      </c>
      <c r="AN549" s="43" t="n">
        <f aca="false">V549/SUM($O549:$AF549)*$M549</f>
        <v>21.5285252960172</v>
      </c>
      <c r="AO549" s="43" t="n">
        <f aca="false">W549/SUM($O549:$AF549)*$M549</f>
        <v>43.9181916038751</v>
      </c>
      <c r="AP549" s="43" t="n">
        <f aca="false">X549/SUM($O549:$AF549)*$M549</f>
        <v>0</v>
      </c>
      <c r="AQ549" s="43" t="n">
        <f aca="false">Y549/SUM($O549:$AF549)*$M549</f>
        <v>0</v>
      </c>
      <c r="AR549" s="61" t="n">
        <f aca="false">Z549/SUM($O549:$AF549)*$M549</f>
        <v>0</v>
      </c>
      <c r="AS549" s="43" t="n">
        <f aca="false">AA549/SUM($O549:$AF549)*$M549</f>
        <v>0</v>
      </c>
      <c r="AT549" s="43" t="n">
        <f aca="false">AB549/SUM($O549:$AF549)*$M549</f>
        <v>0</v>
      </c>
      <c r="AU549" s="44" t="n">
        <f aca="false">AC549/SUM($O549:$AF549)*$M549</f>
        <v>0</v>
      </c>
      <c r="AV549" s="43" t="n">
        <f aca="false">AD549/SUM($O549:$AF549)*$M549</f>
        <v>29.2787944025834</v>
      </c>
      <c r="AW549" s="43" t="n">
        <f aca="false">AE549/SUM($O549:$AF549)*$M549</f>
        <v>98.1700753498385</v>
      </c>
      <c r="AX549" s="45" t="n">
        <f aca="false">AF549/SUM($O549:$AF549)*$M549</f>
        <v>17.2228202368138</v>
      </c>
    </row>
    <row r="550" s="84" customFormat="true" ht="14.25" hidden="false" customHeight="false" outlineLevel="0" collapsed="false">
      <c r="A550" s="78" t="s">
        <v>31</v>
      </c>
      <c r="B550" s="38" t="s">
        <v>159</v>
      </c>
      <c r="C550" s="38" t="s">
        <v>609</v>
      </c>
      <c r="D550" s="79" t="s">
        <v>610</v>
      </c>
      <c r="E550" s="80" t="n">
        <v>36</v>
      </c>
      <c r="F550" s="81" t="s">
        <v>619</v>
      </c>
      <c r="G550" s="82" t="s">
        <v>285</v>
      </c>
      <c r="H550" s="83" t="n">
        <v>16</v>
      </c>
      <c r="I550" s="83" t="n">
        <v>0</v>
      </c>
      <c r="J550" s="83" t="n">
        <v>50</v>
      </c>
      <c r="K550" s="82" t="n">
        <f aca="false">H550*J550</f>
        <v>800</v>
      </c>
      <c r="L550" s="82" t="n">
        <f aca="false">I550*J550/2</f>
        <v>0</v>
      </c>
      <c r="M550" s="81" t="n">
        <f aca="false">SUM(K550:L550)</f>
        <v>800</v>
      </c>
      <c r="N550" s="40"/>
      <c r="O550" s="37"/>
      <c r="P550" s="38"/>
      <c r="Q550" s="38" t="n">
        <v>174</v>
      </c>
      <c r="R550" s="38" t="n">
        <v>209</v>
      </c>
      <c r="S550" s="38" t="n">
        <v>88</v>
      </c>
      <c r="T550" s="38" t="n">
        <v>138</v>
      </c>
      <c r="U550" s="60" t="n">
        <v>76</v>
      </c>
      <c r="V550" s="38" t="n">
        <v>25</v>
      </c>
      <c r="W550" s="38" t="n">
        <v>51</v>
      </c>
      <c r="X550" s="38"/>
      <c r="Y550" s="38"/>
      <c r="Z550" s="38"/>
      <c r="AA550" s="38"/>
      <c r="AB550" s="40"/>
      <c r="AC550" s="91"/>
      <c r="AD550" s="40" t="n">
        <v>34</v>
      </c>
      <c r="AE550" s="40" t="n">
        <v>114</v>
      </c>
      <c r="AF550" s="41" t="n">
        <v>20</v>
      </c>
      <c r="AG550" s="42" t="n">
        <f aca="false">O550/SUM($O550:$AF550)*$M550</f>
        <v>0</v>
      </c>
      <c r="AH550" s="43" t="n">
        <f aca="false">P550/SUM($O550:$AF550)*$M550</f>
        <v>0</v>
      </c>
      <c r="AI550" s="61" t="n">
        <f aca="false">Q550/SUM($O550:$AF550)*$M550</f>
        <v>149.83853606028</v>
      </c>
      <c r="AJ550" s="43" t="n">
        <f aca="false">R550/SUM($O550:$AF550)*$M550</f>
        <v>179.978471474704</v>
      </c>
      <c r="AK550" s="43" t="n">
        <f aca="false">S550/SUM($O550:$AF550)*$M550</f>
        <v>75.7804090419806</v>
      </c>
      <c r="AL550" s="43" t="n">
        <f aca="false">T550/SUM($O550:$AF550)*$M550</f>
        <v>118.837459634015</v>
      </c>
      <c r="AM550" s="43" t="n">
        <f aca="false">U550/SUM($O550:$AF550)*$M550</f>
        <v>65.4467168998924</v>
      </c>
      <c r="AN550" s="43" t="n">
        <f aca="false">V550/SUM($O550:$AF550)*$M550</f>
        <v>21.5285252960172</v>
      </c>
      <c r="AO550" s="43" t="n">
        <f aca="false">W550/SUM($O550:$AF550)*$M550</f>
        <v>43.9181916038751</v>
      </c>
      <c r="AP550" s="43" t="n">
        <f aca="false">X550/SUM($O550:$AF550)*$M550</f>
        <v>0</v>
      </c>
      <c r="AQ550" s="43" t="n">
        <f aca="false">Y550/SUM($O550:$AF550)*$M550</f>
        <v>0</v>
      </c>
      <c r="AR550" s="61" t="n">
        <f aca="false">Z550/SUM($O550:$AF550)*$M550</f>
        <v>0</v>
      </c>
      <c r="AS550" s="43" t="n">
        <f aca="false">AA550/SUM($O550:$AF550)*$M550</f>
        <v>0</v>
      </c>
      <c r="AT550" s="43" t="n">
        <f aca="false">AB550/SUM($O550:$AF550)*$M550</f>
        <v>0</v>
      </c>
      <c r="AU550" s="44" t="n">
        <f aca="false">AC550/SUM($O550:$AF550)*$M550</f>
        <v>0</v>
      </c>
      <c r="AV550" s="43" t="n">
        <f aca="false">AD550/SUM($O550:$AF550)*$M550</f>
        <v>29.2787944025834</v>
      </c>
      <c r="AW550" s="43" t="n">
        <f aca="false">AE550/SUM($O550:$AF550)*$M550</f>
        <v>98.1700753498385</v>
      </c>
      <c r="AX550" s="45" t="n">
        <f aca="false">AF550/SUM($O550:$AF550)*$M550</f>
        <v>17.2228202368138</v>
      </c>
    </row>
    <row r="551" s="84" customFormat="true" ht="14.25" hidden="false" customHeight="false" outlineLevel="0" collapsed="false">
      <c r="A551" s="78" t="s">
        <v>31</v>
      </c>
      <c r="B551" s="38" t="s">
        <v>159</v>
      </c>
      <c r="C551" s="38" t="s">
        <v>609</v>
      </c>
      <c r="D551" s="79" t="s">
        <v>620</v>
      </c>
      <c r="E551" s="80" t="n">
        <v>36</v>
      </c>
      <c r="F551" s="81" t="s">
        <v>611</v>
      </c>
      <c r="G551" s="82" t="s">
        <v>57</v>
      </c>
      <c r="H551" s="83" t="n">
        <v>12</v>
      </c>
      <c r="I551" s="83" t="n">
        <v>0</v>
      </c>
      <c r="J551" s="83" t="n">
        <v>70</v>
      </c>
      <c r="K551" s="82" t="n">
        <f aca="false">H551*J551</f>
        <v>840</v>
      </c>
      <c r="L551" s="82" t="n">
        <f aca="false">I551*J551/2</f>
        <v>0</v>
      </c>
      <c r="M551" s="81" t="n">
        <f aca="false">SUM(K551:L551)</f>
        <v>840</v>
      </c>
      <c r="N551" s="40"/>
      <c r="O551" s="37" t="n">
        <v>127</v>
      </c>
      <c r="P551" s="38" t="n">
        <v>44</v>
      </c>
      <c r="Q551" s="38" t="n">
        <v>36</v>
      </c>
      <c r="R551" s="38" t="n">
        <v>36</v>
      </c>
      <c r="S551" s="60" t="n">
        <v>29</v>
      </c>
      <c r="T551" s="38" t="n">
        <v>16</v>
      </c>
      <c r="U551" s="60" t="n">
        <v>14</v>
      </c>
      <c r="V551" s="38"/>
      <c r="W551" s="38" t="n">
        <v>2</v>
      </c>
      <c r="X551" s="38" t="n">
        <v>243</v>
      </c>
      <c r="Y551" s="38" t="n">
        <v>66</v>
      </c>
      <c r="Z551" s="38" t="n">
        <v>44</v>
      </c>
      <c r="AA551" s="38" t="n">
        <v>45</v>
      </c>
      <c r="AB551" s="40" t="n">
        <v>13</v>
      </c>
      <c r="AC551" s="91" t="n">
        <v>13</v>
      </c>
      <c r="AD551" s="40"/>
      <c r="AE551" s="40" t="n">
        <v>8</v>
      </c>
      <c r="AF551" s="41" t="n">
        <v>13</v>
      </c>
      <c r="AG551" s="42" t="n">
        <f aca="false">O551/SUM($O551:$AF551)*$M551</f>
        <v>142.429906542056</v>
      </c>
      <c r="AH551" s="43" t="n">
        <f aca="false">P551/SUM($O551:$AF551)*$M551</f>
        <v>49.3457943925234</v>
      </c>
      <c r="AI551" s="61" t="n">
        <f aca="false">Q551/SUM($O551:$AF551)*$M551</f>
        <v>40.3738317757009</v>
      </c>
      <c r="AJ551" s="43" t="n">
        <f aca="false">R551/SUM($O551:$AF551)*$M551</f>
        <v>40.3738317757009</v>
      </c>
      <c r="AK551" s="43" t="n">
        <f aca="false">S551/SUM($O551:$AF551)*$M551</f>
        <v>32.5233644859813</v>
      </c>
      <c r="AL551" s="43" t="n">
        <f aca="false">T551/SUM($O551:$AF551)*$M551</f>
        <v>17.9439252336449</v>
      </c>
      <c r="AM551" s="43" t="n">
        <f aca="false">U551/SUM($O551:$AF551)*$M551</f>
        <v>15.7009345794393</v>
      </c>
      <c r="AN551" s="43" t="n">
        <f aca="false">V551/SUM($O551:$AF551)*$M551</f>
        <v>0</v>
      </c>
      <c r="AO551" s="43" t="n">
        <f aca="false">W551/SUM($O551:$AF551)*$M551</f>
        <v>2.24299065420561</v>
      </c>
      <c r="AP551" s="43" t="n">
        <f aca="false">X551/SUM($O551:$AF551)*$M551</f>
        <v>272.523364485981</v>
      </c>
      <c r="AQ551" s="43" t="n">
        <f aca="false">Y551/SUM($O551:$AF551)*$M551</f>
        <v>74.0186915887851</v>
      </c>
      <c r="AR551" s="61" t="n">
        <f aca="false">Z551/SUM($O551:$AF551)*$M551</f>
        <v>49.3457943925234</v>
      </c>
      <c r="AS551" s="43" t="n">
        <f aca="false">AA551/SUM($O551:$AF551)*$M551</f>
        <v>50.4672897196262</v>
      </c>
      <c r="AT551" s="43" t="n">
        <f aca="false">AB551/SUM($O551:$AF551)*$M551</f>
        <v>14.5794392523365</v>
      </c>
      <c r="AU551" s="44" t="n">
        <f aca="false">AC551/SUM($O551:$AF551)*$M551</f>
        <v>14.5794392523365</v>
      </c>
      <c r="AV551" s="43" t="n">
        <f aca="false">AD551/SUM($O551:$AF551)*$M551</f>
        <v>0</v>
      </c>
      <c r="AW551" s="43" t="n">
        <f aca="false">AE551/SUM($O551:$AF551)*$M551</f>
        <v>8.97196261682243</v>
      </c>
      <c r="AX551" s="45" t="n">
        <f aca="false">AF551/SUM($O551:$AF551)*$M551</f>
        <v>14.5794392523365</v>
      </c>
    </row>
    <row r="552" s="84" customFormat="true" ht="14.25" hidden="false" customHeight="false" outlineLevel="0" collapsed="false">
      <c r="A552" s="78" t="s">
        <v>31</v>
      </c>
      <c r="B552" s="38" t="s">
        <v>159</v>
      </c>
      <c r="C552" s="38" t="s">
        <v>609</v>
      </c>
      <c r="D552" s="79" t="s">
        <v>620</v>
      </c>
      <c r="E552" s="80" t="n">
        <v>36</v>
      </c>
      <c r="F552" s="81" t="s">
        <v>612</v>
      </c>
      <c r="G552" s="82" t="s">
        <v>57</v>
      </c>
      <c r="H552" s="83" t="n">
        <v>12</v>
      </c>
      <c r="I552" s="83" t="n">
        <v>0</v>
      </c>
      <c r="J552" s="83" t="n">
        <v>70</v>
      </c>
      <c r="K552" s="82" t="n">
        <f aca="false">H552*J552</f>
        <v>840</v>
      </c>
      <c r="L552" s="82" t="n">
        <f aca="false">I552*J552/2</f>
        <v>0</v>
      </c>
      <c r="M552" s="81" t="n">
        <f aca="false">SUM(K552:L552)</f>
        <v>840</v>
      </c>
      <c r="N552" s="40"/>
      <c r="O552" s="37" t="n">
        <v>127</v>
      </c>
      <c r="P552" s="38" t="n">
        <v>44</v>
      </c>
      <c r="Q552" s="38" t="n">
        <v>36</v>
      </c>
      <c r="R552" s="38" t="n">
        <v>36</v>
      </c>
      <c r="S552" s="60" t="n">
        <v>29</v>
      </c>
      <c r="T552" s="38" t="n">
        <v>16</v>
      </c>
      <c r="U552" s="60" t="n">
        <v>14</v>
      </c>
      <c r="V552" s="38"/>
      <c r="W552" s="38" t="n">
        <v>2</v>
      </c>
      <c r="X552" s="38" t="n">
        <v>243</v>
      </c>
      <c r="Y552" s="38" t="n">
        <v>66</v>
      </c>
      <c r="Z552" s="38" t="n">
        <v>44</v>
      </c>
      <c r="AA552" s="38" t="n">
        <v>45</v>
      </c>
      <c r="AB552" s="40" t="n">
        <v>13</v>
      </c>
      <c r="AC552" s="91" t="n">
        <v>13</v>
      </c>
      <c r="AD552" s="40"/>
      <c r="AE552" s="40" t="n">
        <v>8</v>
      </c>
      <c r="AF552" s="41" t="n">
        <v>13</v>
      </c>
      <c r="AG552" s="42" t="n">
        <f aca="false">O552/SUM($O552:$AF552)*$M552</f>
        <v>142.429906542056</v>
      </c>
      <c r="AH552" s="43" t="n">
        <f aca="false">P552/SUM($O552:$AF552)*$M552</f>
        <v>49.3457943925234</v>
      </c>
      <c r="AI552" s="61" t="n">
        <f aca="false">Q552/SUM($O552:$AF552)*$M552</f>
        <v>40.3738317757009</v>
      </c>
      <c r="AJ552" s="43" t="n">
        <f aca="false">R552/SUM($O552:$AF552)*$M552</f>
        <v>40.3738317757009</v>
      </c>
      <c r="AK552" s="43" t="n">
        <f aca="false">S552/SUM($O552:$AF552)*$M552</f>
        <v>32.5233644859813</v>
      </c>
      <c r="AL552" s="43" t="n">
        <f aca="false">T552/SUM($O552:$AF552)*$M552</f>
        <v>17.9439252336449</v>
      </c>
      <c r="AM552" s="43" t="n">
        <f aca="false">U552/SUM($O552:$AF552)*$M552</f>
        <v>15.7009345794393</v>
      </c>
      <c r="AN552" s="43" t="n">
        <f aca="false">V552/SUM($O552:$AF552)*$M552</f>
        <v>0</v>
      </c>
      <c r="AO552" s="43" t="n">
        <f aca="false">W552/SUM($O552:$AF552)*$M552</f>
        <v>2.24299065420561</v>
      </c>
      <c r="AP552" s="43" t="n">
        <f aca="false">X552/SUM($O552:$AF552)*$M552</f>
        <v>272.523364485981</v>
      </c>
      <c r="AQ552" s="43" t="n">
        <f aca="false">Y552/SUM($O552:$AF552)*$M552</f>
        <v>74.0186915887851</v>
      </c>
      <c r="AR552" s="61" t="n">
        <f aca="false">Z552/SUM($O552:$AF552)*$M552</f>
        <v>49.3457943925234</v>
      </c>
      <c r="AS552" s="43" t="n">
        <f aca="false">AA552/SUM($O552:$AF552)*$M552</f>
        <v>50.4672897196262</v>
      </c>
      <c r="AT552" s="43" t="n">
        <f aca="false">AB552/SUM($O552:$AF552)*$M552</f>
        <v>14.5794392523365</v>
      </c>
      <c r="AU552" s="44" t="n">
        <f aca="false">AC552/SUM($O552:$AF552)*$M552</f>
        <v>14.5794392523365</v>
      </c>
      <c r="AV552" s="43" t="n">
        <f aca="false">AD552/SUM($O552:$AF552)*$M552</f>
        <v>0</v>
      </c>
      <c r="AW552" s="43" t="n">
        <f aca="false">AE552/SUM($O552:$AF552)*$M552</f>
        <v>8.97196261682243</v>
      </c>
      <c r="AX552" s="45" t="n">
        <f aca="false">AF552/SUM($O552:$AF552)*$M552</f>
        <v>14.5794392523365</v>
      </c>
    </row>
    <row r="553" s="84" customFormat="true" ht="14.25" hidden="false" customHeight="false" outlineLevel="0" collapsed="false">
      <c r="A553" s="78" t="s">
        <v>31</v>
      </c>
      <c r="B553" s="38" t="s">
        <v>159</v>
      </c>
      <c r="C553" s="38" t="s">
        <v>609</v>
      </c>
      <c r="D553" s="79" t="s">
        <v>620</v>
      </c>
      <c r="E553" s="80" t="n">
        <v>36</v>
      </c>
      <c r="F553" s="81" t="s">
        <v>613</v>
      </c>
      <c r="G553" s="82" t="s">
        <v>63</v>
      </c>
      <c r="H553" s="83" t="n">
        <v>12</v>
      </c>
      <c r="I553" s="83" t="n">
        <v>0</v>
      </c>
      <c r="J553" s="83" t="n">
        <v>60</v>
      </c>
      <c r="K553" s="82" t="n">
        <f aca="false">H553*J553</f>
        <v>720</v>
      </c>
      <c r="L553" s="82" t="n">
        <f aca="false">I553*J553/2</f>
        <v>0</v>
      </c>
      <c r="M553" s="81" t="n">
        <f aca="false">SUM(K553:L553)</f>
        <v>720</v>
      </c>
      <c r="N553" s="40"/>
      <c r="O553" s="37" t="n">
        <v>127</v>
      </c>
      <c r="P553" s="38" t="n">
        <v>44</v>
      </c>
      <c r="Q553" s="38" t="n">
        <v>36</v>
      </c>
      <c r="R553" s="38" t="n">
        <v>36</v>
      </c>
      <c r="S553" s="60" t="n">
        <v>29</v>
      </c>
      <c r="T553" s="38" t="n">
        <v>16</v>
      </c>
      <c r="U553" s="60" t="n">
        <v>14</v>
      </c>
      <c r="V553" s="38"/>
      <c r="W553" s="38" t="n">
        <v>2</v>
      </c>
      <c r="X553" s="38" t="n">
        <v>243</v>
      </c>
      <c r="Y553" s="38" t="n">
        <v>66</v>
      </c>
      <c r="Z553" s="38" t="n">
        <v>44</v>
      </c>
      <c r="AA553" s="38" t="n">
        <v>45</v>
      </c>
      <c r="AB553" s="40" t="n">
        <v>13</v>
      </c>
      <c r="AC553" s="91" t="n">
        <v>13</v>
      </c>
      <c r="AD553" s="40"/>
      <c r="AE553" s="40" t="n">
        <v>8</v>
      </c>
      <c r="AF553" s="41" t="n">
        <v>13</v>
      </c>
      <c r="AG553" s="42" t="n">
        <f aca="false">O553/SUM($O553:$AF553)*$M553</f>
        <v>122.082777036048</v>
      </c>
      <c r="AH553" s="43" t="n">
        <f aca="false">P553/SUM($O553:$AF553)*$M553</f>
        <v>42.2963951935915</v>
      </c>
      <c r="AI553" s="61" t="n">
        <f aca="false">Q553/SUM($O553:$AF553)*$M553</f>
        <v>34.6061415220294</v>
      </c>
      <c r="AJ553" s="43" t="n">
        <f aca="false">R553/SUM($O553:$AF553)*$M553</f>
        <v>34.6061415220294</v>
      </c>
      <c r="AK553" s="43" t="n">
        <f aca="false">S553/SUM($O553:$AF553)*$M553</f>
        <v>27.8771695594126</v>
      </c>
      <c r="AL553" s="43" t="n">
        <f aca="false">T553/SUM($O553:$AF553)*$M553</f>
        <v>15.3805073431242</v>
      </c>
      <c r="AM553" s="43" t="n">
        <f aca="false">U553/SUM($O553:$AF553)*$M553</f>
        <v>13.4579439252336</v>
      </c>
      <c r="AN553" s="43" t="n">
        <f aca="false">V553/SUM($O553:$AF553)*$M553</f>
        <v>0</v>
      </c>
      <c r="AO553" s="43" t="n">
        <f aca="false">W553/SUM($O553:$AF553)*$M553</f>
        <v>1.92256341789052</v>
      </c>
      <c r="AP553" s="43" t="n">
        <f aca="false">X553/SUM($O553:$AF553)*$M553</f>
        <v>233.591455273698</v>
      </c>
      <c r="AQ553" s="43" t="n">
        <f aca="false">Y553/SUM($O553:$AF553)*$M553</f>
        <v>63.4445927903872</v>
      </c>
      <c r="AR553" s="61" t="n">
        <f aca="false">Z553/SUM($O553:$AF553)*$M553</f>
        <v>42.2963951935915</v>
      </c>
      <c r="AS553" s="43" t="n">
        <f aca="false">AA553/SUM($O553:$AF553)*$M553</f>
        <v>43.2576769025367</v>
      </c>
      <c r="AT553" s="43" t="n">
        <f aca="false">AB553/SUM($O553:$AF553)*$M553</f>
        <v>12.4966622162884</v>
      </c>
      <c r="AU553" s="44" t="n">
        <f aca="false">AC553/SUM($O553:$AF553)*$M553</f>
        <v>12.4966622162884</v>
      </c>
      <c r="AV553" s="43" t="n">
        <f aca="false">AD553/SUM($O553:$AF553)*$M553</f>
        <v>0</v>
      </c>
      <c r="AW553" s="43" t="n">
        <f aca="false">AE553/SUM($O553:$AF553)*$M553</f>
        <v>7.69025367156208</v>
      </c>
      <c r="AX553" s="45" t="n">
        <f aca="false">AF553/SUM($O553:$AF553)*$M553</f>
        <v>12.4966622162884</v>
      </c>
    </row>
    <row r="554" s="84" customFormat="true" ht="14.25" hidden="false" customHeight="false" outlineLevel="0" collapsed="false">
      <c r="A554" s="78" t="s">
        <v>31</v>
      </c>
      <c r="B554" s="38" t="s">
        <v>159</v>
      </c>
      <c r="C554" s="38" t="s">
        <v>609</v>
      </c>
      <c r="D554" s="79" t="s">
        <v>620</v>
      </c>
      <c r="E554" s="80" t="n">
        <v>36</v>
      </c>
      <c r="F554" s="81" t="s">
        <v>614</v>
      </c>
      <c r="G554" s="82" t="s">
        <v>63</v>
      </c>
      <c r="H554" s="83" t="n">
        <v>12</v>
      </c>
      <c r="I554" s="83" t="n">
        <v>0</v>
      </c>
      <c r="J554" s="83" t="n">
        <v>60</v>
      </c>
      <c r="K554" s="82" t="n">
        <f aca="false">H554*J554</f>
        <v>720</v>
      </c>
      <c r="L554" s="82" t="n">
        <f aca="false">I554*J554/2</f>
        <v>0</v>
      </c>
      <c r="M554" s="81" t="n">
        <f aca="false">SUM(K554:L554)</f>
        <v>720</v>
      </c>
      <c r="N554" s="40"/>
      <c r="O554" s="37" t="n">
        <v>127</v>
      </c>
      <c r="P554" s="38" t="n">
        <v>44</v>
      </c>
      <c r="Q554" s="38" t="n">
        <v>36</v>
      </c>
      <c r="R554" s="38" t="n">
        <v>36</v>
      </c>
      <c r="S554" s="60" t="n">
        <v>29</v>
      </c>
      <c r="T554" s="38" t="n">
        <v>16</v>
      </c>
      <c r="U554" s="60" t="n">
        <v>14</v>
      </c>
      <c r="V554" s="38"/>
      <c r="W554" s="38" t="n">
        <v>2</v>
      </c>
      <c r="X554" s="38" t="n">
        <v>243</v>
      </c>
      <c r="Y554" s="38" t="n">
        <v>66</v>
      </c>
      <c r="Z554" s="38" t="n">
        <v>44</v>
      </c>
      <c r="AA554" s="38" t="n">
        <v>45</v>
      </c>
      <c r="AB554" s="40" t="n">
        <v>13</v>
      </c>
      <c r="AC554" s="91" t="n">
        <v>13</v>
      </c>
      <c r="AD554" s="40"/>
      <c r="AE554" s="40" t="n">
        <v>8</v>
      </c>
      <c r="AF554" s="41" t="n">
        <v>13</v>
      </c>
      <c r="AG554" s="42" t="n">
        <f aca="false">O554/SUM($O554:$AF554)*$M554</f>
        <v>122.082777036048</v>
      </c>
      <c r="AH554" s="43" t="n">
        <f aca="false">P554/SUM($O554:$AF554)*$M554</f>
        <v>42.2963951935915</v>
      </c>
      <c r="AI554" s="61" t="n">
        <f aca="false">Q554/SUM($O554:$AF554)*$M554</f>
        <v>34.6061415220294</v>
      </c>
      <c r="AJ554" s="43" t="n">
        <f aca="false">R554/SUM($O554:$AF554)*$M554</f>
        <v>34.6061415220294</v>
      </c>
      <c r="AK554" s="43" t="n">
        <f aca="false">S554/SUM($O554:$AF554)*$M554</f>
        <v>27.8771695594126</v>
      </c>
      <c r="AL554" s="43" t="n">
        <f aca="false">T554/SUM($O554:$AF554)*$M554</f>
        <v>15.3805073431242</v>
      </c>
      <c r="AM554" s="43" t="n">
        <f aca="false">U554/SUM($O554:$AF554)*$M554</f>
        <v>13.4579439252336</v>
      </c>
      <c r="AN554" s="43" t="n">
        <f aca="false">V554/SUM($O554:$AF554)*$M554</f>
        <v>0</v>
      </c>
      <c r="AO554" s="43" t="n">
        <f aca="false">W554/SUM($O554:$AF554)*$M554</f>
        <v>1.92256341789052</v>
      </c>
      <c r="AP554" s="43" t="n">
        <f aca="false">X554/SUM($O554:$AF554)*$M554</f>
        <v>233.591455273698</v>
      </c>
      <c r="AQ554" s="43" t="n">
        <f aca="false">Y554/SUM($O554:$AF554)*$M554</f>
        <v>63.4445927903872</v>
      </c>
      <c r="AR554" s="61" t="n">
        <f aca="false">Z554/SUM($O554:$AF554)*$M554</f>
        <v>42.2963951935915</v>
      </c>
      <c r="AS554" s="43" t="n">
        <f aca="false">AA554/SUM($O554:$AF554)*$M554</f>
        <v>43.2576769025367</v>
      </c>
      <c r="AT554" s="43" t="n">
        <f aca="false">AB554/SUM($O554:$AF554)*$M554</f>
        <v>12.4966622162884</v>
      </c>
      <c r="AU554" s="44" t="n">
        <f aca="false">AC554/SUM($O554:$AF554)*$M554</f>
        <v>12.4966622162884</v>
      </c>
      <c r="AV554" s="43" t="n">
        <f aca="false">AD554/SUM($O554:$AF554)*$M554</f>
        <v>0</v>
      </c>
      <c r="AW554" s="43" t="n">
        <f aca="false">AE554/SUM($O554:$AF554)*$M554</f>
        <v>7.69025367156208</v>
      </c>
      <c r="AX554" s="45" t="n">
        <f aca="false">AF554/SUM($O554:$AF554)*$M554</f>
        <v>12.4966622162884</v>
      </c>
    </row>
    <row r="555" s="84" customFormat="true" ht="14.25" hidden="false" customHeight="false" outlineLevel="0" collapsed="false">
      <c r="A555" s="78" t="s">
        <v>31</v>
      </c>
      <c r="B555" s="38" t="s">
        <v>159</v>
      </c>
      <c r="C555" s="38" t="s">
        <v>609</v>
      </c>
      <c r="D555" s="79" t="s">
        <v>620</v>
      </c>
      <c r="E555" s="80" t="n">
        <v>36</v>
      </c>
      <c r="F555" s="81" t="s">
        <v>615</v>
      </c>
      <c r="G555" s="82" t="s">
        <v>285</v>
      </c>
      <c r="H555" s="83" t="n">
        <v>12</v>
      </c>
      <c r="I555" s="83" t="n">
        <v>0</v>
      </c>
      <c r="J555" s="83" t="n">
        <v>50</v>
      </c>
      <c r="K555" s="82" t="n">
        <f aca="false">H555*J555</f>
        <v>600</v>
      </c>
      <c r="L555" s="82" t="n">
        <f aca="false">I555*J555/2</f>
        <v>0</v>
      </c>
      <c r="M555" s="81" t="n">
        <f aca="false">SUM(K555:L555)</f>
        <v>600</v>
      </c>
      <c r="N555" s="40"/>
      <c r="O555" s="37" t="n">
        <v>127</v>
      </c>
      <c r="P555" s="38" t="n">
        <v>44</v>
      </c>
      <c r="Q555" s="38" t="n">
        <v>36</v>
      </c>
      <c r="R555" s="38" t="n">
        <v>36</v>
      </c>
      <c r="S555" s="60" t="n">
        <v>29</v>
      </c>
      <c r="T555" s="38" t="n">
        <v>16</v>
      </c>
      <c r="U555" s="60" t="n">
        <v>14</v>
      </c>
      <c r="V555" s="38"/>
      <c r="W555" s="38" t="n">
        <v>2</v>
      </c>
      <c r="X555" s="38" t="n">
        <v>243</v>
      </c>
      <c r="Y555" s="38" t="n">
        <v>66</v>
      </c>
      <c r="Z555" s="38" t="n">
        <v>44</v>
      </c>
      <c r="AA555" s="38" t="n">
        <v>45</v>
      </c>
      <c r="AB555" s="40" t="n">
        <v>13</v>
      </c>
      <c r="AC555" s="91" t="n">
        <v>13</v>
      </c>
      <c r="AD555" s="40"/>
      <c r="AE555" s="40" t="n">
        <v>8</v>
      </c>
      <c r="AF555" s="41" t="n">
        <v>13</v>
      </c>
      <c r="AG555" s="42" t="n">
        <f aca="false">O555/SUM($O555:$AF555)*$M555</f>
        <v>101.73564753004</v>
      </c>
      <c r="AH555" s="43" t="n">
        <f aca="false">P555/SUM($O555:$AF555)*$M555</f>
        <v>35.2469959946595</v>
      </c>
      <c r="AI555" s="61" t="n">
        <f aca="false">Q555/SUM($O555:$AF555)*$M555</f>
        <v>28.8384512683578</v>
      </c>
      <c r="AJ555" s="43" t="n">
        <f aca="false">R555/SUM($O555:$AF555)*$M555</f>
        <v>28.8384512683578</v>
      </c>
      <c r="AK555" s="43" t="n">
        <f aca="false">S555/SUM($O555:$AF555)*$M555</f>
        <v>23.2309746328438</v>
      </c>
      <c r="AL555" s="43" t="n">
        <f aca="false">T555/SUM($O555:$AF555)*$M555</f>
        <v>12.8170894526035</v>
      </c>
      <c r="AM555" s="43" t="n">
        <f aca="false">U555/SUM($O555:$AF555)*$M555</f>
        <v>11.214953271028</v>
      </c>
      <c r="AN555" s="43" t="n">
        <f aca="false">V555/SUM($O555:$AF555)*$M555</f>
        <v>0</v>
      </c>
      <c r="AO555" s="43" t="n">
        <f aca="false">W555/SUM($O555:$AF555)*$M555</f>
        <v>1.60213618157543</v>
      </c>
      <c r="AP555" s="43" t="n">
        <f aca="false">X555/SUM($O555:$AF555)*$M555</f>
        <v>194.659546061415</v>
      </c>
      <c r="AQ555" s="43" t="n">
        <f aca="false">Y555/SUM($O555:$AF555)*$M555</f>
        <v>52.8704939919893</v>
      </c>
      <c r="AR555" s="61" t="n">
        <f aca="false">Z555/SUM($O555:$AF555)*$M555</f>
        <v>35.2469959946595</v>
      </c>
      <c r="AS555" s="43" t="n">
        <f aca="false">AA555/SUM($O555:$AF555)*$M555</f>
        <v>36.0480640854473</v>
      </c>
      <c r="AT555" s="43" t="n">
        <f aca="false">AB555/SUM($O555:$AF555)*$M555</f>
        <v>10.4138851802403</v>
      </c>
      <c r="AU555" s="44" t="n">
        <f aca="false">AC555/SUM($O555:$AF555)*$M555</f>
        <v>10.4138851802403</v>
      </c>
      <c r="AV555" s="43" t="n">
        <f aca="false">AD555/SUM($O555:$AF555)*$M555</f>
        <v>0</v>
      </c>
      <c r="AW555" s="43" t="n">
        <f aca="false">AE555/SUM($O555:$AF555)*$M555</f>
        <v>6.40854472630174</v>
      </c>
      <c r="AX555" s="45" t="n">
        <f aca="false">AF555/SUM($O555:$AF555)*$M555</f>
        <v>10.4138851802403</v>
      </c>
    </row>
    <row r="556" s="84" customFormat="true" ht="14.25" hidden="false" customHeight="false" outlineLevel="0" collapsed="false">
      <c r="A556" s="78" t="s">
        <v>31</v>
      </c>
      <c r="B556" s="38" t="s">
        <v>159</v>
      </c>
      <c r="C556" s="38" t="s">
        <v>609</v>
      </c>
      <c r="D556" s="79" t="s">
        <v>620</v>
      </c>
      <c r="E556" s="80" t="n">
        <v>36</v>
      </c>
      <c r="F556" s="81" t="s">
        <v>616</v>
      </c>
      <c r="G556" s="82" t="s">
        <v>285</v>
      </c>
      <c r="H556" s="83" t="n">
        <v>12</v>
      </c>
      <c r="I556" s="83" t="n">
        <v>0</v>
      </c>
      <c r="J556" s="83" t="n">
        <v>50</v>
      </c>
      <c r="K556" s="82" t="n">
        <f aca="false">H556*J556</f>
        <v>600</v>
      </c>
      <c r="L556" s="82" t="n">
        <f aca="false">I556*J556/2</f>
        <v>0</v>
      </c>
      <c r="M556" s="81" t="n">
        <f aca="false">SUM(K556:L556)</f>
        <v>600</v>
      </c>
      <c r="N556" s="40"/>
      <c r="O556" s="37" t="n">
        <v>127</v>
      </c>
      <c r="P556" s="38" t="n">
        <v>44</v>
      </c>
      <c r="Q556" s="38" t="n">
        <v>36</v>
      </c>
      <c r="R556" s="38" t="n">
        <v>36</v>
      </c>
      <c r="S556" s="60" t="n">
        <v>29</v>
      </c>
      <c r="T556" s="38" t="n">
        <v>16</v>
      </c>
      <c r="U556" s="60" t="n">
        <v>14</v>
      </c>
      <c r="V556" s="38"/>
      <c r="W556" s="38" t="n">
        <v>2</v>
      </c>
      <c r="X556" s="38" t="n">
        <v>243</v>
      </c>
      <c r="Y556" s="38" t="n">
        <v>66</v>
      </c>
      <c r="Z556" s="38" t="n">
        <v>44</v>
      </c>
      <c r="AA556" s="38" t="n">
        <v>45</v>
      </c>
      <c r="AB556" s="40" t="n">
        <v>13</v>
      </c>
      <c r="AC556" s="91" t="n">
        <v>13</v>
      </c>
      <c r="AD556" s="40"/>
      <c r="AE556" s="40" t="n">
        <v>8</v>
      </c>
      <c r="AF556" s="41" t="n">
        <v>13</v>
      </c>
      <c r="AG556" s="42" t="n">
        <f aca="false">O556/SUM($O556:$AF556)*$M556</f>
        <v>101.73564753004</v>
      </c>
      <c r="AH556" s="43" t="n">
        <f aca="false">P556/SUM($O556:$AF556)*$M556</f>
        <v>35.2469959946595</v>
      </c>
      <c r="AI556" s="61" t="n">
        <f aca="false">Q556/SUM($O556:$AF556)*$M556</f>
        <v>28.8384512683578</v>
      </c>
      <c r="AJ556" s="43" t="n">
        <f aca="false">R556/SUM($O556:$AF556)*$M556</f>
        <v>28.8384512683578</v>
      </c>
      <c r="AK556" s="43" t="n">
        <f aca="false">S556/SUM($O556:$AF556)*$M556</f>
        <v>23.2309746328438</v>
      </c>
      <c r="AL556" s="43" t="n">
        <f aca="false">T556/SUM($O556:$AF556)*$M556</f>
        <v>12.8170894526035</v>
      </c>
      <c r="AM556" s="43" t="n">
        <f aca="false">U556/SUM($O556:$AF556)*$M556</f>
        <v>11.214953271028</v>
      </c>
      <c r="AN556" s="43" t="n">
        <f aca="false">V556/SUM($O556:$AF556)*$M556</f>
        <v>0</v>
      </c>
      <c r="AO556" s="43" t="n">
        <f aca="false">W556/SUM($O556:$AF556)*$M556</f>
        <v>1.60213618157543</v>
      </c>
      <c r="AP556" s="43" t="n">
        <f aca="false">X556/SUM($O556:$AF556)*$M556</f>
        <v>194.659546061415</v>
      </c>
      <c r="AQ556" s="43" t="n">
        <f aca="false">Y556/SUM($O556:$AF556)*$M556</f>
        <v>52.8704939919893</v>
      </c>
      <c r="AR556" s="61" t="n">
        <f aca="false">Z556/SUM($O556:$AF556)*$M556</f>
        <v>35.2469959946595</v>
      </c>
      <c r="AS556" s="43" t="n">
        <f aca="false">AA556/SUM($O556:$AF556)*$M556</f>
        <v>36.0480640854473</v>
      </c>
      <c r="AT556" s="43" t="n">
        <f aca="false">AB556/SUM($O556:$AF556)*$M556</f>
        <v>10.4138851802403</v>
      </c>
      <c r="AU556" s="44" t="n">
        <f aca="false">AC556/SUM($O556:$AF556)*$M556</f>
        <v>10.4138851802403</v>
      </c>
      <c r="AV556" s="43" t="n">
        <f aca="false">AD556/SUM($O556:$AF556)*$M556</f>
        <v>0</v>
      </c>
      <c r="AW556" s="43" t="n">
        <f aca="false">AE556/SUM($O556:$AF556)*$M556</f>
        <v>6.40854472630174</v>
      </c>
      <c r="AX556" s="45" t="n">
        <f aca="false">AF556/SUM($O556:$AF556)*$M556</f>
        <v>10.4138851802403</v>
      </c>
    </row>
    <row r="557" s="84" customFormat="true" ht="14.25" hidden="false" customHeight="false" outlineLevel="0" collapsed="false">
      <c r="A557" s="78" t="s">
        <v>31</v>
      </c>
      <c r="B557" s="38" t="s">
        <v>159</v>
      </c>
      <c r="C557" s="38" t="s">
        <v>609</v>
      </c>
      <c r="D557" s="79" t="s">
        <v>620</v>
      </c>
      <c r="E557" s="80" t="n">
        <v>36</v>
      </c>
      <c r="F557" s="81" t="s">
        <v>617</v>
      </c>
      <c r="G557" s="82" t="s">
        <v>285</v>
      </c>
      <c r="H557" s="83" t="n">
        <v>12</v>
      </c>
      <c r="I557" s="83" t="n">
        <v>0</v>
      </c>
      <c r="J557" s="83" t="n">
        <v>50</v>
      </c>
      <c r="K557" s="82" t="n">
        <f aca="false">H557*J557</f>
        <v>600</v>
      </c>
      <c r="L557" s="82" t="n">
        <f aca="false">I557*J557/2</f>
        <v>0</v>
      </c>
      <c r="M557" s="81" t="n">
        <f aca="false">SUM(K557:L557)</f>
        <v>600</v>
      </c>
      <c r="N557" s="40"/>
      <c r="O557" s="37" t="n">
        <v>127</v>
      </c>
      <c r="P557" s="38" t="n">
        <v>44</v>
      </c>
      <c r="Q557" s="38" t="n">
        <v>36</v>
      </c>
      <c r="R557" s="38" t="n">
        <v>36</v>
      </c>
      <c r="S557" s="60" t="n">
        <v>29</v>
      </c>
      <c r="T557" s="38" t="n">
        <v>16</v>
      </c>
      <c r="U557" s="60" t="n">
        <v>14</v>
      </c>
      <c r="V557" s="38"/>
      <c r="W557" s="38" t="n">
        <v>2</v>
      </c>
      <c r="X557" s="38" t="n">
        <v>243</v>
      </c>
      <c r="Y557" s="38" t="n">
        <v>66</v>
      </c>
      <c r="Z557" s="38" t="n">
        <v>44</v>
      </c>
      <c r="AA557" s="38" t="n">
        <v>45</v>
      </c>
      <c r="AB557" s="40" t="n">
        <v>13</v>
      </c>
      <c r="AC557" s="91" t="n">
        <v>13</v>
      </c>
      <c r="AD557" s="40"/>
      <c r="AE557" s="40" t="n">
        <v>8</v>
      </c>
      <c r="AF557" s="41" t="n">
        <v>13</v>
      </c>
      <c r="AG557" s="42" t="n">
        <f aca="false">O557/SUM($O557:$AF557)*$M557</f>
        <v>101.73564753004</v>
      </c>
      <c r="AH557" s="43" t="n">
        <f aca="false">P557/SUM($O557:$AF557)*$M557</f>
        <v>35.2469959946595</v>
      </c>
      <c r="AI557" s="61" t="n">
        <f aca="false">Q557/SUM($O557:$AF557)*$M557</f>
        <v>28.8384512683578</v>
      </c>
      <c r="AJ557" s="43" t="n">
        <f aca="false">R557/SUM($O557:$AF557)*$M557</f>
        <v>28.8384512683578</v>
      </c>
      <c r="AK557" s="43" t="n">
        <f aca="false">S557/SUM($O557:$AF557)*$M557</f>
        <v>23.2309746328438</v>
      </c>
      <c r="AL557" s="43" t="n">
        <f aca="false">T557/SUM($O557:$AF557)*$M557</f>
        <v>12.8170894526035</v>
      </c>
      <c r="AM557" s="43" t="n">
        <f aca="false">U557/SUM($O557:$AF557)*$M557</f>
        <v>11.214953271028</v>
      </c>
      <c r="AN557" s="43" t="n">
        <f aca="false">V557/SUM($O557:$AF557)*$M557</f>
        <v>0</v>
      </c>
      <c r="AO557" s="43" t="n">
        <f aca="false">W557/SUM($O557:$AF557)*$M557</f>
        <v>1.60213618157543</v>
      </c>
      <c r="AP557" s="43" t="n">
        <f aca="false">X557/SUM($O557:$AF557)*$M557</f>
        <v>194.659546061415</v>
      </c>
      <c r="AQ557" s="43" t="n">
        <f aca="false">Y557/SUM($O557:$AF557)*$M557</f>
        <v>52.8704939919893</v>
      </c>
      <c r="AR557" s="61" t="n">
        <f aca="false">Z557/SUM($O557:$AF557)*$M557</f>
        <v>35.2469959946595</v>
      </c>
      <c r="AS557" s="43" t="n">
        <f aca="false">AA557/SUM($O557:$AF557)*$M557</f>
        <v>36.0480640854473</v>
      </c>
      <c r="AT557" s="43" t="n">
        <f aca="false">AB557/SUM($O557:$AF557)*$M557</f>
        <v>10.4138851802403</v>
      </c>
      <c r="AU557" s="44" t="n">
        <f aca="false">AC557/SUM($O557:$AF557)*$M557</f>
        <v>10.4138851802403</v>
      </c>
      <c r="AV557" s="43" t="n">
        <f aca="false">AD557/SUM($O557:$AF557)*$M557</f>
        <v>0</v>
      </c>
      <c r="AW557" s="43" t="n">
        <f aca="false">AE557/SUM($O557:$AF557)*$M557</f>
        <v>6.40854472630174</v>
      </c>
      <c r="AX557" s="45" t="n">
        <f aca="false">AF557/SUM($O557:$AF557)*$M557</f>
        <v>10.4138851802403</v>
      </c>
    </row>
    <row r="558" s="84" customFormat="true" ht="14.25" hidden="false" customHeight="false" outlineLevel="0" collapsed="false">
      <c r="A558" s="78" t="s">
        <v>31</v>
      </c>
      <c r="B558" s="38" t="s">
        <v>159</v>
      </c>
      <c r="C558" s="38" t="s">
        <v>609</v>
      </c>
      <c r="D558" s="79" t="s">
        <v>620</v>
      </c>
      <c r="E558" s="80" t="n">
        <v>36</v>
      </c>
      <c r="F558" s="81" t="s">
        <v>618</v>
      </c>
      <c r="G558" s="82" t="s">
        <v>285</v>
      </c>
      <c r="H558" s="83" t="n">
        <v>12</v>
      </c>
      <c r="I558" s="83" t="n">
        <v>0</v>
      </c>
      <c r="J558" s="83" t="n">
        <v>50</v>
      </c>
      <c r="K558" s="82" t="n">
        <f aca="false">H558*J558</f>
        <v>600</v>
      </c>
      <c r="L558" s="82" t="n">
        <f aca="false">I558*J558/2</f>
        <v>0</v>
      </c>
      <c r="M558" s="81" t="n">
        <f aca="false">SUM(K558:L558)</f>
        <v>600</v>
      </c>
      <c r="N558" s="40"/>
      <c r="O558" s="37" t="n">
        <v>127</v>
      </c>
      <c r="P558" s="38" t="n">
        <v>44</v>
      </c>
      <c r="Q558" s="38" t="n">
        <v>36</v>
      </c>
      <c r="R558" s="38" t="n">
        <v>36</v>
      </c>
      <c r="S558" s="60" t="n">
        <v>29</v>
      </c>
      <c r="T558" s="38" t="n">
        <v>16</v>
      </c>
      <c r="U558" s="60" t="n">
        <v>14</v>
      </c>
      <c r="V558" s="38"/>
      <c r="W558" s="38" t="n">
        <v>2</v>
      </c>
      <c r="X558" s="38" t="n">
        <v>243</v>
      </c>
      <c r="Y558" s="38" t="n">
        <v>66</v>
      </c>
      <c r="Z558" s="38" t="n">
        <v>44</v>
      </c>
      <c r="AA558" s="38" t="n">
        <v>45</v>
      </c>
      <c r="AB558" s="40" t="n">
        <v>13</v>
      </c>
      <c r="AC558" s="91" t="n">
        <v>13</v>
      </c>
      <c r="AD558" s="40"/>
      <c r="AE558" s="40" t="n">
        <v>8</v>
      </c>
      <c r="AF558" s="41" t="n">
        <v>13</v>
      </c>
      <c r="AG558" s="42" t="n">
        <f aca="false">O558/SUM($O558:$AF558)*$M558</f>
        <v>101.73564753004</v>
      </c>
      <c r="AH558" s="43" t="n">
        <f aca="false">P558/SUM($O558:$AF558)*$M558</f>
        <v>35.2469959946595</v>
      </c>
      <c r="AI558" s="61" t="n">
        <f aca="false">Q558/SUM($O558:$AF558)*$M558</f>
        <v>28.8384512683578</v>
      </c>
      <c r="AJ558" s="43" t="n">
        <f aca="false">R558/SUM($O558:$AF558)*$M558</f>
        <v>28.8384512683578</v>
      </c>
      <c r="AK558" s="43" t="n">
        <f aca="false">S558/SUM($O558:$AF558)*$M558</f>
        <v>23.2309746328438</v>
      </c>
      <c r="AL558" s="43" t="n">
        <f aca="false">T558/SUM($O558:$AF558)*$M558</f>
        <v>12.8170894526035</v>
      </c>
      <c r="AM558" s="43" t="n">
        <f aca="false">U558/SUM($O558:$AF558)*$M558</f>
        <v>11.214953271028</v>
      </c>
      <c r="AN558" s="43" t="n">
        <f aca="false">V558/SUM($O558:$AF558)*$M558</f>
        <v>0</v>
      </c>
      <c r="AO558" s="43" t="n">
        <f aca="false">W558/SUM($O558:$AF558)*$M558</f>
        <v>1.60213618157543</v>
      </c>
      <c r="AP558" s="43" t="n">
        <f aca="false">X558/SUM($O558:$AF558)*$M558</f>
        <v>194.659546061415</v>
      </c>
      <c r="AQ558" s="43" t="n">
        <f aca="false">Y558/SUM($O558:$AF558)*$M558</f>
        <v>52.8704939919893</v>
      </c>
      <c r="AR558" s="61" t="n">
        <f aca="false">Z558/SUM($O558:$AF558)*$M558</f>
        <v>35.2469959946595</v>
      </c>
      <c r="AS558" s="43" t="n">
        <f aca="false">AA558/SUM($O558:$AF558)*$M558</f>
        <v>36.0480640854473</v>
      </c>
      <c r="AT558" s="43" t="n">
        <f aca="false">AB558/SUM($O558:$AF558)*$M558</f>
        <v>10.4138851802403</v>
      </c>
      <c r="AU558" s="44" t="n">
        <f aca="false">AC558/SUM($O558:$AF558)*$M558</f>
        <v>10.4138851802403</v>
      </c>
      <c r="AV558" s="43" t="n">
        <f aca="false">AD558/SUM($O558:$AF558)*$M558</f>
        <v>0</v>
      </c>
      <c r="AW558" s="43" t="n">
        <f aca="false">AE558/SUM($O558:$AF558)*$M558</f>
        <v>6.40854472630174</v>
      </c>
      <c r="AX558" s="45" t="n">
        <f aca="false">AF558/SUM($O558:$AF558)*$M558</f>
        <v>10.4138851802403</v>
      </c>
    </row>
    <row r="559" s="84" customFormat="true" ht="14.25" hidden="false" customHeight="false" outlineLevel="0" collapsed="false">
      <c r="A559" s="78" t="s">
        <v>31</v>
      </c>
      <c r="B559" s="38" t="s">
        <v>159</v>
      </c>
      <c r="C559" s="38" t="s">
        <v>609</v>
      </c>
      <c r="D559" s="79" t="s">
        <v>620</v>
      </c>
      <c r="E559" s="80" t="n">
        <v>36</v>
      </c>
      <c r="F559" s="81" t="s">
        <v>619</v>
      </c>
      <c r="G559" s="82" t="s">
        <v>285</v>
      </c>
      <c r="H559" s="83" t="n">
        <v>12</v>
      </c>
      <c r="I559" s="83" t="n">
        <v>0</v>
      </c>
      <c r="J559" s="83" t="n">
        <v>50</v>
      </c>
      <c r="K559" s="82" t="n">
        <f aca="false">H559*J559</f>
        <v>600</v>
      </c>
      <c r="L559" s="82" t="n">
        <f aca="false">I559*J559/2</f>
        <v>0</v>
      </c>
      <c r="M559" s="81" t="n">
        <f aca="false">SUM(K559:L559)</f>
        <v>600</v>
      </c>
      <c r="N559" s="40"/>
      <c r="O559" s="37" t="n">
        <v>127</v>
      </c>
      <c r="P559" s="38" t="n">
        <v>44</v>
      </c>
      <c r="Q559" s="38" t="n">
        <v>36</v>
      </c>
      <c r="R559" s="38" t="n">
        <v>36</v>
      </c>
      <c r="S559" s="60" t="n">
        <v>29</v>
      </c>
      <c r="T559" s="38" t="n">
        <v>16</v>
      </c>
      <c r="U559" s="60" t="n">
        <v>14</v>
      </c>
      <c r="V559" s="38"/>
      <c r="W559" s="38" t="n">
        <v>2</v>
      </c>
      <c r="X559" s="38" t="n">
        <v>243</v>
      </c>
      <c r="Y559" s="38" t="n">
        <v>66</v>
      </c>
      <c r="Z559" s="38" t="n">
        <v>44</v>
      </c>
      <c r="AA559" s="38" t="n">
        <v>45</v>
      </c>
      <c r="AB559" s="40" t="n">
        <v>13</v>
      </c>
      <c r="AC559" s="91" t="n">
        <v>13</v>
      </c>
      <c r="AD559" s="40"/>
      <c r="AE559" s="40" t="n">
        <v>8</v>
      </c>
      <c r="AF559" s="41" t="n">
        <v>13</v>
      </c>
      <c r="AG559" s="42" t="n">
        <f aca="false">O559/SUM($O559:$AF559)*$M559</f>
        <v>101.73564753004</v>
      </c>
      <c r="AH559" s="43" t="n">
        <f aca="false">P559/SUM($O559:$AF559)*$M559</f>
        <v>35.2469959946595</v>
      </c>
      <c r="AI559" s="61" t="n">
        <f aca="false">Q559/SUM($O559:$AF559)*$M559</f>
        <v>28.8384512683578</v>
      </c>
      <c r="AJ559" s="43" t="n">
        <f aca="false">R559/SUM($O559:$AF559)*$M559</f>
        <v>28.8384512683578</v>
      </c>
      <c r="AK559" s="43" t="n">
        <f aca="false">S559/SUM($O559:$AF559)*$M559</f>
        <v>23.2309746328438</v>
      </c>
      <c r="AL559" s="43" t="n">
        <f aca="false">T559/SUM($O559:$AF559)*$M559</f>
        <v>12.8170894526035</v>
      </c>
      <c r="AM559" s="43" t="n">
        <f aca="false">U559/SUM($O559:$AF559)*$M559</f>
        <v>11.214953271028</v>
      </c>
      <c r="AN559" s="43" t="n">
        <f aca="false">V559/SUM($O559:$AF559)*$M559</f>
        <v>0</v>
      </c>
      <c r="AO559" s="43" t="n">
        <f aca="false">W559/SUM($O559:$AF559)*$M559</f>
        <v>1.60213618157543</v>
      </c>
      <c r="AP559" s="43" t="n">
        <f aca="false">X559/SUM($O559:$AF559)*$M559</f>
        <v>194.659546061415</v>
      </c>
      <c r="AQ559" s="43" t="n">
        <f aca="false">Y559/SUM($O559:$AF559)*$M559</f>
        <v>52.8704939919893</v>
      </c>
      <c r="AR559" s="61" t="n">
        <f aca="false">Z559/SUM($O559:$AF559)*$M559</f>
        <v>35.2469959946595</v>
      </c>
      <c r="AS559" s="43" t="n">
        <f aca="false">AA559/SUM($O559:$AF559)*$M559</f>
        <v>36.0480640854473</v>
      </c>
      <c r="AT559" s="43" t="n">
        <f aca="false">AB559/SUM($O559:$AF559)*$M559</f>
        <v>10.4138851802403</v>
      </c>
      <c r="AU559" s="44" t="n">
        <f aca="false">AC559/SUM($O559:$AF559)*$M559</f>
        <v>10.4138851802403</v>
      </c>
      <c r="AV559" s="43" t="n">
        <f aca="false">AD559/SUM($O559:$AF559)*$M559</f>
        <v>0</v>
      </c>
      <c r="AW559" s="43" t="n">
        <f aca="false">AE559/SUM($O559:$AF559)*$M559</f>
        <v>6.40854472630174</v>
      </c>
      <c r="AX559" s="45" t="n">
        <f aca="false">AF559/SUM($O559:$AF559)*$M559</f>
        <v>10.4138851802403</v>
      </c>
    </row>
    <row r="560" s="84" customFormat="true" ht="14.25" hidden="false" customHeight="false" outlineLevel="0" collapsed="false">
      <c r="A560" s="78" t="s">
        <v>31</v>
      </c>
      <c r="B560" s="38" t="s">
        <v>159</v>
      </c>
      <c r="C560" s="38" t="s">
        <v>621</v>
      </c>
      <c r="D560" s="79" t="s">
        <v>622</v>
      </c>
      <c r="E560" s="80" t="n">
        <v>18</v>
      </c>
      <c r="F560" s="81" t="s">
        <v>605</v>
      </c>
      <c r="G560" s="82" t="s">
        <v>63</v>
      </c>
      <c r="H560" s="83" t="n">
        <v>24</v>
      </c>
      <c r="I560" s="83" t="n">
        <v>0</v>
      </c>
      <c r="J560" s="83" t="n">
        <v>60</v>
      </c>
      <c r="K560" s="82" t="n">
        <f aca="false">H560*J560</f>
        <v>1440</v>
      </c>
      <c r="L560" s="82" t="n">
        <f aca="false">I560*J560/2</f>
        <v>0</v>
      </c>
      <c r="M560" s="81" t="n">
        <f aca="false">SUM(K560:L560)</f>
        <v>1440</v>
      </c>
      <c r="N560" s="40"/>
      <c r="O560" s="37"/>
      <c r="P560" s="38"/>
      <c r="Q560" s="38" t="n">
        <v>174</v>
      </c>
      <c r="R560" s="38" t="n">
        <v>212</v>
      </c>
      <c r="S560" s="38" t="n">
        <v>88</v>
      </c>
      <c r="T560" s="38" t="n">
        <v>140</v>
      </c>
      <c r="U560" s="60" t="n">
        <v>76</v>
      </c>
      <c r="V560" s="38" t="n">
        <v>25</v>
      </c>
      <c r="W560" s="38" t="n">
        <v>51</v>
      </c>
      <c r="X560" s="38"/>
      <c r="Y560" s="38"/>
      <c r="Z560" s="38"/>
      <c r="AA560" s="38"/>
      <c r="AB560" s="40"/>
      <c r="AC560" s="91"/>
      <c r="AD560" s="40" t="n">
        <v>34</v>
      </c>
      <c r="AE560" s="40" t="n">
        <v>114</v>
      </c>
      <c r="AF560" s="41" t="n">
        <v>20</v>
      </c>
      <c r="AG560" s="42" t="n">
        <f aca="false">O560/SUM($O560:$AF560)*$M560</f>
        <v>0</v>
      </c>
      <c r="AH560" s="43" t="n">
        <f aca="false">P560/SUM($O560:$AF560)*$M560</f>
        <v>0</v>
      </c>
      <c r="AI560" s="61" t="n">
        <f aca="false">Q560/SUM($O560:$AF560)*$M560</f>
        <v>268.265524625268</v>
      </c>
      <c r="AJ560" s="43" t="n">
        <f aca="false">R560/SUM($O560:$AF560)*$M560</f>
        <v>326.852248394004</v>
      </c>
      <c r="AK560" s="43" t="n">
        <f aca="false">S560/SUM($O560:$AF560)*$M560</f>
        <v>135.674518201285</v>
      </c>
      <c r="AL560" s="43" t="n">
        <f aca="false">T560/SUM($O560:$AF560)*$M560</f>
        <v>215.845824411135</v>
      </c>
      <c r="AM560" s="43" t="n">
        <f aca="false">U560/SUM($O560:$AF560)*$M560</f>
        <v>117.173447537473</v>
      </c>
      <c r="AN560" s="43" t="n">
        <f aca="false">V560/SUM($O560:$AF560)*$M560</f>
        <v>38.5438972162741</v>
      </c>
      <c r="AO560" s="43" t="n">
        <f aca="false">W560/SUM($O560:$AF560)*$M560</f>
        <v>78.6295503211992</v>
      </c>
      <c r="AP560" s="43" t="n">
        <f aca="false">X560/SUM($O560:$AF560)*$M560</f>
        <v>0</v>
      </c>
      <c r="AQ560" s="43" t="n">
        <f aca="false">Y560/SUM($O560:$AF560)*$M560</f>
        <v>0</v>
      </c>
      <c r="AR560" s="61" t="n">
        <f aca="false">Z560/SUM($O560:$AF560)*$M560</f>
        <v>0</v>
      </c>
      <c r="AS560" s="43" t="n">
        <f aca="false">AA560/SUM($O560:$AF560)*$M560</f>
        <v>0</v>
      </c>
      <c r="AT560" s="43" t="n">
        <f aca="false">AB560/SUM($O560:$AF560)*$M560</f>
        <v>0</v>
      </c>
      <c r="AU560" s="44" t="n">
        <f aca="false">AC560/SUM($O560:$AF560)*$M560</f>
        <v>0</v>
      </c>
      <c r="AV560" s="43" t="n">
        <f aca="false">AD560/SUM($O560:$AF560)*$M560</f>
        <v>52.4197002141328</v>
      </c>
      <c r="AW560" s="43" t="n">
        <f aca="false">AE560/SUM($O560:$AF560)*$M560</f>
        <v>175.76017130621</v>
      </c>
      <c r="AX560" s="45" t="n">
        <f aca="false">AF560/SUM($O560:$AF560)*$M560</f>
        <v>30.8351177730193</v>
      </c>
    </row>
    <row r="561" s="84" customFormat="true" ht="14.25" hidden="false" customHeight="false" outlineLevel="0" collapsed="false">
      <c r="A561" s="78" t="s">
        <v>31</v>
      </c>
      <c r="B561" s="38" t="s">
        <v>159</v>
      </c>
      <c r="C561" s="38" t="s">
        <v>621</v>
      </c>
      <c r="D561" s="79" t="s">
        <v>622</v>
      </c>
      <c r="E561" s="80" t="n">
        <v>18</v>
      </c>
      <c r="F561" s="81" t="s">
        <v>623</v>
      </c>
      <c r="G561" s="82" t="s">
        <v>285</v>
      </c>
      <c r="H561" s="83" t="n">
        <v>12</v>
      </c>
      <c r="I561" s="83" t="n">
        <v>0</v>
      </c>
      <c r="J561" s="83" t="n">
        <v>50</v>
      </c>
      <c r="K561" s="82" t="n">
        <f aca="false">H561*J561</f>
        <v>600</v>
      </c>
      <c r="L561" s="82" t="n">
        <f aca="false">I561*J561/2</f>
        <v>0</v>
      </c>
      <c r="M561" s="81" t="n">
        <f aca="false">SUM(K561:L561)</f>
        <v>600</v>
      </c>
      <c r="N561" s="40"/>
      <c r="O561" s="37"/>
      <c r="P561" s="38"/>
      <c r="Q561" s="38" t="n">
        <v>174</v>
      </c>
      <c r="R561" s="38" t="n">
        <v>212</v>
      </c>
      <c r="S561" s="38" t="n">
        <v>88</v>
      </c>
      <c r="T561" s="38" t="n">
        <v>140</v>
      </c>
      <c r="U561" s="60" t="n">
        <v>76</v>
      </c>
      <c r="V561" s="38" t="n">
        <v>25</v>
      </c>
      <c r="W561" s="38" t="n">
        <v>51</v>
      </c>
      <c r="X561" s="38"/>
      <c r="Y561" s="38"/>
      <c r="Z561" s="38"/>
      <c r="AA561" s="38"/>
      <c r="AB561" s="40"/>
      <c r="AC561" s="91"/>
      <c r="AD561" s="40" t="n">
        <v>34</v>
      </c>
      <c r="AE561" s="40" t="n">
        <v>114</v>
      </c>
      <c r="AF561" s="41" t="n">
        <v>20</v>
      </c>
      <c r="AG561" s="42" t="n">
        <f aca="false">O561/SUM($O561:$AF561)*$M561</f>
        <v>0</v>
      </c>
      <c r="AH561" s="43" t="n">
        <f aca="false">P561/SUM($O561:$AF561)*$M561</f>
        <v>0</v>
      </c>
      <c r="AI561" s="61" t="n">
        <f aca="false">Q561/SUM($O561:$AF561)*$M561</f>
        <v>111.777301927195</v>
      </c>
      <c r="AJ561" s="43" t="n">
        <f aca="false">R561/SUM($O561:$AF561)*$M561</f>
        <v>136.188436830835</v>
      </c>
      <c r="AK561" s="43" t="n">
        <f aca="false">S561/SUM($O561:$AF561)*$M561</f>
        <v>56.5310492505353</v>
      </c>
      <c r="AL561" s="43" t="n">
        <f aca="false">T561/SUM($O561:$AF561)*$M561</f>
        <v>89.9357601713062</v>
      </c>
      <c r="AM561" s="43" t="n">
        <f aca="false">U561/SUM($O561:$AF561)*$M561</f>
        <v>48.8222698072805</v>
      </c>
      <c r="AN561" s="43" t="n">
        <f aca="false">V561/SUM($O561:$AF561)*$M561</f>
        <v>16.0599571734475</v>
      </c>
      <c r="AO561" s="43" t="n">
        <f aca="false">W561/SUM($O561:$AF561)*$M561</f>
        <v>32.762312633833</v>
      </c>
      <c r="AP561" s="43" t="n">
        <f aca="false">X561/SUM($O561:$AF561)*$M561</f>
        <v>0</v>
      </c>
      <c r="AQ561" s="43" t="n">
        <f aca="false">Y561/SUM($O561:$AF561)*$M561</f>
        <v>0</v>
      </c>
      <c r="AR561" s="61" t="n">
        <f aca="false">Z561/SUM($O561:$AF561)*$M561</f>
        <v>0</v>
      </c>
      <c r="AS561" s="43" t="n">
        <f aca="false">AA561/SUM($O561:$AF561)*$M561</f>
        <v>0</v>
      </c>
      <c r="AT561" s="43" t="n">
        <f aca="false">AB561/SUM($O561:$AF561)*$M561</f>
        <v>0</v>
      </c>
      <c r="AU561" s="44" t="n">
        <f aca="false">AC561/SUM($O561:$AF561)*$M561</f>
        <v>0</v>
      </c>
      <c r="AV561" s="43" t="n">
        <f aca="false">AD561/SUM($O561:$AF561)*$M561</f>
        <v>21.8415417558887</v>
      </c>
      <c r="AW561" s="43" t="n">
        <f aca="false">AE561/SUM($O561:$AF561)*$M561</f>
        <v>73.2334047109208</v>
      </c>
      <c r="AX561" s="45" t="n">
        <f aca="false">AF561/SUM($O561:$AF561)*$M561</f>
        <v>12.847965738758</v>
      </c>
    </row>
    <row r="562" s="84" customFormat="true" ht="14.25" hidden="false" customHeight="false" outlineLevel="0" collapsed="false">
      <c r="A562" s="78" t="s">
        <v>31</v>
      </c>
      <c r="B562" s="38" t="s">
        <v>159</v>
      </c>
      <c r="C562" s="38" t="s">
        <v>621</v>
      </c>
      <c r="D562" s="79" t="s">
        <v>622</v>
      </c>
      <c r="E562" s="80" t="n">
        <v>18</v>
      </c>
      <c r="F562" s="81" t="s">
        <v>624</v>
      </c>
      <c r="G562" s="82" t="s">
        <v>285</v>
      </c>
      <c r="H562" s="83" t="n">
        <v>12</v>
      </c>
      <c r="I562" s="83" t="n">
        <v>0</v>
      </c>
      <c r="J562" s="83" t="n">
        <v>50</v>
      </c>
      <c r="K562" s="82" t="n">
        <f aca="false">H562*J562</f>
        <v>600</v>
      </c>
      <c r="L562" s="82" t="n">
        <f aca="false">I562*J562/2</f>
        <v>0</v>
      </c>
      <c r="M562" s="81" t="n">
        <f aca="false">SUM(K562:L562)</f>
        <v>600</v>
      </c>
      <c r="N562" s="40"/>
      <c r="O562" s="37"/>
      <c r="P562" s="38"/>
      <c r="Q562" s="38" t="n">
        <v>174</v>
      </c>
      <c r="R562" s="38" t="n">
        <v>212</v>
      </c>
      <c r="S562" s="38" t="n">
        <v>88</v>
      </c>
      <c r="T562" s="38" t="n">
        <v>140</v>
      </c>
      <c r="U562" s="60" t="n">
        <v>76</v>
      </c>
      <c r="V562" s="38" t="n">
        <v>25</v>
      </c>
      <c r="W562" s="38" t="n">
        <v>51</v>
      </c>
      <c r="X562" s="38"/>
      <c r="Y562" s="38"/>
      <c r="Z562" s="38"/>
      <c r="AA562" s="38"/>
      <c r="AB562" s="40"/>
      <c r="AC562" s="91"/>
      <c r="AD562" s="40" t="n">
        <v>34</v>
      </c>
      <c r="AE562" s="40" t="n">
        <v>114</v>
      </c>
      <c r="AF562" s="41" t="n">
        <v>20</v>
      </c>
      <c r="AG562" s="42" t="n">
        <f aca="false">O562/SUM($O562:$AF562)*$M562</f>
        <v>0</v>
      </c>
      <c r="AH562" s="43" t="n">
        <f aca="false">P562/SUM($O562:$AF562)*$M562</f>
        <v>0</v>
      </c>
      <c r="AI562" s="61" t="n">
        <f aca="false">Q562/SUM($O562:$AF562)*$M562</f>
        <v>111.777301927195</v>
      </c>
      <c r="AJ562" s="43" t="n">
        <f aca="false">R562/SUM($O562:$AF562)*$M562</f>
        <v>136.188436830835</v>
      </c>
      <c r="AK562" s="43" t="n">
        <f aca="false">S562/SUM($O562:$AF562)*$M562</f>
        <v>56.5310492505353</v>
      </c>
      <c r="AL562" s="43" t="n">
        <f aca="false">T562/SUM($O562:$AF562)*$M562</f>
        <v>89.9357601713062</v>
      </c>
      <c r="AM562" s="43" t="n">
        <f aca="false">U562/SUM($O562:$AF562)*$M562</f>
        <v>48.8222698072805</v>
      </c>
      <c r="AN562" s="43" t="n">
        <f aca="false">V562/SUM($O562:$AF562)*$M562</f>
        <v>16.0599571734475</v>
      </c>
      <c r="AO562" s="43" t="n">
        <f aca="false">W562/SUM($O562:$AF562)*$M562</f>
        <v>32.762312633833</v>
      </c>
      <c r="AP562" s="43" t="n">
        <f aca="false">X562/SUM($O562:$AF562)*$M562</f>
        <v>0</v>
      </c>
      <c r="AQ562" s="43" t="n">
        <f aca="false">Y562/SUM($O562:$AF562)*$M562</f>
        <v>0</v>
      </c>
      <c r="AR562" s="61" t="n">
        <f aca="false">Z562/SUM($O562:$AF562)*$M562</f>
        <v>0</v>
      </c>
      <c r="AS562" s="43" t="n">
        <f aca="false">AA562/SUM($O562:$AF562)*$M562</f>
        <v>0</v>
      </c>
      <c r="AT562" s="43" t="n">
        <f aca="false">AB562/SUM($O562:$AF562)*$M562</f>
        <v>0</v>
      </c>
      <c r="AU562" s="44" t="n">
        <f aca="false">AC562/SUM($O562:$AF562)*$M562</f>
        <v>0</v>
      </c>
      <c r="AV562" s="43" t="n">
        <f aca="false">AD562/SUM($O562:$AF562)*$M562</f>
        <v>21.8415417558887</v>
      </c>
      <c r="AW562" s="43" t="n">
        <f aca="false">AE562/SUM($O562:$AF562)*$M562</f>
        <v>73.2334047109208</v>
      </c>
      <c r="AX562" s="45" t="n">
        <f aca="false">AF562/SUM($O562:$AF562)*$M562</f>
        <v>12.847965738758</v>
      </c>
    </row>
    <row r="563" s="84" customFormat="true" ht="14.25" hidden="false" customHeight="false" outlineLevel="0" collapsed="false">
      <c r="A563" s="78" t="s">
        <v>31</v>
      </c>
      <c r="B563" s="38" t="s">
        <v>159</v>
      </c>
      <c r="C563" s="38" t="s">
        <v>621</v>
      </c>
      <c r="D563" s="79" t="s">
        <v>622</v>
      </c>
      <c r="E563" s="80" t="n">
        <v>18</v>
      </c>
      <c r="F563" s="81" t="s">
        <v>625</v>
      </c>
      <c r="G563" s="82" t="s">
        <v>285</v>
      </c>
      <c r="H563" s="83" t="n">
        <v>12</v>
      </c>
      <c r="I563" s="83" t="n">
        <v>0</v>
      </c>
      <c r="J563" s="83" t="n">
        <v>50</v>
      </c>
      <c r="K563" s="82" t="n">
        <f aca="false">H563*J563</f>
        <v>600</v>
      </c>
      <c r="L563" s="82" t="n">
        <f aca="false">I563*J563/2</f>
        <v>0</v>
      </c>
      <c r="M563" s="81" t="n">
        <f aca="false">SUM(K563:L563)</f>
        <v>600</v>
      </c>
      <c r="N563" s="40"/>
      <c r="O563" s="37"/>
      <c r="P563" s="38"/>
      <c r="Q563" s="38" t="n">
        <v>174</v>
      </c>
      <c r="R563" s="38" t="n">
        <v>212</v>
      </c>
      <c r="S563" s="38" t="n">
        <v>88</v>
      </c>
      <c r="T563" s="38" t="n">
        <v>140</v>
      </c>
      <c r="U563" s="60" t="n">
        <v>76</v>
      </c>
      <c r="V563" s="38" t="n">
        <v>25</v>
      </c>
      <c r="W563" s="38" t="n">
        <v>51</v>
      </c>
      <c r="X563" s="38"/>
      <c r="Y563" s="38"/>
      <c r="Z563" s="38"/>
      <c r="AA563" s="38"/>
      <c r="AB563" s="40"/>
      <c r="AC563" s="91"/>
      <c r="AD563" s="40" t="n">
        <v>34</v>
      </c>
      <c r="AE563" s="40" t="n">
        <v>114</v>
      </c>
      <c r="AF563" s="41" t="n">
        <v>20</v>
      </c>
      <c r="AG563" s="42" t="n">
        <f aca="false">O563/SUM($O563:$AF563)*$M563</f>
        <v>0</v>
      </c>
      <c r="AH563" s="43" t="n">
        <f aca="false">P563/SUM($O563:$AF563)*$M563</f>
        <v>0</v>
      </c>
      <c r="AI563" s="61" t="n">
        <f aca="false">Q563/SUM($O563:$AF563)*$M563</f>
        <v>111.777301927195</v>
      </c>
      <c r="AJ563" s="43" t="n">
        <f aca="false">R563/SUM($O563:$AF563)*$M563</f>
        <v>136.188436830835</v>
      </c>
      <c r="AK563" s="43" t="n">
        <f aca="false">S563/SUM($O563:$AF563)*$M563</f>
        <v>56.5310492505353</v>
      </c>
      <c r="AL563" s="43" t="n">
        <f aca="false">T563/SUM($O563:$AF563)*$M563</f>
        <v>89.9357601713062</v>
      </c>
      <c r="AM563" s="43" t="n">
        <f aca="false">U563/SUM($O563:$AF563)*$M563</f>
        <v>48.8222698072805</v>
      </c>
      <c r="AN563" s="43" t="n">
        <f aca="false">V563/SUM($O563:$AF563)*$M563</f>
        <v>16.0599571734475</v>
      </c>
      <c r="AO563" s="43" t="n">
        <f aca="false">W563/SUM($O563:$AF563)*$M563</f>
        <v>32.762312633833</v>
      </c>
      <c r="AP563" s="43" t="n">
        <f aca="false">X563/SUM($O563:$AF563)*$M563</f>
        <v>0</v>
      </c>
      <c r="AQ563" s="43" t="n">
        <f aca="false">Y563/SUM($O563:$AF563)*$M563</f>
        <v>0</v>
      </c>
      <c r="AR563" s="61" t="n">
        <f aca="false">Z563/SUM($O563:$AF563)*$M563</f>
        <v>0</v>
      </c>
      <c r="AS563" s="43" t="n">
        <f aca="false">AA563/SUM($O563:$AF563)*$M563</f>
        <v>0</v>
      </c>
      <c r="AT563" s="43" t="n">
        <f aca="false">AB563/SUM($O563:$AF563)*$M563</f>
        <v>0</v>
      </c>
      <c r="AU563" s="44" t="n">
        <f aca="false">AC563/SUM($O563:$AF563)*$M563</f>
        <v>0</v>
      </c>
      <c r="AV563" s="43" t="n">
        <f aca="false">AD563/SUM($O563:$AF563)*$M563</f>
        <v>21.8415417558887</v>
      </c>
      <c r="AW563" s="43" t="n">
        <f aca="false">AE563/SUM($O563:$AF563)*$M563</f>
        <v>73.2334047109208</v>
      </c>
      <c r="AX563" s="45" t="n">
        <f aca="false">AF563/SUM($O563:$AF563)*$M563</f>
        <v>12.847965738758</v>
      </c>
    </row>
    <row r="564" s="84" customFormat="true" ht="14.25" hidden="false" customHeight="false" outlineLevel="0" collapsed="false">
      <c r="A564" s="78" t="s">
        <v>31</v>
      </c>
      <c r="B564" s="38" t="s">
        <v>159</v>
      </c>
      <c r="C564" s="38" t="s">
        <v>621</v>
      </c>
      <c r="D564" s="79" t="s">
        <v>622</v>
      </c>
      <c r="E564" s="80" t="n">
        <v>18</v>
      </c>
      <c r="F564" s="81" t="s">
        <v>626</v>
      </c>
      <c r="G564" s="82" t="s">
        <v>285</v>
      </c>
      <c r="H564" s="83" t="n">
        <v>12</v>
      </c>
      <c r="I564" s="83" t="n">
        <v>0</v>
      </c>
      <c r="J564" s="83" t="n">
        <v>50</v>
      </c>
      <c r="K564" s="82" t="n">
        <f aca="false">H564*J564</f>
        <v>600</v>
      </c>
      <c r="L564" s="82" t="n">
        <f aca="false">I564*J564/2</f>
        <v>0</v>
      </c>
      <c r="M564" s="81" t="n">
        <f aca="false">SUM(K564:L564)</f>
        <v>600</v>
      </c>
      <c r="N564" s="40"/>
      <c r="O564" s="37"/>
      <c r="P564" s="38"/>
      <c r="Q564" s="38" t="n">
        <v>174</v>
      </c>
      <c r="R564" s="38" t="n">
        <v>212</v>
      </c>
      <c r="S564" s="38" t="n">
        <v>88</v>
      </c>
      <c r="T564" s="38" t="n">
        <v>140</v>
      </c>
      <c r="U564" s="60" t="n">
        <v>76</v>
      </c>
      <c r="V564" s="38" t="n">
        <v>25</v>
      </c>
      <c r="W564" s="38" t="n">
        <v>51</v>
      </c>
      <c r="X564" s="38"/>
      <c r="Y564" s="38"/>
      <c r="Z564" s="38"/>
      <c r="AA564" s="38"/>
      <c r="AB564" s="40"/>
      <c r="AC564" s="91"/>
      <c r="AD564" s="40" t="n">
        <v>34</v>
      </c>
      <c r="AE564" s="40" t="n">
        <v>114</v>
      </c>
      <c r="AF564" s="41" t="n">
        <v>20</v>
      </c>
      <c r="AG564" s="42" t="n">
        <f aca="false">O564/SUM($O564:$AF564)*$M564</f>
        <v>0</v>
      </c>
      <c r="AH564" s="43" t="n">
        <f aca="false">P564/SUM($O564:$AF564)*$M564</f>
        <v>0</v>
      </c>
      <c r="AI564" s="61" t="n">
        <f aca="false">Q564/SUM($O564:$AF564)*$M564</f>
        <v>111.777301927195</v>
      </c>
      <c r="AJ564" s="43" t="n">
        <f aca="false">R564/SUM($O564:$AF564)*$M564</f>
        <v>136.188436830835</v>
      </c>
      <c r="AK564" s="43" t="n">
        <f aca="false">S564/SUM($O564:$AF564)*$M564</f>
        <v>56.5310492505353</v>
      </c>
      <c r="AL564" s="43" t="n">
        <f aca="false">T564/SUM($O564:$AF564)*$M564</f>
        <v>89.9357601713062</v>
      </c>
      <c r="AM564" s="43" t="n">
        <f aca="false">U564/SUM($O564:$AF564)*$M564</f>
        <v>48.8222698072805</v>
      </c>
      <c r="AN564" s="43" t="n">
        <f aca="false">V564/SUM($O564:$AF564)*$M564</f>
        <v>16.0599571734475</v>
      </c>
      <c r="AO564" s="43" t="n">
        <f aca="false">W564/SUM($O564:$AF564)*$M564</f>
        <v>32.762312633833</v>
      </c>
      <c r="AP564" s="43" t="n">
        <f aca="false">X564/SUM($O564:$AF564)*$M564</f>
        <v>0</v>
      </c>
      <c r="AQ564" s="43" t="n">
        <f aca="false">Y564/SUM($O564:$AF564)*$M564</f>
        <v>0</v>
      </c>
      <c r="AR564" s="61" t="n">
        <f aca="false">Z564/SUM($O564:$AF564)*$M564</f>
        <v>0</v>
      </c>
      <c r="AS564" s="43" t="n">
        <f aca="false">AA564/SUM($O564:$AF564)*$M564</f>
        <v>0</v>
      </c>
      <c r="AT564" s="43" t="n">
        <f aca="false">AB564/SUM($O564:$AF564)*$M564</f>
        <v>0</v>
      </c>
      <c r="AU564" s="44" t="n">
        <f aca="false">AC564/SUM($O564:$AF564)*$M564</f>
        <v>0</v>
      </c>
      <c r="AV564" s="43" t="n">
        <f aca="false">AD564/SUM($O564:$AF564)*$M564</f>
        <v>21.8415417558887</v>
      </c>
      <c r="AW564" s="43" t="n">
        <f aca="false">AE564/SUM($O564:$AF564)*$M564</f>
        <v>73.2334047109208</v>
      </c>
      <c r="AX564" s="45" t="n">
        <f aca="false">AF564/SUM($O564:$AF564)*$M564</f>
        <v>12.847965738758</v>
      </c>
    </row>
    <row r="565" s="84" customFormat="true" ht="14.25" hidden="false" customHeight="false" outlineLevel="0" collapsed="false">
      <c r="A565" s="78" t="s">
        <v>31</v>
      </c>
      <c r="B565" s="38" t="s">
        <v>159</v>
      </c>
      <c r="C565" s="38" t="s">
        <v>621</v>
      </c>
      <c r="D565" s="79" t="s">
        <v>627</v>
      </c>
      <c r="E565" s="80" t="n">
        <v>18</v>
      </c>
      <c r="F565" s="81" t="s">
        <v>605</v>
      </c>
      <c r="G565" s="82" t="s">
        <v>63</v>
      </c>
      <c r="H565" s="83" t="n">
        <v>18</v>
      </c>
      <c r="I565" s="83" t="n">
        <v>0</v>
      </c>
      <c r="J565" s="83" t="n">
        <v>60</v>
      </c>
      <c r="K565" s="82" t="n">
        <f aca="false">H565*J565</f>
        <v>1080</v>
      </c>
      <c r="L565" s="82" t="n">
        <f aca="false">I565*J565/2</f>
        <v>0</v>
      </c>
      <c r="M565" s="81" t="n">
        <f aca="false">SUM(K565:L565)</f>
        <v>1080</v>
      </c>
      <c r="N565" s="40"/>
      <c r="O565" s="37" t="n">
        <v>127</v>
      </c>
      <c r="P565" s="38" t="n">
        <v>44</v>
      </c>
      <c r="Q565" s="38" t="n">
        <v>36</v>
      </c>
      <c r="R565" s="38" t="n">
        <v>36</v>
      </c>
      <c r="S565" s="60" t="n">
        <v>29</v>
      </c>
      <c r="T565" s="38" t="n">
        <v>16</v>
      </c>
      <c r="U565" s="60" t="n">
        <v>14</v>
      </c>
      <c r="V565" s="38"/>
      <c r="W565" s="38" t="n">
        <v>2</v>
      </c>
      <c r="X565" s="38" t="n">
        <v>243</v>
      </c>
      <c r="Y565" s="38" t="n">
        <v>66</v>
      </c>
      <c r="Z565" s="38" t="n">
        <v>44</v>
      </c>
      <c r="AA565" s="38" t="n">
        <v>45</v>
      </c>
      <c r="AB565" s="40" t="n">
        <v>13</v>
      </c>
      <c r="AC565" s="91" t="n">
        <v>13</v>
      </c>
      <c r="AD565" s="40"/>
      <c r="AE565" s="40" t="n">
        <v>8</v>
      </c>
      <c r="AF565" s="41" t="n">
        <v>13</v>
      </c>
      <c r="AG565" s="42" t="n">
        <f aca="false">O565/SUM($O565:$AF565)*$M565</f>
        <v>183.124165554072</v>
      </c>
      <c r="AH565" s="43" t="n">
        <f aca="false">P565/SUM($O565:$AF565)*$M565</f>
        <v>63.4445927903872</v>
      </c>
      <c r="AI565" s="61" t="n">
        <f aca="false">Q565/SUM($O565:$AF565)*$M565</f>
        <v>51.9092122830441</v>
      </c>
      <c r="AJ565" s="43" t="n">
        <f aca="false">R565/SUM($O565:$AF565)*$M565</f>
        <v>51.9092122830441</v>
      </c>
      <c r="AK565" s="43" t="n">
        <f aca="false">S565/SUM($O565:$AF565)*$M565</f>
        <v>41.8157543391188</v>
      </c>
      <c r="AL565" s="43" t="n">
        <f aca="false">T565/SUM($O565:$AF565)*$M565</f>
        <v>23.0707610146862</v>
      </c>
      <c r="AM565" s="43" t="n">
        <f aca="false">U565/SUM($O565:$AF565)*$M565</f>
        <v>20.1869158878505</v>
      </c>
      <c r="AN565" s="43" t="n">
        <f aca="false">V565/SUM($O565:$AF565)*$M565</f>
        <v>0</v>
      </c>
      <c r="AO565" s="43" t="n">
        <f aca="false">W565/SUM($O565:$AF565)*$M565</f>
        <v>2.88384512683578</v>
      </c>
      <c r="AP565" s="43" t="n">
        <f aca="false">X565/SUM($O565:$AF565)*$M565</f>
        <v>350.387182910547</v>
      </c>
      <c r="AQ565" s="43" t="n">
        <f aca="false">Y565/SUM($O565:$AF565)*$M565</f>
        <v>95.1668891855808</v>
      </c>
      <c r="AR565" s="61" t="n">
        <f aca="false">Z565/SUM($O565:$AF565)*$M565</f>
        <v>63.4445927903872</v>
      </c>
      <c r="AS565" s="43" t="n">
        <f aca="false">AA565/SUM($O565:$AF565)*$M565</f>
        <v>64.8865153538051</v>
      </c>
      <c r="AT565" s="43" t="n">
        <f aca="false">AB565/SUM($O565:$AF565)*$M565</f>
        <v>18.7449933244326</v>
      </c>
      <c r="AU565" s="44" t="n">
        <f aca="false">AC565/SUM($O565:$AF565)*$M565</f>
        <v>18.7449933244326</v>
      </c>
      <c r="AV565" s="43" t="n">
        <f aca="false">AD565/SUM($O565:$AF565)*$M565</f>
        <v>0</v>
      </c>
      <c r="AW565" s="43" t="n">
        <f aca="false">AE565/SUM($O565:$AF565)*$M565</f>
        <v>11.5353805073431</v>
      </c>
      <c r="AX565" s="45" t="n">
        <f aca="false">AF565/SUM($O565:$AF565)*$M565</f>
        <v>18.7449933244326</v>
      </c>
    </row>
    <row r="566" s="84" customFormat="true" ht="14.25" hidden="false" customHeight="false" outlineLevel="0" collapsed="false">
      <c r="A566" s="78" t="s">
        <v>31</v>
      </c>
      <c r="B566" s="38" t="s">
        <v>159</v>
      </c>
      <c r="C566" s="38" t="s">
        <v>621</v>
      </c>
      <c r="D566" s="79" t="s">
        <v>627</v>
      </c>
      <c r="E566" s="80" t="n">
        <v>18</v>
      </c>
      <c r="F566" s="81" t="s">
        <v>623</v>
      </c>
      <c r="G566" s="82" t="s">
        <v>285</v>
      </c>
      <c r="H566" s="83" t="n">
        <v>9</v>
      </c>
      <c r="I566" s="83" t="n">
        <v>0</v>
      </c>
      <c r="J566" s="83" t="n">
        <v>50</v>
      </c>
      <c r="K566" s="82" t="n">
        <f aca="false">H566*J566</f>
        <v>450</v>
      </c>
      <c r="L566" s="82" t="n">
        <f aca="false">I566*J566/2</f>
        <v>0</v>
      </c>
      <c r="M566" s="81" t="n">
        <f aca="false">SUM(K566:L566)</f>
        <v>450</v>
      </c>
      <c r="N566" s="40"/>
      <c r="O566" s="37" t="n">
        <v>127</v>
      </c>
      <c r="P566" s="38" t="n">
        <v>44</v>
      </c>
      <c r="Q566" s="38" t="n">
        <v>36</v>
      </c>
      <c r="R566" s="38" t="n">
        <v>36</v>
      </c>
      <c r="S566" s="60" t="n">
        <v>29</v>
      </c>
      <c r="T566" s="38" t="n">
        <v>16</v>
      </c>
      <c r="U566" s="60" t="n">
        <v>14</v>
      </c>
      <c r="V566" s="38"/>
      <c r="W566" s="38" t="n">
        <v>2</v>
      </c>
      <c r="X566" s="38" t="n">
        <v>243</v>
      </c>
      <c r="Y566" s="38" t="n">
        <v>66</v>
      </c>
      <c r="Z566" s="38" t="n">
        <v>44</v>
      </c>
      <c r="AA566" s="38" t="n">
        <v>45</v>
      </c>
      <c r="AB566" s="40" t="n">
        <v>13</v>
      </c>
      <c r="AC566" s="91" t="n">
        <v>13</v>
      </c>
      <c r="AD566" s="40"/>
      <c r="AE566" s="40" t="n">
        <v>8</v>
      </c>
      <c r="AF566" s="41" t="n">
        <v>13</v>
      </c>
      <c r="AG566" s="42" t="n">
        <f aca="false">O566/SUM($O566:$AF566)*$M566</f>
        <v>76.30173564753</v>
      </c>
      <c r="AH566" s="43" t="n">
        <f aca="false">P566/SUM($O566:$AF566)*$M566</f>
        <v>26.4352469959947</v>
      </c>
      <c r="AI566" s="61" t="n">
        <f aca="false">Q566/SUM($O566:$AF566)*$M566</f>
        <v>21.6288384512684</v>
      </c>
      <c r="AJ566" s="43" t="n">
        <f aca="false">R566/SUM($O566:$AF566)*$M566</f>
        <v>21.6288384512684</v>
      </c>
      <c r="AK566" s="43" t="n">
        <f aca="false">S566/SUM($O566:$AF566)*$M566</f>
        <v>17.4232309746328</v>
      </c>
      <c r="AL566" s="43" t="n">
        <f aca="false">T566/SUM($O566:$AF566)*$M566</f>
        <v>9.6128170894526</v>
      </c>
      <c r="AM566" s="43" t="n">
        <f aca="false">U566/SUM($O566:$AF566)*$M566</f>
        <v>8.41121495327103</v>
      </c>
      <c r="AN566" s="43" t="n">
        <f aca="false">V566/SUM($O566:$AF566)*$M566</f>
        <v>0</v>
      </c>
      <c r="AO566" s="43" t="n">
        <f aca="false">W566/SUM($O566:$AF566)*$M566</f>
        <v>1.20160213618158</v>
      </c>
      <c r="AP566" s="43" t="n">
        <f aca="false">X566/SUM($O566:$AF566)*$M566</f>
        <v>145.994659546061</v>
      </c>
      <c r="AQ566" s="43" t="n">
        <f aca="false">Y566/SUM($O566:$AF566)*$M566</f>
        <v>39.652870493992</v>
      </c>
      <c r="AR566" s="61" t="n">
        <f aca="false">Z566/SUM($O566:$AF566)*$M566</f>
        <v>26.4352469959947</v>
      </c>
      <c r="AS566" s="43" t="n">
        <f aca="false">AA566/SUM($O566:$AF566)*$M566</f>
        <v>27.0360480640854</v>
      </c>
      <c r="AT566" s="43" t="n">
        <f aca="false">AB566/SUM($O566:$AF566)*$M566</f>
        <v>7.81041388518024</v>
      </c>
      <c r="AU566" s="44" t="n">
        <f aca="false">AC566/SUM($O566:$AF566)*$M566</f>
        <v>7.81041388518024</v>
      </c>
      <c r="AV566" s="43" t="n">
        <f aca="false">AD566/SUM($O566:$AF566)*$M566</f>
        <v>0</v>
      </c>
      <c r="AW566" s="43" t="n">
        <f aca="false">AE566/SUM($O566:$AF566)*$M566</f>
        <v>4.8064085447263</v>
      </c>
      <c r="AX566" s="45" t="n">
        <f aca="false">AF566/SUM($O566:$AF566)*$M566</f>
        <v>7.81041388518024</v>
      </c>
    </row>
    <row r="567" s="84" customFormat="true" ht="14.25" hidden="false" customHeight="false" outlineLevel="0" collapsed="false">
      <c r="A567" s="78" t="s">
        <v>31</v>
      </c>
      <c r="B567" s="38" t="s">
        <v>159</v>
      </c>
      <c r="C567" s="38" t="s">
        <v>621</v>
      </c>
      <c r="D567" s="79" t="s">
        <v>627</v>
      </c>
      <c r="E567" s="80" t="n">
        <v>18</v>
      </c>
      <c r="F567" s="81" t="s">
        <v>624</v>
      </c>
      <c r="G567" s="82" t="s">
        <v>285</v>
      </c>
      <c r="H567" s="83" t="n">
        <v>9</v>
      </c>
      <c r="I567" s="83" t="n">
        <v>0</v>
      </c>
      <c r="J567" s="83" t="n">
        <v>50</v>
      </c>
      <c r="K567" s="82" t="n">
        <f aca="false">H567*J567</f>
        <v>450</v>
      </c>
      <c r="L567" s="82" t="n">
        <f aca="false">I567*J567/2</f>
        <v>0</v>
      </c>
      <c r="M567" s="81" t="n">
        <f aca="false">SUM(K567:L567)</f>
        <v>450</v>
      </c>
      <c r="N567" s="40"/>
      <c r="O567" s="37" t="n">
        <v>127</v>
      </c>
      <c r="P567" s="38" t="n">
        <v>44</v>
      </c>
      <c r="Q567" s="38" t="n">
        <v>36</v>
      </c>
      <c r="R567" s="38" t="n">
        <v>36</v>
      </c>
      <c r="S567" s="60" t="n">
        <v>29</v>
      </c>
      <c r="T567" s="38" t="n">
        <v>16</v>
      </c>
      <c r="U567" s="60" t="n">
        <v>14</v>
      </c>
      <c r="V567" s="38"/>
      <c r="W567" s="38" t="n">
        <v>2</v>
      </c>
      <c r="X567" s="38" t="n">
        <v>243</v>
      </c>
      <c r="Y567" s="38" t="n">
        <v>66</v>
      </c>
      <c r="Z567" s="38" t="n">
        <v>44</v>
      </c>
      <c r="AA567" s="38" t="n">
        <v>45</v>
      </c>
      <c r="AB567" s="40" t="n">
        <v>13</v>
      </c>
      <c r="AC567" s="91" t="n">
        <v>13</v>
      </c>
      <c r="AD567" s="40"/>
      <c r="AE567" s="40" t="n">
        <v>8</v>
      </c>
      <c r="AF567" s="41" t="n">
        <v>13</v>
      </c>
      <c r="AG567" s="42" t="n">
        <f aca="false">O567/SUM($O567:$AF567)*$M567</f>
        <v>76.30173564753</v>
      </c>
      <c r="AH567" s="43" t="n">
        <f aca="false">P567/SUM($O567:$AF567)*$M567</f>
        <v>26.4352469959947</v>
      </c>
      <c r="AI567" s="61" t="n">
        <f aca="false">Q567/SUM($O567:$AF567)*$M567</f>
        <v>21.6288384512684</v>
      </c>
      <c r="AJ567" s="43" t="n">
        <f aca="false">R567/SUM($O567:$AF567)*$M567</f>
        <v>21.6288384512684</v>
      </c>
      <c r="AK567" s="43" t="n">
        <f aca="false">S567/SUM($O567:$AF567)*$M567</f>
        <v>17.4232309746328</v>
      </c>
      <c r="AL567" s="43" t="n">
        <f aca="false">T567/SUM($O567:$AF567)*$M567</f>
        <v>9.6128170894526</v>
      </c>
      <c r="AM567" s="43" t="n">
        <f aca="false">U567/SUM($O567:$AF567)*$M567</f>
        <v>8.41121495327103</v>
      </c>
      <c r="AN567" s="43" t="n">
        <f aca="false">V567/SUM($O567:$AF567)*$M567</f>
        <v>0</v>
      </c>
      <c r="AO567" s="43" t="n">
        <f aca="false">W567/SUM($O567:$AF567)*$M567</f>
        <v>1.20160213618158</v>
      </c>
      <c r="AP567" s="43" t="n">
        <f aca="false">X567/SUM($O567:$AF567)*$M567</f>
        <v>145.994659546061</v>
      </c>
      <c r="AQ567" s="43" t="n">
        <f aca="false">Y567/SUM($O567:$AF567)*$M567</f>
        <v>39.652870493992</v>
      </c>
      <c r="AR567" s="61" t="n">
        <f aca="false">Z567/SUM($O567:$AF567)*$M567</f>
        <v>26.4352469959947</v>
      </c>
      <c r="AS567" s="43" t="n">
        <f aca="false">AA567/SUM($O567:$AF567)*$M567</f>
        <v>27.0360480640854</v>
      </c>
      <c r="AT567" s="43" t="n">
        <f aca="false">AB567/SUM($O567:$AF567)*$M567</f>
        <v>7.81041388518024</v>
      </c>
      <c r="AU567" s="44" t="n">
        <f aca="false">AC567/SUM($O567:$AF567)*$M567</f>
        <v>7.81041388518024</v>
      </c>
      <c r="AV567" s="43" t="n">
        <f aca="false">AD567/SUM($O567:$AF567)*$M567</f>
        <v>0</v>
      </c>
      <c r="AW567" s="43" t="n">
        <f aca="false">AE567/SUM($O567:$AF567)*$M567</f>
        <v>4.8064085447263</v>
      </c>
      <c r="AX567" s="45" t="n">
        <f aca="false">AF567/SUM($O567:$AF567)*$M567</f>
        <v>7.81041388518024</v>
      </c>
    </row>
    <row r="568" s="84" customFormat="true" ht="14.25" hidden="false" customHeight="false" outlineLevel="0" collapsed="false">
      <c r="A568" s="78" t="s">
        <v>31</v>
      </c>
      <c r="B568" s="38" t="s">
        <v>159</v>
      </c>
      <c r="C568" s="38" t="s">
        <v>621</v>
      </c>
      <c r="D568" s="79" t="s">
        <v>627</v>
      </c>
      <c r="E568" s="80" t="n">
        <v>18</v>
      </c>
      <c r="F568" s="81" t="s">
        <v>625</v>
      </c>
      <c r="G568" s="82" t="s">
        <v>285</v>
      </c>
      <c r="H568" s="83" t="n">
        <v>9</v>
      </c>
      <c r="I568" s="83" t="n">
        <v>0</v>
      </c>
      <c r="J568" s="83" t="n">
        <v>50</v>
      </c>
      <c r="K568" s="82" t="n">
        <f aca="false">H568*J568</f>
        <v>450</v>
      </c>
      <c r="L568" s="82" t="n">
        <f aca="false">I568*J568/2</f>
        <v>0</v>
      </c>
      <c r="M568" s="81" t="n">
        <f aca="false">SUM(K568:L568)</f>
        <v>450</v>
      </c>
      <c r="N568" s="40"/>
      <c r="O568" s="37" t="n">
        <v>127</v>
      </c>
      <c r="P568" s="38" t="n">
        <v>44</v>
      </c>
      <c r="Q568" s="38" t="n">
        <v>36</v>
      </c>
      <c r="R568" s="38" t="n">
        <v>36</v>
      </c>
      <c r="S568" s="60" t="n">
        <v>29</v>
      </c>
      <c r="T568" s="38" t="n">
        <v>16</v>
      </c>
      <c r="U568" s="60" t="n">
        <v>14</v>
      </c>
      <c r="V568" s="38"/>
      <c r="W568" s="38" t="n">
        <v>2</v>
      </c>
      <c r="X568" s="38" t="n">
        <v>243</v>
      </c>
      <c r="Y568" s="38" t="n">
        <v>66</v>
      </c>
      <c r="Z568" s="38" t="n">
        <v>44</v>
      </c>
      <c r="AA568" s="38" t="n">
        <v>45</v>
      </c>
      <c r="AB568" s="40" t="n">
        <v>13</v>
      </c>
      <c r="AC568" s="91" t="n">
        <v>13</v>
      </c>
      <c r="AD568" s="40"/>
      <c r="AE568" s="40" t="n">
        <v>8</v>
      </c>
      <c r="AF568" s="41" t="n">
        <v>13</v>
      </c>
      <c r="AG568" s="42" t="n">
        <f aca="false">O568/SUM($O568:$AF568)*$M568</f>
        <v>76.30173564753</v>
      </c>
      <c r="AH568" s="43" t="n">
        <f aca="false">P568/SUM($O568:$AF568)*$M568</f>
        <v>26.4352469959947</v>
      </c>
      <c r="AI568" s="61" t="n">
        <f aca="false">Q568/SUM($O568:$AF568)*$M568</f>
        <v>21.6288384512684</v>
      </c>
      <c r="AJ568" s="43" t="n">
        <f aca="false">R568/SUM($O568:$AF568)*$M568</f>
        <v>21.6288384512684</v>
      </c>
      <c r="AK568" s="43" t="n">
        <f aca="false">S568/SUM($O568:$AF568)*$M568</f>
        <v>17.4232309746328</v>
      </c>
      <c r="AL568" s="43" t="n">
        <f aca="false">T568/SUM($O568:$AF568)*$M568</f>
        <v>9.6128170894526</v>
      </c>
      <c r="AM568" s="43" t="n">
        <f aca="false">U568/SUM($O568:$AF568)*$M568</f>
        <v>8.41121495327103</v>
      </c>
      <c r="AN568" s="43" t="n">
        <f aca="false">V568/SUM($O568:$AF568)*$M568</f>
        <v>0</v>
      </c>
      <c r="AO568" s="43" t="n">
        <f aca="false">W568/SUM($O568:$AF568)*$M568</f>
        <v>1.20160213618158</v>
      </c>
      <c r="AP568" s="43" t="n">
        <f aca="false">X568/SUM($O568:$AF568)*$M568</f>
        <v>145.994659546061</v>
      </c>
      <c r="AQ568" s="43" t="n">
        <f aca="false">Y568/SUM($O568:$AF568)*$M568</f>
        <v>39.652870493992</v>
      </c>
      <c r="AR568" s="61" t="n">
        <f aca="false">Z568/SUM($O568:$AF568)*$M568</f>
        <v>26.4352469959947</v>
      </c>
      <c r="AS568" s="43" t="n">
        <f aca="false">AA568/SUM($O568:$AF568)*$M568</f>
        <v>27.0360480640854</v>
      </c>
      <c r="AT568" s="43" t="n">
        <f aca="false">AB568/SUM($O568:$AF568)*$M568</f>
        <v>7.81041388518024</v>
      </c>
      <c r="AU568" s="44" t="n">
        <f aca="false">AC568/SUM($O568:$AF568)*$M568</f>
        <v>7.81041388518024</v>
      </c>
      <c r="AV568" s="43" t="n">
        <f aca="false">AD568/SUM($O568:$AF568)*$M568</f>
        <v>0</v>
      </c>
      <c r="AW568" s="43" t="n">
        <f aca="false">AE568/SUM($O568:$AF568)*$M568</f>
        <v>4.8064085447263</v>
      </c>
      <c r="AX568" s="45" t="n">
        <f aca="false">AF568/SUM($O568:$AF568)*$M568</f>
        <v>7.81041388518024</v>
      </c>
    </row>
    <row r="569" s="84" customFormat="true" ht="14.25" hidden="false" customHeight="false" outlineLevel="0" collapsed="false">
      <c r="A569" s="78" t="s">
        <v>31</v>
      </c>
      <c r="B569" s="38" t="s">
        <v>159</v>
      </c>
      <c r="C569" s="38" t="s">
        <v>621</v>
      </c>
      <c r="D569" s="79" t="s">
        <v>627</v>
      </c>
      <c r="E569" s="80" t="n">
        <v>18</v>
      </c>
      <c r="F569" s="81" t="s">
        <v>626</v>
      </c>
      <c r="G569" s="82" t="s">
        <v>285</v>
      </c>
      <c r="H569" s="83" t="n">
        <v>9</v>
      </c>
      <c r="I569" s="83" t="n">
        <v>0</v>
      </c>
      <c r="J569" s="83" t="n">
        <v>50</v>
      </c>
      <c r="K569" s="82" t="n">
        <f aca="false">H569*J569</f>
        <v>450</v>
      </c>
      <c r="L569" s="82" t="n">
        <f aca="false">I569*J569/2</f>
        <v>0</v>
      </c>
      <c r="M569" s="81" t="n">
        <f aca="false">SUM(K569:L569)</f>
        <v>450</v>
      </c>
      <c r="N569" s="40"/>
      <c r="O569" s="37" t="n">
        <v>127</v>
      </c>
      <c r="P569" s="38" t="n">
        <v>44</v>
      </c>
      <c r="Q569" s="38" t="n">
        <v>36</v>
      </c>
      <c r="R569" s="38" t="n">
        <v>36</v>
      </c>
      <c r="S569" s="60" t="n">
        <v>29</v>
      </c>
      <c r="T569" s="38" t="n">
        <v>16</v>
      </c>
      <c r="U569" s="60" t="n">
        <v>14</v>
      </c>
      <c r="V569" s="38"/>
      <c r="W569" s="38" t="n">
        <v>2</v>
      </c>
      <c r="X569" s="38" t="n">
        <v>243</v>
      </c>
      <c r="Y569" s="38" t="n">
        <v>66</v>
      </c>
      <c r="Z569" s="38" t="n">
        <v>44</v>
      </c>
      <c r="AA569" s="38" t="n">
        <v>45</v>
      </c>
      <c r="AB569" s="40" t="n">
        <v>13</v>
      </c>
      <c r="AC569" s="91" t="n">
        <v>13</v>
      </c>
      <c r="AD569" s="40"/>
      <c r="AE569" s="40" t="n">
        <v>8</v>
      </c>
      <c r="AF569" s="41" t="n">
        <v>13</v>
      </c>
      <c r="AG569" s="42" t="n">
        <f aca="false">O569/SUM($O569:$AF569)*$M569</f>
        <v>76.30173564753</v>
      </c>
      <c r="AH569" s="43" t="n">
        <f aca="false">P569/SUM($O569:$AF569)*$M569</f>
        <v>26.4352469959947</v>
      </c>
      <c r="AI569" s="61" t="n">
        <f aca="false">Q569/SUM($O569:$AF569)*$M569</f>
        <v>21.6288384512684</v>
      </c>
      <c r="AJ569" s="43" t="n">
        <f aca="false">R569/SUM($O569:$AF569)*$M569</f>
        <v>21.6288384512684</v>
      </c>
      <c r="AK569" s="43" t="n">
        <f aca="false">S569/SUM($O569:$AF569)*$M569</f>
        <v>17.4232309746328</v>
      </c>
      <c r="AL569" s="43" t="n">
        <f aca="false">T569/SUM($O569:$AF569)*$M569</f>
        <v>9.6128170894526</v>
      </c>
      <c r="AM569" s="43" t="n">
        <f aca="false">U569/SUM($O569:$AF569)*$M569</f>
        <v>8.41121495327103</v>
      </c>
      <c r="AN569" s="43" t="n">
        <f aca="false">V569/SUM($O569:$AF569)*$M569</f>
        <v>0</v>
      </c>
      <c r="AO569" s="43" t="n">
        <f aca="false">W569/SUM($O569:$AF569)*$M569</f>
        <v>1.20160213618158</v>
      </c>
      <c r="AP569" s="43" t="n">
        <f aca="false">X569/SUM($O569:$AF569)*$M569</f>
        <v>145.994659546061</v>
      </c>
      <c r="AQ569" s="43" t="n">
        <f aca="false">Y569/SUM($O569:$AF569)*$M569</f>
        <v>39.652870493992</v>
      </c>
      <c r="AR569" s="61" t="n">
        <f aca="false">Z569/SUM($O569:$AF569)*$M569</f>
        <v>26.4352469959947</v>
      </c>
      <c r="AS569" s="43" t="n">
        <f aca="false">AA569/SUM($O569:$AF569)*$M569</f>
        <v>27.0360480640854</v>
      </c>
      <c r="AT569" s="43" t="n">
        <f aca="false">AB569/SUM($O569:$AF569)*$M569</f>
        <v>7.81041388518024</v>
      </c>
      <c r="AU569" s="44" t="n">
        <f aca="false">AC569/SUM($O569:$AF569)*$M569</f>
        <v>7.81041388518024</v>
      </c>
      <c r="AV569" s="43" t="n">
        <f aca="false">AD569/SUM($O569:$AF569)*$M569</f>
        <v>0</v>
      </c>
      <c r="AW569" s="43" t="n">
        <f aca="false">AE569/SUM($O569:$AF569)*$M569</f>
        <v>4.8064085447263</v>
      </c>
      <c r="AX569" s="45" t="n">
        <f aca="false">AF569/SUM($O569:$AF569)*$M569</f>
        <v>7.81041388518024</v>
      </c>
    </row>
    <row r="570" s="59" customFormat="true" ht="21" hidden="false" customHeight="true" outlineLevel="0" collapsed="false">
      <c r="A570" s="46" t="s">
        <v>628</v>
      </c>
      <c r="B570" s="46"/>
      <c r="C570" s="46"/>
      <c r="D570" s="46"/>
      <c r="E570" s="47"/>
      <c r="F570" s="47"/>
      <c r="G570" s="47"/>
      <c r="H570" s="48"/>
      <c r="I570" s="48"/>
      <c r="J570" s="48"/>
      <c r="K570" s="49" t="n">
        <f aca="false">SUM(K538:K569)</f>
        <v>28200</v>
      </c>
      <c r="L570" s="49" t="n">
        <f aca="false">SUM(L538:L569)</f>
        <v>0</v>
      </c>
      <c r="M570" s="49" t="n">
        <f aca="false">SUM(M538:M569)</f>
        <v>28200</v>
      </c>
      <c r="N570" s="50"/>
      <c r="O570" s="51"/>
      <c r="P570" s="52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4"/>
      <c r="AD570" s="54"/>
      <c r="AE570" s="54"/>
      <c r="AF570" s="55"/>
      <c r="AG570" s="56" t="n">
        <f aca="false">SUM(AG538:AG569)</f>
        <v>2618.47373734084</v>
      </c>
      <c r="AH570" s="57" t="n">
        <f aca="false">SUM(AH538:AH569)</f>
        <v>712.363476505259</v>
      </c>
      <c r="AI570" s="57" t="n">
        <f aca="false">SUM(AI538:AI569)</f>
        <v>4070.93871551573</v>
      </c>
      <c r="AJ570" s="57" t="n">
        <f aca="false">SUM(AJ538:AJ569)</f>
        <v>3744.35341768713</v>
      </c>
      <c r="AK570" s="57" t="n">
        <f aca="false">SUM(AK538:AK569)</f>
        <v>1993.22350692429</v>
      </c>
      <c r="AL570" s="57" t="n">
        <f aca="false">SUM(AL538:AL569)</f>
        <v>2072.18241710359</v>
      </c>
      <c r="AM570" s="57" t="n">
        <f aca="false">SUM(AM538:AM569)</f>
        <v>1208.24333821092</v>
      </c>
      <c r="AN570" s="57" t="n">
        <f aca="false">SUM(AN538:AN569)</f>
        <v>322.37468392944</v>
      </c>
      <c r="AO570" s="57" t="n">
        <f aca="false">SUM(AO538:AO569)</f>
        <v>742.408105256762</v>
      </c>
      <c r="AP570" s="57" t="n">
        <f aca="false">SUM(AP538:AP569)</f>
        <v>5678.84789475398</v>
      </c>
      <c r="AQ570" s="57" t="n">
        <f aca="false">SUM(AQ538:AQ569)</f>
        <v>885.252531831059</v>
      </c>
      <c r="AR570" s="57" t="n">
        <f aca="false">SUM(AR538:AR569)</f>
        <v>588.704939919893</v>
      </c>
      <c r="AS570" s="57" t="n">
        <f aca="false">SUM(AS538:AS569)</f>
        <v>662.184375915855</v>
      </c>
      <c r="AT570" s="57" t="n">
        <f aca="false">SUM(AT538:AT569)</f>
        <v>325.546256797681</v>
      </c>
      <c r="AU570" s="57" t="n">
        <f aca="false">SUM(AU538:AU569)</f>
        <v>156.208277703605</v>
      </c>
      <c r="AV570" s="57" t="n">
        <f aca="false">SUM(AV538:AV569)</f>
        <v>438.429570144038</v>
      </c>
      <c r="AW570" s="57" t="n">
        <f aca="false">SUM(AW538:AW569)</f>
        <v>1566.15672961277</v>
      </c>
      <c r="AX570" s="58" t="n">
        <f aca="false">SUM(AX538:AX569)</f>
        <v>414.108024847157</v>
      </c>
    </row>
    <row r="571" customFormat="false" ht="14.25" hidden="false" customHeight="false" outlineLevel="0" collapsed="false">
      <c r="A571" s="92" t="s">
        <v>629</v>
      </c>
      <c r="B571" s="29" t="s">
        <v>159</v>
      </c>
      <c r="C571" s="32" t="s">
        <v>509</v>
      </c>
      <c r="D571" s="28" t="s">
        <v>630</v>
      </c>
      <c r="E571" s="32" t="n">
        <v>48</v>
      </c>
      <c r="F571" s="33" t="s">
        <v>631</v>
      </c>
      <c r="G571" s="33" t="s">
        <v>632</v>
      </c>
      <c r="H571" s="33" t="n">
        <v>30</v>
      </c>
      <c r="I571" s="33" t="n">
        <v>14</v>
      </c>
      <c r="J571" s="33" t="n">
        <v>50</v>
      </c>
      <c r="K571" s="93" t="n">
        <f aca="false">H571*J571</f>
        <v>1500</v>
      </c>
      <c r="L571" s="93" t="n">
        <f aca="false">I571*J571/2</f>
        <v>350</v>
      </c>
      <c r="M571" s="93" t="n">
        <f aca="false">SUM(K571:L571)</f>
        <v>1850</v>
      </c>
      <c r="N571" s="36"/>
      <c r="O571" s="86" t="n">
        <v>51</v>
      </c>
      <c r="P571" s="33"/>
      <c r="Q571" s="33" t="n">
        <v>4</v>
      </c>
      <c r="R571" s="33" t="n">
        <v>3</v>
      </c>
      <c r="S571" s="33" t="n">
        <v>3</v>
      </c>
      <c r="T571" s="33" t="n">
        <v>6</v>
      </c>
      <c r="U571" s="33" t="n">
        <v>1</v>
      </c>
      <c r="V571" s="33"/>
      <c r="W571" s="33"/>
      <c r="X571" s="33" t="n">
        <v>9</v>
      </c>
      <c r="Y571" s="33" t="n">
        <v>30</v>
      </c>
      <c r="Z571" s="33" t="n">
        <v>6</v>
      </c>
      <c r="AA571" s="33" t="n">
        <v>5</v>
      </c>
      <c r="AB571" s="33"/>
      <c r="AC571" s="33"/>
      <c r="AD571" s="33"/>
      <c r="AE571" s="36" t="n">
        <v>1</v>
      </c>
      <c r="AF571" s="88"/>
      <c r="AG571" s="42" t="n">
        <f aca="false">O571/SUM($O571:$AF571)*$M571</f>
        <v>792.857142857143</v>
      </c>
      <c r="AH571" s="43" t="n">
        <f aca="false">P571/SUM($O571:$AF571)*$M571</f>
        <v>0</v>
      </c>
      <c r="AI571" s="43" t="n">
        <f aca="false">Q571/SUM($O571:$AF571)*$M571</f>
        <v>62.1848739495798</v>
      </c>
      <c r="AJ571" s="43" t="n">
        <f aca="false">R571/SUM($O571:$AF571)*$M571</f>
        <v>46.6386554621849</v>
      </c>
      <c r="AK571" s="43" t="n">
        <f aca="false">S571/SUM($O571:$AF571)*$M571</f>
        <v>46.6386554621849</v>
      </c>
      <c r="AL571" s="43" t="n">
        <f aca="false">T571/SUM($O571:$AF571)*$M571</f>
        <v>93.2773109243697</v>
      </c>
      <c r="AM571" s="43" t="n">
        <f aca="false">U571/SUM($O571:$AF571)*$M571</f>
        <v>15.546218487395</v>
      </c>
      <c r="AN571" s="43" t="n">
        <f aca="false">V571/SUM($O571:$AF571)*$M571</f>
        <v>0</v>
      </c>
      <c r="AO571" s="43" t="n">
        <f aca="false">W571/SUM($O571:$AF571)*$M571</f>
        <v>0</v>
      </c>
      <c r="AP571" s="43" t="n">
        <f aca="false">X571/SUM($O571:$AF571)*$M571</f>
        <v>139.915966386555</v>
      </c>
      <c r="AQ571" s="43" t="n">
        <f aca="false">Y571/SUM($O571:$AF571)*$M571</f>
        <v>466.386554621849</v>
      </c>
      <c r="AR571" s="43" t="n">
        <f aca="false">Z571/SUM($O571:$AF571)*$M571</f>
        <v>93.2773109243697</v>
      </c>
      <c r="AS571" s="43" t="n">
        <f aca="false">AA571/SUM($O571:$AF571)*$M571</f>
        <v>77.7310924369748</v>
      </c>
      <c r="AT571" s="43" t="n">
        <f aca="false">AB571/SUM($O571:$AF571)*$M571</f>
        <v>0</v>
      </c>
      <c r="AU571" s="43" t="n">
        <f aca="false">AC571/SUM($O571:$AF571)*$M571</f>
        <v>0</v>
      </c>
      <c r="AV571" s="43" t="n">
        <f aca="false">AD571/SUM($O571:$AF571)*$M571</f>
        <v>0</v>
      </c>
      <c r="AW571" s="43" t="n">
        <f aca="false">AE571/SUM($O571:$AF571)*$M571</f>
        <v>15.546218487395</v>
      </c>
      <c r="AX571" s="45" t="n">
        <f aca="false">AF571/SUM($O571:$AF571)*$M571</f>
        <v>0</v>
      </c>
    </row>
    <row r="572" customFormat="false" ht="14.25" hidden="false" customHeight="false" outlineLevel="0" collapsed="false">
      <c r="A572" s="92" t="s">
        <v>629</v>
      </c>
      <c r="B572" s="29" t="s">
        <v>159</v>
      </c>
      <c r="C572" s="32" t="s">
        <v>509</v>
      </c>
      <c r="D572" s="28" t="s">
        <v>630</v>
      </c>
      <c r="E572" s="32" t="n">
        <v>48</v>
      </c>
      <c r="F572" s="33" t="s">
        <v>633</v>
      </c>
      <c r="G572" s="33" t="s">
        <v>632</v>
      </c>
      <c r="H572" s="33" t="n">
        <v>4</v>
      </c>
      <c r="I572" s="33" t="n">
        <v>12</v>
      </c>
      <c r="J572" s="33" t="n">
        <v>50</v>
      </c>
      <c r="K572" s="93" t="n">
        <f aca="false">H572*J572</f>
        <v>200</v>
      </c>
      <c r="L572" s="93" t="n">
        <f aca="false">I572*J572/2</f>
        <v>300</v>
      </c>
      <c r="M572" s="93" t="n">
        <f aca="false">SUM(K572:L572)</f>
        <v>500</v>
      </c>
      <c r="N572" s="36"/>
      <c r="O572" s="86" t="n">
        <v>51</v>
      </c>
      <c r="P572" s="33"/>
      <c r="Q572" s="33" t="n">
        <v>4</v>
      </c>
      <c r="R572" s="33" t="n">
        <v>3</v>
      </c>
      <c r="S572" s="33" t="n">
        <v>3</v>
      </c>
      <c r="T572" s="33" t="n">
        <v>6</v>
      </c>
      <c r="U572" s="33" t="n">
        <v>1</v>
      </c>
      <c r="V572" s="33"/>
      <c r="W572" s="33"/>
      <c r="X572" s="33" t="n">
        <v>9</v>
      </c>
      <c r="Y572" s="33" t="n">
        <v>30</v>
      </c>
      <c r="Z572" s="33" t="n">
        <v>6</v>
      </c>
      <c r="AA572" s="33" t="n">
        <v>5</v>
      </c>
      <c r="AB572" s="33"/>
      <c r="AC572" s="33"/>
      <c r="AD572" s="33"/>
      <c r="AE572" s="36" t="n">
        <v>1</v>
      </c>
      <c r="AF572" s="88"/>
      <c r="AG572" s="42" t="n">
        <f aca="false">O572/SUM($O572:$AF572)*$M572</f>
        <v>214.285714285714</v>
      </c>
      <c r="AH572" s="43" t="n">
        <f aca="false">P572/SUM($O572:$AF572)*$M572</f>
        <v>0</v>
      </c>
      <c r="AI572" s="43" t="n">
        <f aca="false">Q572/SUM($O572:$AF572)*$M572</f>
        <v>16.8067226890756</v>
      </c>
      <c r="AJ572" s="43" t="n">
        <f aca="false">R572/SUM($O572:$AF572)*$M572</f>
        <v>12.6050420168067</v>
      </c>
      <c r="AK572" s="43" t="n">
        <f aca="false">S572/SUM($O572:$AF572)*$M572</f>
        <v>12.6050420168067</v>
      </c>
      <c r="AL572" s="43" t="n">
        <f aca="false">T572/SUM($O572:$AF572)*$M572</f>
        <v>25.2100840336134</v>
      </c>
      <c r="AM572" s="43" t="n">
        <f aca="false">U572/SUM($O572:$AF572)*$M572</f>
        <v>4.20168067226891</v>
      </c>
      <c r="AN572" s="43" t="n">
        <f aca="false">V572/SUM($O572:$AF572)*$M572</f>
        <v>0</v>
      </c>
      <c r="AO572" s="43" t="n">
        <f aca="false">W572/SUM($O572:$AF572)*$M572</f>
        <v>0</v>
      </c>
      <c r="AP572" s="43" t="n">
        <f aca="false">X572/SUM($O572:$AF572)*$M572</f>
        <v>37.8151260504202</v>
      </c>
      <c r="AQ572" s="43" t="n">
        <f aca="false">Y572/SUM($O572:$AF572)*$M572</f>
        <v>126.050420168067</v>
      </c>
      <c r="AR572" s="43" t="n">
        <f aca="false">Z572/SUM($O572:$AF572)*$M572</f>
        <v>25.2100840336134</v>
      </c>
      <c r="AS572" s="43" t="n">
        <f aca="false">AA572/SUM($O572:$AF572)*$M572</f>
        <v>21.0084033613445</v>
      </c>
      <c r="AT572" s="43" t="n">
        <f aca="false">AB572/SUM($O572:$AF572)*$M572</f>
        <v>0</v>
      </c>
      <c r="AU572" s="43" t="n">
        <f aca="false">AC572/SUM($O572:$AF572)*$M572</f>
        <v>0</v>
      </c>
      <c r="AV572" s="43" t="n">
        <f aca="false">AD572/SUM($O572:$AF572)*$M572</f>
        <v>0</v>
      </c>
      <c r="AW572" s="43" t="n">
        <f aca="false">AE572/SUM($O572:$AF572)*$M572</f>
        <v>4.20168067226891</v>
      </c>
      <c r="AX572" s="45" t="n">
        <f aca="false">AF572/SUM($O572:$AF572)*$M572</f>
        <v>0</v>
      </c>
    </row>
    <row r="573" customFormat="false" ht="14.25" hidden="false" customHeight="false" outlineLevel="0" collapsed="false">
      <c r="A573" s="92" t="s">
        <v>629</v>
      </c>
      <c r="B573" s="29" t="s">
        <v>159</v>
      </c>
      <c r="C573" s="32" t="s">
        <v>509</v>
      </c>
      <c r="D573" s="28" t="s">
        <v>634</v>
      </c>
      <c r="E573" s="32" t="n">
        <v>48</v>
      </c>
      <c r="F573" s="33" t="s">
        <v>631</v>
      </c>
      <c r="G573" s="33" t="s">
        <v>632</v>
      </c>
      <c r="H573" s="33" t="n">
        <v>30</v>
      </c>
      <c r="I573" s="33" t="n">
        <v>14</v>
      </c>
      <c r="J573" s="33" t="n">
        <v>50</v>
      </c>
      <c r="K573" s="93" t="n">
        <f aca="false">H573*J573</f>
        <v>1500</v>
      </c>
      <c r="L573" s="93" t="n">
        <f aca="false">I573*J573/2</f>
        <v>350</v>
      </c>
      <c r="M573" s="93" t="n">
        <f aca="false">SUM(K573:L573)</f>
        <v>1850</v>
      </c>
      <c r="N573" s="36"/>
      <c r="O573" s="86" t="n">
        <v>16</v>
      </c>
      <c r="P573" s="33" t="n">
        <v>3</v>
      </c>
      <c r="Q573" s="33" t="n">
        <v>5</v>
      </c>
      <c r="R573" s="33" t="n">
        <v>4</v>
      </c>
      <c r="S573" s="33" t="n">
        <v>3</v>
      </c>
      <c r="T573" s="33" t="n">
        <v>1</v>
      </c>
      <c r="U573" s="33"/>
      <c r="V573" s="33"/>
      <c r="W573" s="33" t="n">
        <v>1</v>
      </c>
      <c r="X573" s="33" t="n">
        <v>3</v>
      </c>
      <c r="Y573" s="33" t="n">
        <v>15</v>
      </c>
      <c r="Z573" s="33" t="n">
        <v>1</v>
      </c>
      <c r="AA573" s="33" t="n">
        <v>12</v>
      </c>
      <c r="AB573" s="33"/>
      <c r="AC573" s="33"/>
      <c r="AD573" s="33"/>
      <c r="AE573" s="36" t="n">
        <v>1</v>
      </c>
      <c r="AF573" s="88"/>
      <c r="AG573" s="42" t="n">
        <f aca="false">O573/SUM($O573:$AF573)*$M573</f>
        <v>455.384615384615</v>
      </c>
      <c r="AH573" s="43" t="n">
        <f aca="false">P573/SUM($O573:$AF573)*$M573</f>
        <v>85.3846153846154</v>
      </c>
      <c r="AI573" s="43" t="n">
        <f aca="false">Q573/SUM($O573:$AF573)*$M573</f>
        <v>142.307692307692</v>
      </c>
      <c r="AJ573" s="43" t="n">
        <f aca="false">R573/SUM($O573:$AF573)*$M573</f>
        <v>113.846153846154</v>
      </c>
      <c r="AK573" s="43" t="n">
        <f aca="false">S573/SUM($O573:$AF573)*$M573</f>
        <v>85.3846153846154</v>
      </c>
      <c r="AL573" s="43" t="n">
        <f aca="false">T573/SUM($O573:$AF573)*$M573</f>
        <v>28.4615384615385</v>
      </c>
      <c r="AM573" s="43" t="n">
        <f aca="false">U573/SUM($O573:$AF573)*$M573</f>
        <v>0</v>
      </c>
      <c r="AN573" s="43" t="n">
        <f aca="false">V573/SUM($O573:$AF573)*$M573</f>
        <v>0</v>
      </c>
      <c r="AO573" s="43" t="n">
        <f aca="false">W573/SUM($O573:$AF573)*$M573</f>
        <v>28.4615384615385</v>
      </c>
      <c r="AP573" s="43" t="n">
        <f aca="false">X573/SUM($O573:$AF573)*$M573</f>
        <v>85.3846153846154</v>
      </c>
      <c r="AQ573" s="43" t="n">
        <f aca="false">Y573/SUM($O573:$AF573)*$M573</f>
        <v>426.923076923077</v>
      </c>
      <c r="AR573" s="43" t="n">
        <f aca="false">Z573/SUM($O573:$AF573)*$M573</f>
        <v>28.4615384615385</v>
      </c>
      <c r="AS573" s="43" t="n">
        <f aca="false">AA573/SUM($O573:$AF573)*$M573</f>
        <v>341.538461538462</v>
      </c>
      <c r="AT573" s="43" t="n">
        <f aca="false">AB573/SUM($O573:$AF573)*$M573</f>
        <v>0</v>
      </c>
      <c r="AU573" s="43" t="n">
        <f aca="false">AC573/SUM($O573:$AF573)*$M573</f>
        <v>0</v>
      </c>
      <c r="AV573" s="43" t="n">
        <f aca="false">AD573/SUM($O573:$AF573)*$M573</f>
        <v>0</v>
      </c>
      <c r="AW573" s="43" t="n">
        <f aca="false">AE573/SUM($O573:$AF573)*$M573</f>
        <v>28.4615384615385</v>
      </c>
      <c r="AX573" s="45" t="n">
        <f aca="false">AF573/SUM($O573:$AF573)*$M573</f>
        <v>0</v>
      </c>
    </row>
    <row r="574" customFormat="false" ht="14.25" hidden="false" customHeight="false" outlineLevel="0" collapsed="false">
      <c r="A574" s="92" t="s">
        <v>629</v>
      </c>
      <c r="B574" s="29" t="s">
        <v>159</v>
      </c>
      <c r="C574" s="32" t="s">
        <v>509</v>
      </c>
      <c r="D574" s="28" t="s">
        <v>634</v>
      </c>
      <c r="E574" s="32" t="n">
        <v>48</v>
      </c>
      <c r="F574" s="33" t="s">
        <v>633</v>
      </c>
      <c r="G574" s="33" t="s">
        <v>632</v>
      </c>
      <c r="H574" s="33" t="n">
        <v>4</v>
      </c>
      <c r="I574" s="33" t="n">
        <v>12</v>
      </c>
      <c r="J574" s="33" t="n">
        <v>50</v>
      </c>
      <c r="K574" s="93" t="n">
        <f aca="false">H574*J574</f>
        <v>200</v>
      </c>
      <c r="L574" s="93" t="n">
        <f aca="false">I574*J574/2</f>
        <v>300</v>
      </c>
      <c r="M574" s="93" t="n">
        <f aca="false">SUM(K574:L574)</f>
        <v>500</v>
      </c>
      <c r="N574" s="36"/>
      <c r="O574" s="86" t="n">
        <v>16</v>
      </c>
      <c r="P574" s="33" t="n">
        <v>3</v>
      </c>
      <c r="Q574" s="33" t="n">
        <v>5</v>
      </c>
      <c r="R574" s="33" t="n">
        <v>4</v>
      </c>
      <c r="S574" s="33" t="n">
        <v>3</v>
      </c>
      <c r="T574" s="33" t="n">
        <v>1</v>
      </c>
      <c r="U574" s="33"/>
      <c r="V574" s="33"/>
      <c r="W574" s="33" t="n">
        <v>1</v>
      </c>
      <c r="X574" s="33" t="n">
        <v>3</v>
      </c>
      <c r="Y574" s="33" t="n">
        <v>15</v>
      </c>
      <c r="Z574" s="33" t="n">
        <v>1</v>
      </c>
      <c r="AA574" s="33" t="n">
        <v>12</v>
      </c>
      <c r="AB574" s="33"/>
      <c r="AC574" s="33"/>
      <c r="AD574" s="33"/>
      <c r="AE574" s="36" t="n">
        <v>1</v>
      </c>
      <c r="AF574" s="88"/>
      <c r="AG574" s="42" t="n">
        <f aca="false">O574/SUM($O574:$AF574)*$M574</f>
        <v>123.076923076923</v>
      </c>
      <c r="AH574" s="43" t="n">
        <f aca="false">P574/SUM($O574:$AF574)*$M574</f>
        <v>23.0769230769231</v>
      </c>
      <c r="AI574" s="43" t="n">
        <f aca="false">Q574/SUM($O574:$AF574)*$M574</f>
        <v>38.4615384615385</v>
      </c>
      <c r="AJ574" s="43" t="n">
        <f aca="false">R574/SUM($O574:$AF574)*$M574</f>
        <v>30.7692307692308</v>
      </c>
      <c r="AK574" s="43" t="n">
        <f aca="false">S574/SUM($O574:$AF574)*$M574</f>
        <v>23.0769230769231</v>
      </c>
      <c r="AL574" s="43" t="n">
        <f aca="false">T574/SUM($O574:$AF574)*$M574</f>
        <v>7.69230769230769</v>
      </c>
      <c r="AM574" s="43" t="n">
        <f aca="false">U574/SUM($O574:$AF574)*$M574</f>
        <v>0</v>
      </c>
      <c r="AN574" s="43" t="n">
        <f aca="false">V574/SUM($O574:$AF574)*$M574</f>
        <v>0</v>
      </c>
      <c r="AO574" s="43" t="n">
        <f aca="false">W574/SUM($O574:$AF574)*$M574</f>
        <v>7.69230769230769</v>
      </c>
      <c r="AP574" s="43" t="n">
        <f aca="false">X574/SUM($O574:$AF574)*$M574</f>
        <v>23.0769230769231</v>
      </c>
      <c r="AQ574" s="43" t="n">
        <f aca="false">Y574/SUM($O574:$AF574)*$M574</f>
        <v>115.384615384615</v>
      </c>
      <c r="AR574" s="43" t="n">
        <f aca="false">Z574/SUM($O574:$AF574)*$M574</f>
        <v>7.69230769230769</v>
      </c>
      <c r="AS574" s="43" t="n">
        <f aca="false">AA574/SUM($O574:$AF574)*$M574</f>
        <v>92.3076923076923</v>
      </c>
      <c r="AT574" s="43" t="n">
        <f aca="false">AB574/SUM($O574:$AF574)*$M574</f>
        <v>0</v>
      </c>
      <c r="AU574" s="43" t="n">
        <f aca="false">AC574/SUM($O574:$AF574)*$M574</f>
        <v>0</v>
      </c>
      <c r="AV574" s="43" t="n">
        <f aca="false">AD574/SUM($O574:$AF574)*$M574</f>
        <v>0</v>
      </c>
      <c r="AW574" s="43" t="n">
        <f aca="false">AE574/SUM($O574:$AF574)*$M574</f>
        <v>7.69230769230769</v>
      </c>
      <c r="AX574" s="45" t="n">
        <f aca="false">AF574/SUM($O574:$AF574)*$M574</f>
        <v>0</v>
      </c>
    </row>
    <row r="575" customFormat="false" ht="14.25" hidden="false" customHeight="false" outlineLevel="0" collapsed="false">
      <c r="A575" s="92" t="s">
        <v>629</v>
      </c>
      <c r="B575" s="29" t="s">
        <v>159</v>
      </c>
      <c r="C575" s="62" t="s">
        <v>396</v>
      </c>
      <c r="D575" s="94" t="s">
        <v>635</v>
      </c>
      <c r="E575" s="33" t="n">
        <v>8</v>
      </c>
      <c r="F575" s="33" t="s">
        <v>631</v>
      </c>
      <c r="G575" s="33" t="s">
        <v>632</v>
      </c>
      <c r="H575" s="33" t="n">
        <v>8</v>
      </c>
      <c r="I575" s="33" t="n">
        <v>0</v>
      </c>
      <c r="J575" s="33" t="n">
        <v>50</v>
      </c>
      <c r="K575" s="93" t="n">
        <f aca="false">H575*J575</f>
        <v>400</v>
      </c>
      <c r="L575" s="93" t="n">
        <f aca="false">I575*J575/2</f>
        <v>0</v>
      </c>
      <c r="M575" s="93" t="n">
        <f aca="false">SUM(K575:L575)</f>
        <v>400</v>
      </c>
      <c r="N575" s="36"/>
      <c r="O575" s="86"/>
      <c r="P575" s="95"/>
      <c r="Q575" s="38" t="n">
        <v>174</v>
      </c>
      <c r="R575" s="38" t="n">
        <v>209</v>
      </c>
      <c r="S575" s="33"/>
      <c r="T575" s="33"/>
      <c r="U575" s="33"/>
      <c r="V575" s="33"/>
      <c r="W575" s="33" t="n">
        <v>51</v>
      </c>
      <c r="X575" s="33"/>
      <c r="Y575" s="33"/>
      <c r="Z575" s="33"/>
      <c r="AA575" s="33"/>
      <c r="AB575" s="33"/>
      <c r="AC575" s="36"/>
      <c r="AD575" s="36"/>
      <c r="AE575" s="36" t="n">
        <v>31</v>
      </c>
      <c r="AF575" s="88"/>
      <c r="AG575" s="42" t="n">
        <f aca="false">O575/SUM($O575:$AF575)*$M575</f>
        <v>0</v>
      </c>
      <c r="AH575" s="43" t="n">
        <f aca="false">P575/SUM($O575:$AF575)*$M575</f>
        <v>0</v>
      </c>
      <c r="AI575" s="43" t="n">
        <f aca="false">Q575/SUM($O575:$AF575)*$M575</f>
        <v>149.677419354839</v>
      </c>
      <c r="AJ575" s="43" t="n">
        <f aca="false">R575/SUM($O575:$AF575)*$M575</f>
        <v>179.784946236559</v>
      </c>
      <c r="AK575" s="43" t="n">
        <f aca="false">S575/SUM($O575:$AF575)*$M575</f>
        <v>0</v>
      </c>
      <c r="AL575" s="43" t="n">
        <f aca="false">T575/SUM($O575:$AF575)*$M575</f>
        <v>0</v>
      </c>
      <c r="AM575" s="43" t="n">
        <f aca="false">U575/SUM($O575:$AF575)*$M575</f>
        <v>0</v>
      </c>
      <c r="AN575" s="43" t="n">
        <f aca="false">V575/SUM($O575:$AF575)*$M575</f>
        <v>0</v>
      </c>
      <c r="AO575" s="43" t="n">
        <f aca="false">W575/SUM($O575:$AF575)*$M575</f>
        <v>43.8709677419355</v>
      </c>
      <c r="AP575" s="43" t="n">
        <f aca="false">X575/SUM($O575:$AF575)*$M575</f>
        <v>0</v>
      </c>
      <c r="AQ575" s="43" t="n">
        <f aca="false">Y575/SUM($O575:$AF575)*$M575</f>
        <v>0</v>
      </c>
      <c r="AR575" s="43" t="n">
        <f aca="false">Z575/SUM($O575:$AF575)*$M575</f>
        <v>0</v>
      </c>
      <c r="AS575" s="43" t="n">
        <f aca="false">AA575/SUM($O575:$AF575)*$M575</f>
        <v>0</v>
      </c>
      <c r="AT575" s="43" t="n">
        <f aca="false">AB575/SUM($O575:$AF575)*$M575</f>
        <v>0</v>
      </c>
      <c r="AU575" s="43" t="n">
        <f aca="false">AC575/SUM($O575:$AF575)*$M575</f>
        <v>0</v>
      </c>
      <c r="AV575" s="43" t="n">
        <f aca="false">AD575/SUM($O575:$AF575)*$M575</f>
        <v>0</v>
      </c>
      <c r="AW575" s="43" t="n">
        <f aca="false">AE575/SUM($O575:$AF575)*$M575</f>
        <v>26.6666666666667</v>
      </c>
      <c r="AX575" s="45" t="n">
        <f aca="false">AF575/SUM($O575:$AF575)*$M575</f>
        <v>0</v>
      </c>
    </row>
    <row r="576" customFormat="false" ht="14.25" hidden="false" customHeight="false" outlineLevel="0" collapsed="false">
      <c r="A576" s="92" t="s">
        <v>629</v>
      </c>
      <c r="B576" s="29" t="s">
        <v>159</v>
      </c>
      <c r="C576" s="62" t="s">
        <v>396</v>
      </c>
      <c r="D576" s="94" t="s">
        <v>636</v>
      </c>
      <c r="E576" s="33" t="n">
        <v>8</v>
      </c>
      <c r="F576" s="33" t="s">
        <v>631</v>
      </c>
      <c r="G576" s="33" t="s">
        <v>632</v>
      </c>
      <c r="H576" s="33" t="n">
        <v>8</v>
      </c>
      <c r="I576" s="33" t="n">
        <v>0</v>
      </c>
      <c r="J576" s="33" t="n">
        <v>50</v>
      </c>
      <c r="K576" s="93" t="n">
        <f aca="false">H576*J576</f>
        <v>400</v>
      </c>
      <c r="L576" s="93" t="n">
        <f aca="false">I576*J576/2</f>
        <v>0</v>
      </c>
      <c r="M576" s="93" t="n">
        <f aca="false">SUM(K576:L576)</f>
        <v>400</v>
      </c>
      <c r="N576" s="36"/>
      <c r="O576" s="86"/>
      <c r="P576" s="95"/>
      <c r="Q576" s="33"/>
      <c r="R576" s="33"/>
      <c r="S576" s="38" t="n">
        <v>88</v>
      </c>
      <c r="T576" s="38" t="n">
        <v>138</v>
      </c>
      <c r="U576" s="38" t="n">
        <v>76</v>
      </c>
      <c r="V576" s="33" t="n">
        <v>25</v>
      </c>
      <c r="W576" s="33"/>
      <c r="X576" s="33"/>
      <c r="Y576" s="33"/>
      <c r="Z576" s="33"/>
      <c r="AA576" s="33"/>
      <c r="AB576" s="33"/>
      <c r="AC576" s="36"/>
      <c r="AD576" s="36" t="n">
        <v>34</v>
      </c>
      <c r="AE576" s="36" t="n">
        <v>83</v>
      </c>
      <c r="AF576" s="88" t="n">
        <v>20</v>
      </c>
      <c r="AG576" s="42" t="n">
        <f aca="false">O576/SUM($O576:$AF576)*$M576</f>
        <v>0</v>
      </c>
      <c r="AH576" s="43" t="n">
        <f aca="false">P576/SUM($O576:$AF576)*$M576</f>
        <v>0</v>
      </c>
      <c r="AI576" s="43" t="n">
        <f aca="false">Q576/SUM($O576:$AF576)*$M576</f>
        <v>0</v>
      </c>
      <c r="AJ576" s="43" t="n">
        <f aca="false">R576/SUM($O576:$AF576)*$M576</f>
        <v>0</v>
      </c>
      <c r="AK576" s="43" t="n">
        <f aca="false">S576/SUM($O576:$AF576)*$M576</f>
        <v>75.8620689655172</v>
      </c>
      <c r="AL576" s="43" t="n">
        <f aca="false">T576/SUM($O576:$AF576)*$M576</f>
        <v>118.965517241379</v>
      </c>
      <c r="AM576" s="43" t="n">
        <f aca="false">U576/SUM($O576:$AF576)*$M576</f>
        <v>65.5172413793104</v>
      </c>
      <c r="AN576" s="43" t="n">
        <f aca="false">V576/SUM($O576:$AF576)*$M576</f>
        <v>21.551724137931</v>
      </c>
      <c r="AO576" s="43" t="n">
        <f aca="false">W576/SUM($O576:$AF576)*$M576</f>
        <v>0</v>
      </c>
      <c r="AP576" s="43" t="n">
        <f aca="false">X576/SUM($O576:$AF576)*$M576</f>
        <v>0</v>
      </c>
      <c r="AQ576" s="43" t="n">
        <f aca="false">Y576/SUM($O576:$AF576)*$M576</f>
        <v>0</v>
      </c>
      <c r="AR576" s="43" t="n">
        <f aca="false">Z576/SUM($O576:$AF576)*$M576</f>
        <v>0</v>
      </c>
      <c r="AS576" s="43" t="n">
        <f aca="false">AA576/SUM($O576:$AF576)*$M576</f>
        <v>0</v>
      </c>
      <c r="AT576" s="43" t="n">
        <f aca="false">AB576/SUM($O576:$AF576)*$M576</f>
        <v>0</v>
      </c>
      <c r="AU576" s="43" t="n">
        <f aca="false">AC576/SUM($O576:$AF576)*$M576</f>
        <v>0</v>
      </c>
      <c r="AV576" s="43" t="n">
        <f aca="false">AD576/SUM($O576:$AF576)*$M576</f>
        <v>29.3103448275862</v>
      </c>
      <c r="AW576" s="43" t="n">
        <f aca="false">AE576/SUM($O576:$AF576)*$M576</f>
        <v>71.551724137931</v>
      </c>
      <c r="AX576" s="45" t="n">
        <f aca="false">AF576/SUM($O576:$AF576)*$M576</f>
        <v>17.2413793103448</v>
      </c>
    </row>
    <row r="577" s="59" customFormat="true" ht="21" hidden="false" customHeight="true" outlineLevel="0" collapsed="false">
      <c r="A577" s="46" t="s">
        <v>637</v>
      </c>
      <c r="B577" s="46"/>
      <c r="C577" s="46"/>
      <c r="D577" s="46"/>
      <c r="E577" s="47"/>
      <c r="F577" s="47"/>
      <c r="G577" s="47"/>
      <c r="H577" s="48"/>
      <c r="I577" s="48"/>
      <c r="J577" s="48"/>
      <c r="K577" s="49" t="n">
        <f aca="false">SUM(K571:K576)</f>
        <v>4200</v>
      </c>
      <c r="L577" s="49" t="n">
        <f aca="false">SUM(L571:L576)</f>
        <v>1300</v>
      </c>
      <c r="M577" s="49" t="n">
        <f aca="false">SUM(M571:M576)</f>
        <v>5500</v>
      </c>
      <c r="N577" s="50"/>
      <c r="O577" s="51"/>
      <c r="P577" s="52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4"/>
      <c r="AD577" s="54"/>
      <c r="AE577" s="54"/>
      <c r="AF577" s="55"/>
      <c r="AG577" s="56" t="n">
        <f aca="false">SUM(AG571:AG576)</f>
        <v>1585.6043956044</v>
      </c>
      <c r="AH577" s="57" t="n">
        <f aca="false">SUM(AH571:AH576)</f>
        <v>108.461538461538</v>
      </c>
      <c r="AI577" s="57" t="n">
        <f aca="false">SUM(AI571:AI576)</f>
        <v>409.438246762725</v>
      </c>
      <c r="AJ577" s="57" t="n">
        <f aca="false">SUM(AJ571:AJ576)</f>
        <v>383.644028330935</v>
      </c>
      <c r="AK577" s="57" t="n">
        <f aca="false">SUM(AK571:AK576)</f>
        <v>243.567304906047</v>
      </c>
      <c r="AL577" s="57" t="n">
        <f aca="false">SUM(AL571:AL576)</f>
        <v>273.606758353209</v>
      </c>
      <c r="AM577" s="57" t="n">
        <f aca="false">SUM(AM571:AM576)</f>
        <v>85.2651405389742</v>
      </c>
      <c r="AN577" s="57" t="n">
        <f aca="false">SUM(AN571:AN576)</f>
        <v>21.551724137931</v>
      </c>
      <c r="AO577" s="57" t="n">
        <f aca="false">SUM(AO571:AO576)</f>
        <v>80.0248138957817</v>
      </c>
      <c r="AP577" s="57" t="n">
        <f aca="false">SUM(AP571:AP576)</f>
        <v>286.192630898513</v>
      </c>
      <c r="AQ577" s="57" t="n">
        <f aca="false">SUM(AQ571:AQ576)</f>
        <v>1134.74466709761</v>
      </c>
      <c r="AR577" s="57" t="n">
        <f aca="false">SUM(AR571:AR576)</f>
        <v>154.641241111829</v>
      </c>
      <c r="AS577" s="57" t="n">
        <f aca="false">SUM(AS571:AS576)</f>
        <v>532.585649644473</v>
      </c>
      <c r="AT577" s="57" t="n">
        <f aca="false">SUM(AT571:AT576)</f>
        <v>0</v>
      </c>
      <c r="AU577" s="57" t="n">
        <f aca="false">SUM(AU571:AU576)</f>
        <v>0</v>
      </c>
      <c r="AV577" s="57" t="n">
        <f aca="false">SUM(AV571:AV576)</f>
        <v>29.3103448275862</v>
      </c>
      <c r="AW577" s="57" t="n">
        <f aca="false">SUM(AW571:AW576)</f>
        <v>154.120136118108</v>
      </c>
      <c r="AX577" s="58" t="n">
        <f aca="false">SUM(AX571:AX576)</f>
        <v>17.2413793103448</v>
      </c>
    </row>
    <row r="578" customFormat="false" ht="14.25" hidden="false" customHeight="false" outlineLevel="0" collapsed="false">
      <c r="A578" s="78" t="s">
        <v>638</v>
      </c>
      <c r="B578" s="96" t="s">
        <v>53</v>
      </c>
      <c r="C578" s="62" t="s">
        <v>639</v>
      </c>
      <c r="D578" s="97" t="s">
        <v>640</v>
      </c>
      <c r="E578" s="32" t="n">
        <v>32</v>
      </c>
      <c r="F578" s="33" t="s">
        <v>641</v>
      </c>
      <c r="G578" s="98" t="s">
        <v>642</v>
      </c>
      <c r="H578" s="33" t="n">
        <v>4</v>
      </c>
      <c r="I578" s="33" t="n">
        <v>0</v>
      </c>
      <c r="J578" s="33" t="n">
        <v>70</v>
      </c>
      <c r="K578" s="93" t="n">
        <f aca="false">H578*J578</f>
        <v>280</v>
      </c>
      <c r="L578" s="93" t="n">
        <f aca="false">I578*J578/2</f>
        <v>0</v>
      </c>
      <c r="M578" s="93" t="n">
        <f aca="false">SUM(K578:L578)</f>
        <v>280</v>
      </c>
      <c r="N578" s="36"/>
      <c r="O578" s="86"/>
      <c r="P578" s="33"/>
      <c r="Q578" s="33"/>
      <c r="R578" s="33"/>
      <c r="S578" s="33"/>
      <c r="T578" s="33"/>
      <c r="U578" s="33"/>
      <c r="V578" s="33"/>
      <c r="W578" s="33"/>
      <c r="X578" s="33" t="n">
        <v>2</v>
      </c>
      <c r="Y578" s="33"/>
      <c r="Z578" s="33"/>
      <c r="AA578" s="33"/>
      <c r="AB578" s="33"/>
      <c r="AC578" s="33"/>
      <c r="AD578" s="33"/>
      <c r="AE578" s="36"/>
      <c r="AF578" s="88"/>
      <c r="AG578" s="42" t="n">
        <f aca="false">O578/SUM($O578:$AF578)*$M578</f>
        <v>0</v>
      </c>
      <c r="AH578" s="43" t="n">
        <f aca="false">P578/SUM($O578:$AF578)*$M578</f>
        <v>0</v>
      </c>
      <c r="AI578" s="43" t="n">
        <f aca="false">Q578/SUM($O578:$AF578)*$M578</f>
        <v>0</v>
      </c>
      <c r="AJ578" s="43" t="n">
        <f aca="false">R578/SUM($O578:$AF578)*$M578</f>
        <v>0</v>
      </c>
      <c r="AK578" s="43" t="n">
        <f aca="false">S578/SUM($O578:$AF578)*$M578</f>
        <v>0</v>
      </c>
      <c r="AL578" s="43" t="n">
        <f aca="false">T578/SUM($O578:$AF578)*$M578</f>
        <v>0</v>
      </c>
      <c r="AM578" s="43" t="n">
        <f aca="false">U578/SUM($O578:$AF578)*$M578</f>
        <v>0</v>
      </c>
      <c r="AN578" s="43" t="n">
        <f aca="false">V578/SUM($O578:$AF578)*$M578</f>
        <v>0</v>
      </c>
      <c r="AO578" s="43" t="n">
        <f aca="false">W578/SUM($O578:$AF578)*$M578</f>
        <v>0</v>
      </c>
      <c r="AP578" s="43" t="n">
        <f aca="false">X578/SUM($O578:$AF578)*$M578</f>
        <v>280</v>
      </c>
      <c r="AQ578" s="43" t="n">
        <f aca="false">Y578/SUM($O578:$AF578)*$M578</f>
        <v>0</v>
      </c>
      <c r="AR578" s="43" t="n">
        <f aca="false">Z578/SUM($O578:$AF578)*$M578</f>
        <v>0</v>
      </c>
      <c r="AS578" s="43" t="n">
        <f aca="false">AA578/SUM($O578:$AF578)*$M578</f>
        <v>0</v>
      </c>
      <c r="AT578" s="43" t="n">
        <f aca="false">AB578/SUM($O578:$AF578)*$M578</f>
        <v>0</v>
      </c>
      <c r="AU578" s="43" t="n">
        <f aca="false">AC578/SUM($O578:$AF578)*$M578</f>
        <v>0</v>
      </c>
      <c r="AV578" s="43" t="n">
        <f aca="false">AD578/SUM($O578:$AF578)*$M578</f>
        <v>0</v>
      </c>
      <c r="AW578" s="43" t="n">
        <f aca="false">AE578/SUM($O578:$AF578)*$M578</f>
        <v>0</v>
      </c>
      <c r="AX578" s="45" t="n">
        <f aca="false">AF578/SUM($O578:$AF578)*$M578</f>
        <v>0</v>
      </c>
    </row>
    <row r="579" customFormat="false" ht="14.25" hidden="false" customHeight="false" outlineLevel="0" collapsed="false">
      <c r="A579" s="78" t="s">
        <v>638</v>
      </c>
      <c r="B579" s="96" t="s">
        <v>53</v>
      </c>
      <c r="C579" s="62" t="s">
        <v>639</v>
      </c>
      <c r="D579" s="97" t="s">
        <v>640</v>
      </c>
      <c r="E579" s="32" t="n">
        <v>32</v>
      </c>
      <c r="F579" s="33" t="s">
        <v>643</v>
      </c>
      <c r="G579" s="33" t="s">
        <v>259</v>
      </c>
      <c r="H579" s="33" t="n">
        <v>4</v>
      </c>
      <c r="I579" s="33" t="n">
        <v>0</v>
      </c>
      <c r="J579" s="33" t="n">
        <v>60</v>
      </c>
      <c r="K579" s="93" t="n">
        <f aca="false">H579*J579</f>
        <v>240</v>
      </c>
      <c r="L579" s="93" t="n">
        <f aca="false">I579*J579/2</f>
        <v>0</v>
      </c>
      <c r="M579" s="93" t="n">
        <f aca="false">SUM(K579:L579)</f>
        <v>240</v>
      </c>
      <c r="N579" s="36"/>
      <c r="O579" s="86"/>
      <c r="P579" s="33"/>
      <c r="Q579" s="33"/>
      <c r="R579" s="33"/>
      <c r="S579" s="33"/>
      <c r="T579" s="33"/>
      <c r="U579" s="33"/>
      <c r="V579" s="33"/>
      <c r="W579" s="33"/>
      <c r="X579" s="33" t="n">
        <v>2</v>
      </c>
      <c r="Y579" s="33"/>
      <c r="Z579" s="33"/>
      <c r="AA579" s="33"/>
      <c r="AB579" s="33"/>
      <c r="AC579" s="33"/>
      <c r="AD579" s="33"/>
      <c r="AE579" s="36"/>
      <c r="AF579" s="88"/>
      <c r="AG579" s="42" t="n">
        <f aca="false">O579/SUM($O579:$AF579)*$M579</f>
        <v>0</v>
      </c>
      <c r="AH579" s="43" t="n">
        <f aca="false">P579/SUM($O579:$AF579)*$M579</f>
        <v>0</v>
      </c>
      <c r="AI579" s="43" t="n">
        <f aca="false">Q579/SUM($O579:$AF579)*$M579</f>
        <v>0</v>
      </c>
      <c r="AJ579" s="43" t="n">
        <f aca="false">R579/SUM($O579:$AF579)*$M579</f>
        <v>0</v>
      </c>
      <c r="AK579" s="43" t="n">
        <f aca="false">S579/SUM($O579:$AF579)*$M579</f>
        <v>0</v>
      </c>
      <c r="AL579" s="43" t="n">
        <f aca="false">T579/SUM($O579:$AF579)*$M579</f>
        <v>0</v>
      </c>
      <c r="AM579" s="43" t="n">
        <f aca="false">U579/SUM($O579:$AF579)*$M579</f>
        <v>0</v>
      </c>
      <c r="AN579" s="43" t="n">
        <f aca="false">V579/SUM($O579:$AF579)*$M579</f>
        <v>0</v>
      </c>
      <c r="AO579" s="43" t="n">
        <f aca="false">W579/SUM($O579:$AF579)*$M579</f>
        <v>0</v>
      </c>
      <c r="AP579" s="43" t="n">
        <f aca="false">X579/SUM($O579:$AF579)*$M579</f>
        <v>240</v>
      </c>
      <c r="AQ579" s="43" t="n">
        <f aca="false">Y579/SUM($O579:$AF579)*$M579</f>
        <v>0</v>
      </c>
      <c r="AR579" s="43" t="n">
        <f aca="false">Z579/SUM($O579:$AF579)*$M579</f>
        <v>0</v>
      </c>
      <c r="AS579" s="43" t="n">
        <f aca="false">AA579/SUM($O579:$AF579)*$M579</f>
        <v>0</v>
      </c>
      <c r="AT579" s="43" t="n">
        <f aca="false">AB579/SUM($O579:$AF579)*$M579</f>
        <v>0</v>
      </c>
      <c r="AU579" s="43" t="n">
        <f aca="false">AC579/SUM($O579:$AF579)*$M579</f>
        <v>0</v>
      </c>
      <c r="AV579" s="43" t="n">
        <f aca="false">AD579/SUM($O579:$AF579)*$M579</f>
        <v>0</v>
      </c>
      <c r="AW579" s="43" t="n">
        <f aca="false">AE579/SUM($O579:$AF579)*$M579</f>
        <v>0</v>
      </c>
      <c r="AX579" s="45" t="n">
        <f aca="false">AF579/SUM($O579:$AF579)*$M579</f>
        <v>0</v>
      </c>
    </row>
    <row r="580" customFormat="false" ht="14.25" hidden="false" customHeight="false" outlineLevel="0" collapsed="false">
      <c r="A580" s="78" t="s">
        <v>638</v>
      </c>
      <c r="B580" s="96" t="s">
        <v>53</v>
      </c>
      <c r="C580" s="62" t="s">
        <v>639</v>
      </c>
      <c r="D580" s="97" t="s">
        <v>640</v>
      </c>
      <c r="E580" s="32" t="n">
        <v>32</v>
      </c>
      <c r="F580" s="33" t="s">
        <v>644</v>
      </c>
      <c r="G580" s="33" t="s">
        <v>259</v>
      </c>
      <c r="H580" s="33" t="n">
        <v>4</v>
      </c>
      <c r="I580" s="33" t="n">
        <v>0</v>
      </c>
      <c r="J580" s="33" t="n">
        <v>60</v>
      </c>
      <c r="K580" s="93" t="n">
        <f aca="false">H580*J580</f>
        <v>240</v>
      </c>
      <c r="L580" s="93" t="n">
        <f aca="false">I580*J580/2</f>
        <v>0</v>
      </c>
      <c r="M580" s="93" t="n">
        <f aca="false">SUM(K580:L580)</f>
        <v>240</v>
      </c>
      <c r="N580" s="36"/>
      <c r="O580" s="86"/>
      <c r="P580" s="95"/>
      <c r="Q580" s="33"/>
      <c r="R580" s="33"/>
      <c r="S580" s="33"/>
      <c r="T580" s="33"/>
      <c r="U580" s="33"/>
      <c r="V580" s="33"/>
      <c r="W580" s="33"/>
      <c r="X580" s="33" t="n">
        <v>2</v>
      </c>
      <c r="Y580" s="33"/>
      <c r="Z580" s="33"/>
      <c r="AA580" s="33"/>
      <c r="AB580" s="33"/>
      <c r="AC580" s="36"/>
      <c r="AD580" s="36"/>
      <c r="AE580" s="36"/>
      <c r="AF580" s="88"/>
      <c r="AG580" s="42" t="n">
        <f aca="false">O580/SUM($O580:$AF580)*$M580</f>
        <v>0</v>
      </c>
      <c r="AH580" s="43" t="n">
        <f aca="false">P580/SUM($O580:$AF580)*$M580</f>
        <v>0</v>
      </c>
      <c r="AI580" s="43" t="n">
        <f aca="false">Q580/SUM($O580:$AF580)*$M580</f>
        <v>0</v>
      </c>
      <c r="AJ580" s="43" t="n">
        <f aca="false">R580/SUM($O580:$AF580)*$M580</f>
        <v>0</v>
      </c>
      <c r="AK580" s="43" t="n">
        <f aca="false">S580/SUM($O580:$AF580)*$M580</f>
        <v>0</v>
      </c>
      <c r="AL580" s="43" t="n">
        <f aca="false">T580/SUM($O580:$AF580)*$M580</f>
        <v>0</v>
      </c>
      <c r="AM580" s="43" t="n">
        <f aca="false">U580/SUM($O580:$AF580)*$M580</f>
        <v>0</v>
      </c>
      <c r="AN580" s="43" t="n">
        <f aca="false">V580/SUM($O580:$AF580)*$M580</f>
        <v>0</v>
      </c>
      <c r="AO580" s="43" t="n">
        <f aca="false">W580/SUM($O580:$AF580)*$M580</f>
        <v>0</v>
      </c>
      <c r="AP580" s="43" t="n">
        <f aca="false">X580/SUM($O580:$AF580)*$M580</f>
        <v>240</v>
      </c>
      <c r="AQ580" s="43" t="n">
        <f aca="false">Y580/SUM($O580:$AF580)*$M580</f>
        <v>0</v>
      </c>
      <c r="AR580" s="43" t="n">
        <f aca="false">Z580/SUM($O580:$AF580)*$M580</f>
        <v>0</v>
      </c>
      <c r="AS580" s="43" t="n">
        <f aca="false">AA580/SUM($O580:$AF580)*$M580</f>
        <v>0</v>
      </c>
      <c r="AT580" s="43" t="n">
        <f aca="false">AB580/SUM($O580:$AF580)*$M580</f>
        <v>0</v>
      </c>
      <c r="AU580" s="43" t="n">
        <f aca="false">AC580/SUM($O580:$AF580)*$M580</f>
        <v>0</v>
      </c>
      <c r="AV580" s="43" t="n">
        <f aca="false">AD580/SUM($O580:$AF580)*$M580</f>
        <v>0</v>
      </c>
      <c r="AW580" s="43" t="n">
        <f aca="false">AE580/SUM($O580:$AF580)*$M580</f>
        <v>0</v>
      </c>
      <c r="AX580" s="45" t="n">
        <f aca="false">AF580/SUM($O580:$AF580)*$M580</f>
        <v>0</v>
      </c>
    </row>
    <row r="581" customFormat="false" ht="14.25" hidden="false" customHeight="false" outlineLevel="0" collapsed="false">
      <c r="A581" s="78" t="s">
        <v>638</v>
      </c>
      <c r="B581" s="96" t="s">
        <v>53</v>
      </c>
      <c r="C581" s="62" t="s">
        <v>639</v>
      </c>
      <c r="D581" s="97" t="s">
        <v>640</v>
      </c>
      <c r="E581" s="32" t="n">
        <v>32</v>
      </c>
      <c r="F581" s="33" t="s">
        <v>645</v>
      </c>
      <c r="G581" s="33" t="s">
        <v>259</v>
      </c>
      <c r="H581" s="33" t="n">
        <v>4</v>
      </c>
      <c r="I581" s="33" t="n">
        <v>0</v>
      </c>
      <c r="J581" s="33" t="n">
        <v>60</v>
      </c>
      <c r="K581" s="93" t="n">
        <f aca="false">H581*J581</f>
        <v>240</v>
      </c>
      <c r="L581" s="93" t="n">
        <f aca="false">I581*J581/2</f>
        <v>0</v>
      </c>
      <c r="M581" s="93" t="n">
        <f aca="false">SUM(K581:L581)</f>
        <v>240</v>
      </c>
      <c r="N581" s="36"/>
      <c r="O581" s="86"/>
      <c r="P581" s="95"/>
      <c r="Q581" s="33"/>
      <c r="R581" s="33"/>
      <c r="S581" s="33"/>
      <c r="T581" s="33"/>
      <c r="U581" s="33"/>
      <c r="V581" s="33"/>
      <c r="W581" s="33"/>
      <c r="X581" s="33" t="n">
        <v>2</v>
      </c>
      <c r="Y581" s="33"/>
      <c r="Z581" s="33"/>
      <c r="AA581" s="33"/>
      <c r="AB581" s="33"/>
      <c r="AC581" s="36"/>
      <c r="AD581" s="36"/>
      <c r="AE581" s="36"/>
      <c r="AF581" s="88"/>
      <c r="AG581" s="42" t="n">
        <f aca="false">O581/SUM($O581:$AF581)*$M581</f>
        <v>0</v>
      </c>
      <c r="AH581" s="43" t="n">
        <f aca="false">P581/SUM($O581:$AF581)*$M581</f>
        <v>0</v>
      </c>
      <c r="AI581" s="43" t="n">
        <f aca="false">Q581/SUM($O581:$AF581)*$M581</f>
        <v>0</v>
      </c>
      <c r="AJ581" s="43" t="n">
        <f aca="false">R581/SUM($O581:$AF581)*$M581</f>
        <v>0</v>
      </c>
      <c r="AK581" s="43" t="n">
        <f aca="false">S581/SUM($O581:$AF581)*$M581</f>
        <v>0</v>
      </c>
      <c r="AL581" s="43" t="n">
        <f aca="false">T581/SUM($O581:$AF581)*$M581</f>
        <v>0</v>
      </c>
      <c r="AM581" s="43" t="n">
        <f aca="false">U581/SUM($O581:$AF581)*$M581</f>
        <v>0</v>
      </c>
      <c r="AN581" s="43" t="n">
        <f aca="false">V581/SUM($O581:$AF581)*$M581</f>
        <v>0</v>
      </c>
      <c r="AO581" s="43" t="n">
        <f aca="false">W581/SUM($O581:$AF581)*$M581</f>
        <v>0</v>
      </c>
      <c r="AP581" s="43" t="n">
        <f aca="false">X581/SUM($O581:$AF581)*$M581</f>
        <v>240</v>
      </c>
      <c r="AQ581" s="43" t="n">
        <f aca="false">Y581/SUM($O581:$AF581)*$M581</f>
        <v>0</v>
      </c>
      <c r="AR581" s="43" t="n">
        <f aca="false">Z581/SUM($O581:$AF581)*$M581</f>
        <v>0</v>
      </c>
      <c r="AS581" s="43" t="n">
        <f aca="false">AA581/SUM($O581:$AF581)*$M581</f>
        <v>0</v>
      </c>
      <c r="AT581" s="43" t="n">
        <f aca="false">AB581/SUM($O581:$AF581)*$M581</f>
        <v>0</v>
      </c>
      <c r="AU581" s="43" t="n">
        <f aca="false">AC581/SUM($O581:$AF581)*$M581</f>
        <v>0</v>
      </c>
      <c r="AV581" s="43" t="n">
        <f aca="false">AD581/SUM($O581:$AF581)*$M581</f>
        <v>0</v>
      </c>
      <c r="AW581" s="43" t="n">
        <f aca="false">AE581/SUM($O581:$AF581)*$M581</f>
        <v>0</v>
      </c>
      <c r="AX581" s="45" t="n">
        <f aca="false">AF581/SUM($O581:$AF581)*$M581</f>
        <v>0</v>
      </c>
    </row>
    <row r="582" customFormat="false" ht="14.25" hidden="false" customHeight="false" outlineLevel="0" collapsed="false">
      <c r="A582" s="78" t="s">
        <v>638</v>
      </c>
      <c r="B582" s="96" t="s">
        <v>53</v>
      </c>
      <c r="C582" s="62" t="s">
        <v>639</v>
      </c>
      <c r="D582" s="97" t="s">
        <v>640</v>
      </c>
      <c r="E582" s="32" t="n">
        <v>32</v>
      </c>
      <c r="F582" s="33" t="s">
        <v>646</v>
      </c>
      <c r="G582" s="33" t="s">
        <v>259</v>
      </c>
      <c r="H582" s="33" t="n">
        <v>4</v>
      </c>
      <c r="I582" s="33" t="n">
        <v>0</v>
      </c>
      <c r="J582" s="33" t="n">
        <v>60</v>
      </c>
      <c r="K582" s="93" t="n">
        <f aca="false">H582*J582</f>
        <v>240</v>
      </c>
      <c r="L582" s="93" t="n">
        <f aca="false">I582*J582/2</f>
        <v>0</v>
      </c>
      <c r="M582" s="93" t="n">
        <f aca="false">SUM(K582:L582)</f>
        <v>240</v>
      </c>
      <c r="N582" s="36"/>
      <c r="O582" s="86"/>
      <c r="P582" s="95"/>
      <c r="Q582" s="33"/>
      <c r="R582" s="33"/>
      <c r="S582" s="33"/>
      <c r="T582" s="33"/>
      <c r="U582" s="33"/>
      <c r="V582" s="33"/>
      <c r="W582" s="33"/>
      <c r="X582" s="33" t="n">
        <v>2</v>
      </c>
      <c r="Y582" s="33"/>
      <c r="Z582" s="33"/>
      <c r="AA582" s="33"/>
      <c r="AB582" s="33"/>
      <c r="AC582" s="36"/>
      <c r="AD582" s="36"/>
      <c r="AE582" s="36"/>
      <c r="AF582" s="88"/>
      <c r="AG582" s="42" t="n">
        <f aca="false">O582/SUM($O582:$AF582)*$M582</f>
        <v>0</v>
      </c>
      <c r="AH582" s="43" t="n">
        <f aca="false">P582/SUM($O582:$AF582)*$M582</f>
        <v>0</v>
      </c>
      <c r="AI582" s="43" t="n">
        <f aca="false">Q582/SUM($O582:$AF582)*$M582</f>
        <v>0</v>
      </c>
      <c r="AJ582" s="43" t="n">
        <f aca="false">R582/SUM($O582:$AF582)*$M582</f>
        <v>0</v>
      </c>
      <c r="AK582" s="43" t="n">
        <f aca="false">S582/SUM($O582:$AF582)*$M582</f>
        <v>0</v>
      </c>
      <c r="AL582" s="43" t="n">
        <f aca="false">T582/SUM($O582:$AF582)*$M582</f>
        <v>0</v>
      </c>
      <c r="AM582" s="43" t="n">
        <f aca="false">U582/SUM($O582:$AF582)*$M582</f>
        <v>0</v>
      </c>
      <c r="AN582" s="43" t="n">
        <f aca="false">V582/SUM($O582:$AF582)*$M582</f>
        <v>0</v>
      </c>
      <c r="AO582" s="43" t="n">
        <f aca="false">W582/SUM($O582:$AF582)*$M582</f>
        <v>0</v>
      </c>
      <c r="AP582" s="43" t="n">
        <f aca="false">X582/SUM($O582:$AF582)*$M582</f>
        <v>240</v>
      </c>
      <c r="AQ582" s="43" t="n">
        <f aca="false">Y582/SUM($O582:$AF582)*$M582</f>
        <v>0</v>
      </c>
      <c r="AR582" s="43" t="n">
        <f aca="false">Z582/SUM($O582:$AF582)*$M582</f>
        <v>0</v>
      </c>
      <c r="AS582" s="43" t="n">
        <f aca="false">AA582/SUM($O582:$AF582)*$M582</f>
        <v>0</v>
      </c>
      <c r="AT582" s="43" t="n">
        <f aca="false">AB582/SUM($O582:$AF582)*$M582</f>
        <v>0</v>
      </c>
      <c r="AU582" s="43" t="n">
        <f aca="false">AC582/SUM($O582:$AF582)*$M582</f>
        <v>0</v>
      </c>
      <c r="AV582" s="43" t="n">
        <f aca="false">AD582/SUM($O582:$AF582)*$M582</f>
        <v>0</v>
      </c>
      <c r="AW582" s="43" t="n">
        <f aca="false">AE582/SUM($O582:$AF582)*$M582</f>
        <v>0</v>
      </c>
      <c r="AX582" s="45" t="n">
        <f aca="false">AF582/SUM($O582:$AF582)*$M582</f>
        <v>0</v>
      </c>
    </row>
    <row r="583" customFormat="false" ht="14.25" hidden="false" customHeight="false" outlineLevel="0" collapsed="false">
      <c r="A583" s="78" t="s">
        <v>638</v>
      </c>
      <c r="B583" s="96" t="s">
        <v>53</v>
      </c>
      <c r="C583" s="62" t="s">
        <v>639</v>
      </c>
      <c r="D583" s="97" t="s">
        <v>640</v>
      </c>
      <c r="E583" s="32" t="n">
        <v>32</v>
      </c>
      <c r="F583" s="33" t="s">
        <v>647</v>
      </c>
      <c r="G583" s="33" t="s">
        <v>213</v>
      </c>
      <c r="H583" s="33" t="n">
        <v>2</v>
      </c>
      <c r="I583" s="33" t="n">
        <v>0</v>
      </c>
      <c r="J583" s="33" t="n">
        <v>60</v>
      </c>
      <c r="K583" s="93" t="n">
        <f aca="false">H583*J583</f>
        <v>120</v>
      </c>
      <c r="L583" s="93" t="n">
        <f aca="false">I583*J583/2</f>
        <v>0</v>
      </c>
      <c r="M583" s="93" t="n">
        <f aca="false">SUM(K583:L583)</f>
        <v>120</v>
      </c>
      <c r="N583" s="36"/>
      <c r="O583" s="86"/>
      <c r="P583" s="95"/>
      <c r="Q583" s="33"/>
      <c r="R583" s="33"/>
      <c r="S583" s="33"/>
      <c r="T583" s="33"/>
      <c r="U583" s="33"/>
      <c r="V583" s="33"/>
      <c r="W583" s="33"/>
      <c r="X583" s="33" t="n">
        <v>2</v>
      </c>
      <c r="Y583" s="33"/>
      <c r="Z583" s="33"/>
      <c r="AA583" s="33"/>
      <c r="AB583" s="33"/>
      <c r="AC583" s="36"/>
      <c r="AD583" s="36"/>
      <c r="AE583" s="36"/>
      <c r="AF583" s="88"/>
      <c r="AG583" s="42" t="n">
        <f aca="false">O583/SUM($O583:$AF583)*$M583</f>
        <v>0</v>
      </c>
      <c r="AH583" s="43" t="n">
        <f aca="false">P583/SUM($O583:$AF583)*$M583</f>
        <v>0</v>
      </c>
      <c r="AI583" s="43" t="n">
        <f aca="false">Q583/SUM($O583:$AF583)*$M583</f>
        <v>0</v>
      </c>
      <c r="AJ583" s="43" t="n">
        <f aca="false">R583/SUM($O583:$AF583)*$M583</f>
        <v>0</v>
      </c>
      <c r="AK583" s="43" t="n">
        <f aca="false">S583/SUM($O583:$AF583)*$M583</f>
        <v>0</v>
      </c>
      <c r="AL583" s="43" t="n">
        <f aca="false">T583/SUM($O583:$AF583)*$M583</f>
        <v>0</v>
      </c>
      <c r="AM583" s="43" t="n">
        <f aca="false">U583/SUM($O583:$AF583)*$M583</f>
        <v>0</v>
      </c>
      <c r="AN583" s="43" t="n">
        <f aca="false">V583/SUM($O583:$AF583)*$M583</f>
        <v>0</v>
      </c>
      <c r="AO583" s="43" t="n">
        <f aca="false">W583/SUM($O583:$AF583)*$M583</f>
        <v>0</v>
      </c>
      <c r="AP583" s="43" t="n">
        <f aca="false">X583/SUM($O583:$AF583)*$M583</f>
        <v>120</v>
      </c>
      <c r="AQ583" s="43" t="n">
        <f aca="false">Y583/SUM($O583:$AF583)*$M583</f>
        <v>0</v>
      </c>
      <c r="AR583" s="43" t="n">
        <f aca="false">Z583/SUM($O583:$AF583)*$M583</f>
        <v>0</v>
      </c>
      <c r="AS583" s="43" t="n">
        <f aca="false">AA583/SUM($O583:$AF583)*$M583</f>
        <v>0</v>
      </c>
      <c r="AT583" s="43" t="n">
        <f aca="false">AB583/SUM($O583:$AF583)*$M583</f>
        <v>0</v>
      </c>
      <c r="AU583" s="43" t="n">
        <f aca="false">AC583/SUM($O583:$AF583)*$M583</f>
        <v>0</v>
      </c>
      <c r="AV583" s="43" t="n">
        <f aca="false">AD583/SUM($O583:$AF583)*$M583</f>
        <v>0</v>
      </c>
      <c r="AW583" s="43" t="n">
        <f aca="false">AE583/SUM($O583:$AF583)*$M583</f>
        <v>0</v>
      </c>
      <c r="AX583" s="45" t="n">
        <f aca="false">AF583/SUM($O583:$AF583)*$M583</f>
        <v>0</v>
      </c>
    </row>
    <row r="584" customFormat="false" ht="14.25" hidden="false" customHeight="false" outlineLevel="0" collapsed="false">
      <c r="A584" s="78" t="s">
        <v>638</v>
      </c>
      <c r="B584" s="96" t="s">
        <v>53</v>
      </c>
      <c r="C584" s="62" t="s">
        <v>639</v>
      </c>
      <c r="D584" s="97" t="s">
        <v>640</v>
      </c>
      <c r="E584" s="32" t="n">
        <v>32</v>
      </c>
      <c r="F584" s="33" t="s">
        <v>648</v>
      </c>
      <c r="G584" s="33" t="s">
        <v>213</v>
      </c>
      <c r="H584" s="33" t="n">
        <v>2</v>
      </c>
      <c r="I584" s="33" t="n">
        <v>0</v>
      </c>
      <c r="J584" s="33" t="n">
        <v>60</v>
      </c>
      <c r="K584" s="93" t="n">
        <f aca="false">H584*J584</f>
        <v>120</v>
      </c>
      <c r="L584" s="93" t="n">
        <f aca="false">I584*J584/2</f>
        <v>0</v>
      </c>
      <c r="M584" s="93" t="n">
        <f aca="false">SUM(K584:L584)</f>
        <v>120</v>
      </c>
      <c r="N584" s="36"/>
      <c r="O584" s="86"/>
      <c r="P584" s="95"/>
      <c r="Q584" s="33"/>
      <c r="R584" s="33"/>
      <c r="S584" s="33"/>
      <c r="T584" s="33"/>
      <c r="U584" s="33"/>
      <c r="V584" s="33"/>
      <c r="W584" s="33"/>
      <c r="X584" s="33" t="n">
        <v>2</v>
      </c>
      <c r="Y584" s="33"/>
      <c r="Z584" s="33"/>
      <c r="AA584" s="33"/>
      <c r="AB584" s="33"/>
      <c r="AC584" s="36"/>
      <c r="AD584" s="36"/>
      <c r="AE584" s="36"/>
      <c r="AF584" s="88"/>
      <c r="AG584" s="42" t="n">
        <f aca="false">O584/SUM($O584:$AF584)*$M584</f>
        <v>0</v>
      </c>
      <c r="AH584" s="43" t="n">
        <f aca="false">P584/SUM($O584:$AF584)*$M584</f>
        <v>0</v>
      </c>
      <c r="AI584" s="43" t="n">
        <f aca="false">Q584/SUM($O584:$AF584)*$M584</f>
        <v>0</v>
      </c>
      <c r="AJ584" s="43" t="n">
        <f aca="false">R584/SUM($O584:$AF584)*$M584</f>
        <v>0</v>
      </c>
      <c r="AK584" s="43" t="n">
        <f aca="false">S584/SUM($O584:$AF584)*$M584</f>
        <v>0</v>
      </c>
      <c r="AL584" s="43" t="n">
        <f aca="false">T584/SUM($O584:$AF584)*$M584</f>
        <v>0</v>
      </c>
      <c r="AM584" s="43" t="n">
        <f aca="false">U584/SUM($O584:$AF584)*$M584</f>
        <v>0</v>
      </c>
      <c r="AN584" s="43" t="n">
        <f aca="false">V584/SUM($O584:$AF584)*$M584</f>
        <v>0</v>
      </c>
      <c r="AO584" s="43" t="n">
        <f aca="false">W584/SUM($O584:$AF584)*$M584</f>
        <v>0</v>
      </c>
      <c r="AP584" s="43" t="n">
        <f aca="false">X584/SUM($O584:$AF584)*$M584</f>
        <v>120</v>
      </c>
      <c r="AQ584" s="43" t="n">
        <f aca="false">Y584/SUM($O584:$AF584)*$M584</f>
        <v>0</v>
      </c>
      <c r="AR584" s="43" t="n">
        <f aca="false">Z584/SUM($O584:$AF584)*$M584</f>
        <v>0</v>
      </c>
      <c r="AS584" s="43" t="n">
        <f aca="false">AA584/SUM($O584:$AF584)*$M584</f>
        <v>0</v>
      </c>
      <c r="AT584" s="43" t="n">
        <f aca="false">AB584/SUM($O584:$AF584)*$M584</f>
        <v>0</v>
      </c>
      <c r="AU584" s="43" t="n">
        <f aca="false">AC584/SUM($O584:$AF584)*$M584</f>
        <v>0</v>
      </c>
      <c r="AV584" s="43" t="n">
        <f aca="false">AD584/SUM($O584:$AF584)*$M584</f>
        <v>0</v>
      </c>
      <c r="AW584" s="43" t="n">
        <f aca="false">AE584/SUM($O584:$AF584)*$M584</f>
        <v>0</v>
      </c>
      <c r="AX584" s="45" t="n">
        <f aca="false">AF584/SUM($O584:$AF584)*$M584</f>
        <v>0</v>
      </c>
    </row>
    <row r="585" customFormat="false" ht="14.25" hidden="false" customHeight="false" outlineLevel="0" collapsed="false">
      <c r="A585" s="78" t="s">
        <v>638</v>
      </c>
      <c r="B585" s="96" t="s">
        <v>53</v>
      </c>
      <c r="C585" s="62" t="s">
        <v>639</v>
      </c>
      <c r="D585" s="97" t="s">
        <v>640</v>
      </c>
      <c r="E585" s="32" t="n">
        <v>32</v>
      </c>
      <c r="F585" s="33" t="s">
        <v>649</v>
      </c>
      <c r="G585" s="33" t="s">
        <v>259</v>
      </c>
      <c r="H585" s="33" t="n">
        <v>4</v>
      </c>
      <c r="I585" s="33" t="n">
        <v>0</v>
      </c>
      <c r="J585" s="33" t="n">
        <v>60</v>
      </c>
      <c r="K585" s="93" t="n">
        <f aca="false">H585*J585</f>
        <v>240</v>
      </c>
      <c r="L585" s="93" t="n">
        <f aca="false">I585*J585/2</f>
        <v>0</v>
      </c>
      <c r="M585" s="93" t="n">
        <f aca="false">SUM(K585:L585)</f>
        <v>240</v>
      </c>
      <c r="N585" s="36"/>
      <c r="O585" s="86"/>
      <c r="P585" s="95"/>
      <c r="Q585" s="33"/>
      <c r="R585" s="33"/>
      <c r="S585" s="33"/>
      <c r="T585" s="33"/>
      <c r="U585" s="33"/>
      <c r="V585" s="33"/>
      <c r="W585" s="33"/>
      <c r="X585" s="33" t="n">
        <v>2</v>
      </c>
      <c r="Y585" s="33"/>
      <c r="Z585" s="33"/>
      <c r="AA585" s="33"/>
      <c r="AB585" s="33"/>
      <c r="AC585" s="36"/>
      <c r="AD585" s="36"/>
      <c r="AE585" s="36"/>
      <c r="AF585" s="88"/>
      <c r="AG585" s="42" t="n">
        <f aca="false">O585/SUM($O585:$AF585)*$M585</f>
        <v>0</v>
      </c>
      <c r="AH585" s="43" t="n">
        <f aca="false">P585/SUM($O585:$AF585)*$M585</f>
        <v>0</v>
      </c>
      <c r="AI585" s="43" t="n">
        <f aca="false">Q585/SUM($O585:$AF585)*$M585</f>
        <v>0</v>
      </c>
      <c r="AJ585" s="43" t="n">
        <f aca="false">R585/SUM($O585:$AF585)*$M585</f>
        <v>0</v>
      </c>
      <c r="AK585" s="43" t="n">
        <f aca="false">S585/SUM($O585:$AF585)*$M585</f>
        <v>0</v>
      </c>
      <c r="AL585" s="43" t="n">
        <f aca="false">T585/SUM($O585:$AF585)*$M585</f>
        <v>0</v>
      </c>
      <c r="AM585" s="43" t="n">
        <f aca="false">U585/SUM($O585:$AF585)*$M585</f>
        <v>0</v>
      </c>
      <c r="AN585" s="43" t="n">
        <f aca="false">V585/SUM($O585:$AF585)*$M585</f>
        <v>0</v>
      </c>
      <c r="AO585" s="43" t="n">
        <f aca="false">W585/SUM($O585:$AF585)*$M585</f>
        <v>0</v>
      </c>
      <c r="AP585" s="43" t="n">
        <f aca="false">X585/SUM($O585:$AF585)*$M585</f>
        <v>240</v>
      </c>
      <c r="AQ585" s="43" t="n">
        <f aca="false">Y585/SUM($O585:$AF585)*$M585</f>
        <v>0</v>
      </c>
      <c r="AR585" s="43" t="n">
        <f aca="false">Z585/SUM($O585:$AF585)*$M585</f>
        <v>0</v>
      </c>
      <c r="AS585" s="43" t="n">
        <f aca="false">AA585/SUM($O585:$AF585)*$M585</f>
        <v>0</v>
      </c>
      <c r="AT585" s="43" t="n">
        <f aca="false">AB585/SUM($O585:$AF585)*$M585</f>
        <v>0</v>
      </c>
      <c r="AU585" s="43" t="n">
        <f aca="false">AC585/SUM($O585:$AF585)*$M585</f>
        <v>0</v>
      </c>
      <c r="AV585" s="43" t="n">
        <f aca="false">AD585/SUM($O585:$AF585)*$M585</f>
        <v>0</v>
      </c>
      <c r="AW585" s="43" t="n">
        <f aca="false">AE585/SUM($O585:$AF585)*$M585</f>
        <v>0</v>
      </c>
      <c r="AX585" s="45" t="n">
        <f aca="false">AF585/SUM($O585:$AF585)*$M585</f>
        <v>0</v>
      </c>
    </row>
    <row r="586" customFormat="false" ht="14.25" hidden="false" customHeight="false" outlineLevel="0" collapsed="false">
      <c r="A586" s="78" t="s">
        <v>638</v>
      </c>
      <c r="B586" s="96" t="s">
        <v>53</v>
      </c>
      <c r="C586" s="62" t="s">
        <v>639</v>
      </c>
      <c r="D586" s="97" t="s">
        <v>640</v>
      </c>
      <c r="E586" s="32" t="n">
        <v>32</v>
      </c>
      <c r="F586" s="33" t="s">
        <v>650</v>
      </c>
      <c r="G586" s="33" t="s">
        <v>291</v>
      </c>
      <c r="H586" s="33" t="n">
        <v>4</v>
      </c>
      <c r="I586" s="33" t="n">
        <v>0</v>
      </c>
      <c r="J586" s="33" t="n">
        <v>50</v>
      </c>
      <c r="K586" s="93" t="n">
        <f aca="false">H586*J586</f>
        <v>200</v>
      </c>
      <c r="L586" s="93" t="n">
        <f aca="false">I586*J586/2</f>
        <v>0</v>
      </c>
      <c r="M586" s="93" t="n">
        <f aca="false">SUM(K586:L586)</f>
        <v>200</v>
      </c>
      <c r="N586" s="36"/>
      <c r="O586" s="86"/>
      <c r="P586" s="95"/>
      <c r="Q586" s="33"/>
      <c r="R586" s="33"/>
      <c r="S586" s="33"/>
      <c r="T586" s="33"/>
      <c r="U586" s="33"/>
      <c r="V586" s="33"/>
      <c r="W586" s="33"/>
      <c r="X586" s="33" t="n">
        <v>2</v>
      </c>
      <c r="Y586" s="33"/>
      <c r="Z586" s="33"/>
      <c r="AA586" s="33"/>
      <c r="AB586" s="33"/>
      <c r="AC586" s="36"/>
      <c r="AD586" s="36"/>
      <c r="AE586" s="36"/>
      <c r="AF586" s="88"/>
      <c r="AG586" s="42" t="n">
        <f aca="false">O586/SUM($O586:$AF586)*$M586</f>
        <v>0</v>
      </c>
      <c r="AH586" s="43" t="n">
        <f aca="false">P586/SUM($O586:$AF586)*$M586</f>
        <v>0</v>
      </c>
      <c r="AI586" s="43" t="n">
        <f aca="false">Q586/SUM($O586:$AF586)*$M586</f>
        <v>0</v>
      </c>
      <c r="AJ586" s="43" t="n">
        <f aca="false">R586/SUM($O586:$AF586)*$M586</f>
        <v>0</v>
      </c>
      <c r="AK586" s="43" t="n">
        <f aca="false">S586/SUM($O586:$AF586)*$M586</f>
        <v>0</v>
      </c>
      <c r="AL586" s="43" t="n">
        <f aca="false">T586/SUM($O586:$AF586)*$M586</f>
        <v>0</v>
      </c>
      <c r="AM586" s="43" t="n">
        <f aca="false">U586/SUM($O586:$AF586)*$M586</f>
        <v>0</v>
      </c>
      <c r="AN586" s="43" t="n">
        <f aca="false">V586/SUM($O586:$AF586)*$M586</f>
        <v>0</v>
      </c>
      <c r="AO586" s="43" t="n">
        <f aca="false">W586/SUM($O586:$AF586)*$M586</f>
        <v>0</v>
      </c>
      <c r="AP586" s="43" t="n">
        <f aca="false">X586/SUM($O586:$AF586)*$M586</f>
        <v>200</v>
      </c>
      <c r="AQ586" s="43" t="n">
        <f aca="false">Y586/SUM($O586:$AF586)*$M586</f>
        <v>0</v>
      </c>
      <c r="AR586" s="43" t="n">
        <f aca="false">Z586/SUM($O586:$AF586)*$M586</f>
        <v>0</v>
      </c>
      <c r="AS586" s="43" t="n">
        <f aca="false">AA586/SUM($O586:$AF586)*$M586</f>
        <v>0</v>
      </c>
      <c r="AT586" s="43" t="n">
        <f aca="false">AB586/SUM($O586:$AF586)*$M586</f>
        <v>0</v>
      </c>
      <c r="AU586" s="43" t="n">
        <f aca="false">AC586/SUM($O586:$AF586)*$M586</f>
        <v>0</v>
      </c>
      <c r="AV586" s="43" t="n">
        <f aca="false">AD586/SUM($O586:$AF586)*$M586</f>
        <v>0</v>
      </c>
      <c r="AW586" s="43" t="n">
        <f aca="false">AE586/SUM($O586:$AF586)*$M586</f>
        <v>0</v>
      </c>
      <c r="AX586" s="45" t="n">
        <f aca="false">AF586/SUM($O586:$AF586)*$M586</f>
        <v>0</v>
      </c>
    </row>
    <row r="587" customFormat="false" ht="14.25" hidden="false" customHeight="false" outlineLevel="0" collapsed="false">
      <c r="A587" s="78" t="s">
        <v>638</v>
      </c>
      <c r="B587" s="96" t="s">
        <v>53</v>
      </c>
      <c r="C587" s="62" t="s">
        <v>651</v>
      </c>
      <c r="D587" s="97" t="s">
        <v>652</v>
      </c>
      <c r="E587" s="32" t="n">
        <v>32</v>
      </c>
      <c r="F587" s="33" t="s">
        <v>647</v>
      </c>
      <c r="G587" s="33" t="s">
        <v>213</v>
      </c>
      <c r="H587" s="33" t="n">
        <v>14</v>
      </c>
      <c r="I587" s="33" t="n">
        <v>0</v>
      </c>
      <c r="J587" s="33" t="n">
        <v>60</v>
      </c>
      <c r="K587" s="93" t="n">
        <f aca="false">H587*J587</f>
        <v>840</v>
      </c>
      <c r="L587" s="93" t="n">
        <f aca="false">I587*J587/2</f>
        <v>0</v>
      </c>
      <c r="M587" s="93" t="n">
        <f aca="false">SUM(K587:L587)</f>
        <v>840</v>
      </c>
      <c r="N587" s="36"/>
      <c r="O587" s="86"/>
      <c r="P587" s="95"/>
      <c r="Q587" s="33"/>
      <c r="R587" s="33"/>
      <c r="S587" s="33"/>
      <c r="T587" s="33"/>
      <c r="U587" s="33"/>
      <c r="V587" s="33"/>
      <c r="W587" s="33"/>
      <c r="X587" s="33" t="n">
        <v>2</v>
      </c>
      <c r="Y587" s="33"/>
      <c r="Z587" s="33"/>
      <c r="AA587" s="33"/>
      <c r="AB587" s="33"/>
      <c r="AC587" s="36"/>
      <c r="AD587" s="36"/>
      <c r="AE587" s="36"/>
      <c r="AF587" s="88"/>
      <c r="AG587" s="42" t="n">
        <f aca="false">O587/SUM($O587:$AF587)*$M587</f>
        <v>0</v>
      </c>
      <c r="AH587" s="43" t="n">
        <f aca="false">P587/SUM($O587:$AF587)*$M587</f>
        <v>0</v>
      </c>
      <c r="AI587" s="43" t="n">
        <f aca="false">Q587/SUM($O587:$AF587)*$M587</f>
        <v>0</v>
      </c>
      <c r="AJ587" s="43" t="n">
        <f aca="false">R587/SUM($O587:$AF587)*$M587</f>
        <v>0</v>
      </c>
      <c r="AK587" s="43" t="n">
        <f aca="false">S587/SUM($O587:$AF587)*$M587</f>
        <v>0</v>
      </c>
      <c r="AL587" s="43" t="n">
        <f aca="false">T587/SUM($O587:$AF587)*$M587</f>
        <v>0</v>
      </c>
      <c r="AM587" s="43" t="n">
        <f aca="false">U587/SUM($O587:$AF587)*$M587</f>
        <v>0</v>
      </c>
      <c r="AN587" s="43" t="n">
        <f aca="false">V587/SUM($O587:$AF587)*$M587</f>
        <v>0</v>
      </c>
      <c r="AO587" s="43" t="n">
        <f aca="false">W587/SUM($O587:$AF587)*$M587</f>
        <v>0</v>
      </c>
      <c r="AP587" s="43" t="n">
        <f aca="false">X587/SUM($O587:$AF587)*$M587</f>
        <v>840</v>
      </c>
      <c r="AQ587" s="43" t="n">
        <f aca="false">Y587/SUM($O587:$AF587)*$M587</f>
        <v>0</v>
      </c>
      <c r="AR587" s="43" t="n">
        <f aca="false">Z587/SUM($O587:$AF587)*$M587</f>
        <v>0</v>
      </c>
      <c r="AS587" s="43" t="n">
        <f aca="false">AA587/SUM($O587:$AF587)*$M587</f>
        <v>0</v>
      </c>
      <c r="AT587" s="43" t="n">
        <f aca="false">AB587/SUM($O587:$AF587)*$M587</f>
        <v>0</v>
      </c>
      <c r="AU587" s="43" t="n">
        <f aca="false">AC587/SUM($O587:$AF587)*$M587</f>
        <v>0</v>
      </c>
      <c r="AV587" s="43" t="n">
        <f aca="false">AD587/SUM($O587:$AF587)*$M587</f>
        <v>0</v>
      </c>
      <c r="AW587" s="43" t="n">
        <f aca="false">AE587/SUM($O587:$AF587)*$M587</f>
        <v>0</v>
      </c>
      <c r="AX587" s="45" t="n">
        <f aca="false">AF587/SUM($O587:$AF587)*$M587</f>
        <v>0</v>
      </c>
    </row>
    <row r="588" customFormat="false" ht="14.25" hidden="false" customHeight="false" outlineLevel="0" collapsed="false">
      <c r="A588" s="78" t="s">
        <v>638</v>
      </c>
      <c r="B588" s="96" t="s">
        <v>53</v>
      </c>
      <c r="C588" s="62" t="s">
        <v>651</v>
      </c>
      <c r="D588" s="97" t="s">
        <v>652</v>
      </c>
      <c r="E588" s="32" t="n">
        <v>32</v>
      </c>
      <c r="F588" s="33" t="s">
        <v>648</v>
      </c>
      <c r="G588" s="33" t="s">
        <v>213</v>
      </c>
      <c r="H588" s="33" t="n">
        <v>6</v>
      </c>
      <c r="I588" s="33" t="n">
        <v>0</v>
      </c>
      <c r="J588" s="33" t="n">
        <v>60</v>
      </c>
      <c r="K588" s="93" t="n">
        <f aca="false">H588*J588</f>
        <v>360</v>
      </c>
      <c r="L588" s="93" t="n">
        <f aca="false">I588*J588/2</f>
        <v>0</v>
      </c>
      <c r="M588" s="93" t="n">
        <f aca="false">SUM(K588:L588)</f>
        <v>360</v>
      </c>
      <c r="N588" s="36"/>
      <c r="O588" s="86"/>
      <c r="P588" s="95"/>
      <c r="Q588" s="33"/>
      <c r="R588" s="33"/>
      <c r="S588" s="33"/>
      <c r="T588" s="33"/>
      <c r="U588" s="33"/>
      <c r="V588" s="33"/>
      <c r="W588" s="33"/>
      <c r="X588" s="33" t="n">
        <v>2</v>
      </c>
      <c r="Y588" s="33"/>
      <c r="Z588" s="33"/>
      <c r="AA588" s="33"/>
      <c r="AB588" s="33"/>
      <c r="AC588" s="36"/>
      <c r="AD588" s="36"/>
      <c r="AE588" s="36"/>
      <c r="AF588" s="88"/>
      <c r="AG588" s="42" t="n">
        <f aca="false">O588/SUM($O588:$AF588)*$M588</f>
        <v>0</v>
      </c>
      <c r="AH588" s="43" t="n">
        <f aca="false">P588/SUM($O588:$AF588)*$M588</f>
        <v>0</v>
      </c>
      <c r="AI588" s="43" t="n">
        <f aca="false">Q588/SUM($O588:$AF588)*$M588</f>
        <v>0</v>
      </c>
      <c r="AJ588" s="43" t="n">
        <f aca="false">R588/SUM($O588:$AF588)*$M588</f>
        <v>0</v>
      </c>
      <c r="AK588" s="43" t="n">
        <f aca="false">S588/SUM($O588:$AF588)*$M588</f>
        <v>0</v>
      </c>
      <c r="AL588" s="43" t="n">
        <f aca="false">T588/SUM($O588:$AF588)*$M588</f>
        <v>0</v>
      </c>
      <c r="AM588" s="43" t="n">
        <f aca="false">U588/SUM($O588:$AF588)*$M588</f>
        <v>0</v>
      </c>
      <c r="AN588" s="43" t="n">
        <f aca="false">V588/SUM($O588:$AF588)*$M588</f>
        <v>0</v>
      </c>
      <c r="AO588" s="43" t="n">
        <f aca="false">W588/SUM($O588:$AF588)*$M588</f>
        <v>0</v>
      </c>
      <c r="AP588" s="43" t="n">
        <f aca="false">X588/SUM($O588:$AF588)*$M588</f>
        <v>360</v>
      </c>
      <c r="AQ588" s="43" t="n">
        <f aca="false">Y588/SUM($O588:$AF588)*$M588</f>
        <v>0</v>
      </c>
      <c r="AR588" s="43" t="n">
        <f aca="false">Z588/SUM($O588:$AF588)*$M588</f>
        <v>0</v>
      </c>
      <c r="AS588" s="43" t="n">
        <f aca="false">AA588/SUM($O588:$AF588)*$M588</f>
        <v>0</v>
      </c>
      <c r="AT588" s="43" t="n">
        <f aca="false">AB588/SUM($O588:$AF588)*$M588</f>
        <v>0</v>
      </c>
      <c r="AU588" s="43" t="n">
        <f aca="false">AC588/SUM($O588:$AF588)*$M588</f>
        <v>0</v>
      </c>
      <c r="AV588" s="43" t="n">
        <f aca="false">AD588/SUM($O588:$AF588)*$M588</f>
        <v>0</v>
      </c>
      <c r="AW588" s="43" t="n">
        <f aca="false">AE588/SUM($O588:$AF588)*$M588</f>
        <v>0</v>
      </c>
      <c r="AX588" s="45" t="n">
        <f aca="false">AF588/SUM($O588:$AF588)*$M588</f>
        <v>0</v>
      </c>
    </row>
    <row r="589" customFormat="false" ht="14.25" hidden="false" customHeight="false" outlineLevel="0" collapsed="false">
      <c r="A589" s="78" t="s">
        <v>638</v>
      </c>
      <c r="B589" s="96" t="s">
        <v>53</v>
      </c>
      <c r="C589" s="62" t="s">
        <v>651</v>
      </c>
      <c r="D589" s="97" t="s">
        <v>652</v>
      </c>
      <c r="E589" s="32" t="n">
        <v>32</v>
      </c>
      <c r="F589" s="33" t="s">
        <v>641</v>
      </c>
      <c r="G589" s="98" t="s">
        <v>642</v>
      </c>
      <c r="H589" s="33" t="n">
        <v>4</v>
      </c>
      <c r="I589" s="33" t="n">
        <v>0</v>
      </c>
      <c r="J589" s="33" t="n">
        <v>70</v>
      </c>
      <c r="K589" s="93" t="n">
        <f aca="false">H589*J589</f>
        <v>280</v>
      </c>
      <c r="L589" s="93" t="n">
        <f aca="false">I589*J589/2</f>
        <v>0</v>
      </c>
      <c r="M589" s="93" t="n">
        <f aca="false">SUM(K589:L589)</f>
        <v>280</v>
      </c>
      <c r="N589" s="36"/>
      <c r="O589" s="86"/>
      <c r="P589" s="95"/>
      <c r="Q589" s="33"/>
      <c r="R589" s="33"/>
      <c r="S589" s="33"/>
      <c r="T589" s="33"/>
      <c r="U589" s="33"/>
      <c r="V589" s="33"/>
      <c r="W589" s="33"/>
      <c r="X589" s="33" t="n">
        <v>2</v>
      </c>
      <c r="Y589" s="33"/>
      <c r="Z589" s="33"/>
      <c r="AA589" s="33"/>
      <c r="AB589" s="33"/>
      <c r="AC589" s="36"/>
      <c r="AD589" s="36"/>
      <c r="AE589" s="36"/>
      <c r="AF589" s="88"/>
      <c r="AG589" s="42" t="n">
        <f aca="false">O589/SUM($O589:$AF589)*$M589</f>
        <v>0</v>
      </c>
      <c r="AH589" s="43" t="n">
        <f aca="false">P589/SUM($O589:$AF589)*$M589</f>
        <v>0</v>
      </c>
      <c r="AI589" s="43" t="n">
        <f aca="false">Q589/SUM($O589:$AF589)*$M589</f>
        <v>0</v>
      </c>
      <c r="AJ589" s="43" t="n">
        <f aca="false">R589/SUM($O589:$AF589)*$M589</f>
        <v>0</v>
      </c>
      <c r="AK589" s="43" t="n">
        <f aca="false">S589/SUM($O589:$AF589)*$M589</f>
        <v>0</v>
      </c>
      <c r="AL589" s="43" t="n">
        <f aca="false">T589/SUM($O589:$AF589)*$M589</f>
        <v>0</v>
      </c>
      <c r="AM589" s="43" t="n">
        <f aca="false">U589/SUM($O589:$AF589)*$M589</f>
        <v>0</v>
      </c>
      <c r="AN589" s="43" t="n">
        <f aca="false">V589/SUM($O589:$AF589)*$M589</f>
        <v>0</v>
      </c>
      <c r="AO589" s="43" t="n">
        <f aca="false">W589/SUM($O589:$AF589)*$M589</f>
        <v>0</v>
      </c>
      <c r="AP589" s="43" t="n">
        <f aca="false">X589/SUM($O589:$AF589)*$M589</f>
        <v>280</v>
      </c>
      <c r="AQ589" s="43" t="n">
        <f aca="false">Y589/SUM($O589:$AF589)*$M589</f>
        <v>0</v>
      </c>
      <c r="AR589" s="43" t="n">
        <f aca="false">Z589/SUM($O589:$AF589)*$M589</f>
        <v>0</v>
      </c>
      <c r="AS589" s="43" t="n">
        <f aca="false">AA589/SUM($O589:$AF589)*$M589</f>
        <v>0</v>
      </c>
      <c r="AT589" s="43" t="n">
        <f aca="false">AB589/SUM($O589:$AF589)*$M589</f>
        <v>0</v>
      </c>
      <c r="AU589" s="43" t="n">
        <f aca="false">AC589/SUM($O589:$AF589)*$M589</f>
        <v>0</v>
      </c>
      <c r="AV589" s="43" t="n">
        <f aca="false">AD589/SUM($O589:$AF589)*$M589</f>
        <v>0</v>
      </c>
      <c r="AW589" s="43" t="n">
        <f aca="false">AE589/SUM($O589:$AF589)*$M589</f>
        <v>0</v>
      </c>
      <c r="AX589" s="45" t="n">
        <f aca="false">AF589/SUM($O589:$AF589)*$M589</f>
        <v>0</v>
      </c>
    </row>
    <row r="590" customFormat="false" ht="14.25" hidden="false" customHeight="false" outlineLevel="0" collapsed="false">
      <c r="A590" s="78" t="s">
        <v>638</v>
      </c>
      <c r="B590" s="96" t="s">
        <v>53</v>
      </c>
      <c r="C590" s="62" t="s">
        <v>651</v>
      </c>
      <c r="D590" s="97" t="s">
        <v>652</v>
      </c>
      <c r="E590" s="32" t="n">
        <v>32</v>
      </c>
      <c r="F590" s="33" t="s">
        <v>653</v>
      </c>
      <c r="G590" s="33" t="s">
        <v>213</v>
      </c>
      <c r="H590" s="33" t="n">
        <v>4</v>
      </c>
      <c r="I590" s="33" t="n">
        <v>0</v>
      </c>
      <c r="J590" s="33" t="n">
        <v>60</v>
      </c>
      <c r="K590" s="93" t="n">
        <f aca="false">H590*J590</f>
        <v>240</v>
      </c>
      <c r="L590" s="93" t="n">
        <f aca="false">I590*J590/2</f>
        <v>0</v>
      </c>
      <c r="M590" s="93" t="n">
        <f aca="false">SUM(K590:L590)</f>
        <v>240</v>
      </c>
      <c r="N590" s="36"/>
      <c r="O590" s="86"/>
      <c r="P590" s="95"/>
      <c r="Q590" s="33"/>
      <c r="R590" s="33"/>
      <c r="S590" s="33"/>
      <c r="T590" s="33"/>
      <c r="U590" s="33"/>
      <c r="V590" s="33"/>
      <c r="W590" s="33"/>
      <c r="X590" s="33" t="n">
        <v>2</v>
      </c>
      <c r="Y590" s="33"/>
      <c r="Z590" s="33"/>
      <c r="AA590" s="33"/>
      <c r="AB590" s="33"/>
      <c r="AC590" s="36"/>
      <c r="AD590" s="36"/>
      <c r="AE590" s="36"/>
      <c r="AF590" s="88"/>
      <c r="AG590" s="42" t="n">
        <f aca="false">O590/SUM($O590:$AF590)*$M590</f>
        <v>0</v>
      </c>
      <c r="AH590" s="43" t="n">
        <f aca="false">P590/SUM($O590:$AF590)*$M590</f>
        <v>0</v>
      </c>
      <c r="AI590" s="43" t="n">
        <f aca="false">Q590/SUM($O590:$AF590)*$M590</f>
        <v>0</v>
      </c>
      <c r="AJ590" s="43" t="n">
        <f aca="false">R590/SUM($O590:$AF590)*$M590</f>
        <v>0</v>
      </c>
      <c r="AK590" s="43" t="n">
        <f aca="false">S590/SUM($O590:$AF590)*$M590</f>
        <v>0</v>
      </c>
      <c r="AL590" s="43" t="n">
        <f aca="false">T590/SUM($O590:$AF590)*$M590</f>
        <v>0</v>
      </c>
      <c r="AM590" s="43" t="n">
        <f aca="false">U590/SUM($O590:$AF590)*$M590</f>
        <v>0</v>
      </c>
      <c r="AN590" s="43" t="n">
        <f aca="false">V590/SUM($O590:$AF590)*$M590</f>
        <v>0</v>
      </c>
      <c r="AO590" s="43" t="n">
        <f aca="false">W590/SUM($O590:$AF590)*$M590</f>
        <v>0</v>
      </c>
      <c r="AP590" s="43" t="n">
        <f aca="false">X590/SUM($O590:$AF590)*$M590</f>
        <v>240</v>
      </c>
      <c r="AQ590" s="43" t="n">
        <f aca="false">Y590/SUM($O590:$AF590)*$M590</f>
        <v>0</v>
      </c>
      <c r="AR590" s="43" t="n">
        <f aca="false">Z590/SUM($O590:$AF590)*$M590</f>
        <v>0</v>
      </c>
      <c r="AS590" s="43" t="n">
        <f aca="false">AA590/SUM($O590:$AF590)*$M590</f>
        <v>0</v>
      </c>
      <c r="AT590" s="43" t="n">
        <f aca="false">AB590/SUM($O590:$AF590)*$M590</f>
        <v>0</v>
      </c>
      <c r="AU590" s="43" t="n">
        <f aca="false">AC590/SUM($O590:$AF590)*$M590</f>
        <v>0</v>
      </c>
      <c r="AV590" s="43" t="n">
        <f aca="false">AD590/SUM($O590:$AF590)*$M590</f>
        <v>0</v>
      </c>
      <c r="AW590" s="43" t="n">
        <f aca="false">AE590/SUM($O590:$AF590)*$M590</f>
        <v>0</v>
      </c>
      <c r="AX590" s="45" t="n">
        <f aca="false">AF590/SUM($O590:$AF590)*$M590</f>
        <v>0</v>
      </c>
    </row>
    <row r="591" customFormat="false" ht="14.25" hidden="false" customHeight="false" outlineLevel="0" collapsed="false">
      <c r="A591" s="78" t="s">
        <v>638</v>
      </c>
      <c r="B591" s="96" t="s">
        <v>53</v>
      </c>
      <c r="C591" s="62" t="s">
        <v>651</v>
      </c>
      <c r="D591" s="97" t="s">
        <v>652</v>
      </c>
      <c r="E591" s="32" t="n">
        <v>32</v>
      </c>
      <c r="F591" s="33" t="s">
        <v>506</v>
      </c>
      <c r="G591" s="33" t="s">
        <v>259</v>
      </c>
      <c r="H591" s="33" t="n">
        <v>2</v>
      </c>
      <c r="I591" s="33" t="n">
        <v>0</v>
      </c>
      <c r="J591" s="33" t="n">
        <v>60</v>
      </c>
      <c r="K591" s="93" t="n">
        <f aca="false">H591*J591</f>
        <v>120</v>
      </c>
      <c r="L591" s="93" t="n">
        <f aca="false">I591*J591/2</f>
        <v>0</v>
      </c>
      <c r="M591" s="93" t="n">
        <f aca="false">SUM(K591:L591)</f>
        <v>120</v>
      </c>
      <c r="N591" s="36"/>
      <c r="O591" s="86"/>
      <c r="P591" s="95"/>
      <c r="Q591" s="33"/>
      <c r="R591" s="33"/>
      <c r="S591" s="33"/>
      <c r="T591" s="33"/>
      <c r="U591" s="33"/>
      <c r="V591" s="33"/>
      <c r="W591" s="33"/>
      <c r="X591" s="33" t="n">
        <v>2</v>
      </c>
      <c r="Y591" s="33"/>
      <c r="Z591" s="33"/>
      <c r="AA591" s="33"/>
      <c r="AB591" s="33"/>
      <c r="AC591" s="36"/>
      <c r="AD591" s="36"/>
      <c r="AE591" s="36"/>
      <c r="AF591" s="88"/>
      <c r="AG591" s="42" t="n">
        <f aca="false">O591/SUM($O591:$AF591)*$M591</f>
        <v>0</v>
      </c>
      <c r="AH591" s="43" t="n">
        <f aca="false">P591/SUM($O591:$AF591)*$M591</f>
        <v>0</v>
      </c>
      <c r="AI591" s="43" t="n">
        <f aca="false">Q591/SUM($O591:$AF591)*$M591</f>
        <v>0</v>
      </c>
      <c r="AJ591" s="43" t="n">
        <f aca="false">R591/SUM($O591:$AF591)*$M591</f>
        <v>0</v>
      </c>
      <c r="AK591" s="43" t="n">
        <f aca="false">S591/SUM($O591:$AF591)*$M591</f>
        <v>0</v>
      </c>
      <c r="AL591" s="43" t="n">
        <f aca="false">T591/SUM($O591:$AF591)*$M591</f>
        <v>0</v>
      </c>
      <c r="AM591" s="43" t="n">
        <f aca="false">U591/SUM($O591:$AF591)*$M591</f>
        <v>0</v>
      </c>
      <c r="AN591" s="43" t="n">
        <f aca="false">V591/SUM($O591:$AF591)*$M591</f>
        <v>0</v>
      </c>
      <c r="AO591" s="43" t="n">
        <f aca="false">W591/SUM($O591:$AF591)*$M591</f>
        <v>0</v>
      </c>
      <c r="AP591" s="43" t="n">
        <f aca="false">X591/SUM($O591:$AF591)*$M591</f>
        <v>120</v>
      </c>
      <c r="AQ591" s="43" t="n">
        <f aca="false">Y591/SUM($O591:$AF591)*$M591</f>
        <v>0</v>
      </c>
      <c r="AR591" s="43" t="n">
        <f aca="false">Z591/SUM($O591:$AF591)*$M591</f>
        <v>0</v>
      </c>
      <c r="AS591" s="43" t="n">
        <f aca="false">AA591/SUM($O591:$AF591)*$M591</f>
        <v>0</v>
      </c>
      <c r="AT591" s="43" t="n">
        <f aca="false">AB591/SUM($O591:$AF591)*$M591</f>
        <v>0</v>
      </c>
      <c r="AU591" s="43" t="n">
        <f aca="false">AC591/SUM($O591:$AF591)*$M591</f>
        <v>0</v>
      </c>
      <c r="AV591" s="43" t="n">
        <f aca="false">AD591/SUM($O591:$AF591)*$M591</f>
        <v>0</v>
      </c>
      <c r="AW591" s="43" t="n">
        <f aca="false">AE591/SUM($O591:$AF591)*$M591</f>
        <v>0</v>
      </c>
      <c r="AX591" s="45" t="n">
        <f aca="false">AF591/SUM($O591:$AF591)*$M591</f>
        <v>0</v>
      </c>
    </row>
    <row r="592" customFormat="false" ht="14.25" hidden="false" customHeight="false" outlineLevel="0" collapsed="false">
      <c r="A592" s="78" t="s">
        <v>638</v>
      </c>
      <c r="B592" s="96" t="s">
        <v>53</v>
      </c>
      <c r="C592" s="62" t="s">
        <v>651</v>
      </c>
      <c r="D592" s="97" t="s">
        <v>652</v>
      </c>
      <c r="E592" s="32" t="n">
        <v>32</v>
      </c>
      <c r="F592" s="33" t="s">
        <v>654</v>
      </c>
      <c r="G592" s="33" t="s">
        <v>153</v>
      </c>
      <c r="H592" s="33" t="n">
        <v>2</v>
      </c>
      <c r="I592" s="33" t="n">
        <v>0</v>
      </c>
      <c r="J592" s="33" t="n">
        <v>70</v>
      </c>
      <c r="K592" s="93" t="n">
        <f aca="false">H592*J592</f>
        <v>140</v>
      </c>
      <c r="L592" s="93" t="n">
        <f aca="false">I592*J592/2</f>
        <v>0</v>
      </c>
      <c r="M592" s="93" t="n">
        <f aca="false">SUM(K592:L592)</f>
        <v>140</v>
      </c>
      <c r="N592" s="36"/>
      <c r="O592" s="86"/>
      <c r="P592" s="95"/>
      <c r="Q592" s="33"/>
      <c r="R592" s="33"/>
      <c r="S592" s="33"/>
      <c r="T592" s="33"/>
      <c r="U592" s="33"/>
      <c r="V592" s="33"/>
      <c r="W592" s="33"/>
      <c r="X592" s="33" t="n">
        <v>2</v>
      </c>
      <c r="Y592" s="33"/>
      <c r="Z592" s="33"/>
      <c r="AA592" s="33"/>
      <c r="AB592" s="33"/>
      <c r="AC592" s="36"/>
      <c r="AD592" s="36"/>
      <c r="AE592" s="36"/>
      <c r="AF592" s="88"/>
      <c r="AG592" s="42" t="n">
        <f aca="false">O592/SUM($O592:$AF592)*$M592</f>
        <v>0</v>
      </c>
      <c r="AH592" s="43" t="n">
        <f aca="false">P592/SUM($O592:$AF592)*$M592</f>
        <v>0</v>
      </c>
      <c r="AI592" s="43" t="n">
        <f aca="false">Q592/SUM($O592:$AF592)*$M592</f>
        <v>0</v>
      </c>
      <c r="AJ592" s="43" t="n">
        <f aca="false">R592/SUM($O592:$AF592)*$M592</f>
        <v>0</v>
      </c>
      <c r="AK592" s="43" t="n">
        <f aca="false">S592/SUM($O592:$AF592)*$M592</f>
        <v>0</v>
      </c>
      <c r="AL592" s="43" t="n">
        <f aca="false">T592/SUM($O592:$AF592)*$M592</f>
        <v>0</v>
      </c>
      <c r="AM592" s="43" t="n">
        <f aca="false">U592/SUM($O592:$AF592)*$M592</f>
        <v>0</v>
      </c>
      <c r="AN592" s="43" t="n">
        <f aca="false">V592/SUM($O592:$AF592)*$M592</f>
        <v>0</v>
      </c>
      <c r="AO592" s="43" t="n">
        <f aca="false">W592/SUM($O592:$AF592)*$M592</f>
        <v>0</v>
      </c>
      <c r="AP592" s="43" t="n">
        <f aca="false">X592/SUM($O592:$AF592)*$M592</f>
        <v>140</v>
      </c>
      <c r="AQ592" s="43" t="n">
        <f aca="false">Y592/SUM($O592:$AF592)*$M592</f>
        <v>0</v>
      </c>
      <c r="AR592" s="43" t="n">
        <f aca="false">Z592/SUM($O592:$AF592)*$M592</f>
        <v>0</v>
      </c>
      <c r="AS592" s="43" t="n">
        <f aca="false">AA592/SUM($O592:$AF592)*$M592</f>
        <v>0</v>
      </c>
      <c r="AT592" s="43" t="n">
        <f aca="false">AB592/SUM($O592:$AF592)*$M592</f>
        <v>0</v>
      </c>
      <c r="AU592" s="43" t="n">
        <f aca="false">AC592/SUM($O592:$AF592)*$M592</f>
        <v>0</v>
      </c>
      <c r="AV592" s="43" t="n">
        <f aca="false">AD592/SUM($O592:$AF592)*$M592</f>
        <v>0</v>
      </c>
      <c r="AW592" s="43" t="n">
        <f aca="false">AE592/SUM($O592:$AF592)*$M592</f>
        <v>0</v>
      </c>
      <c r="AX592" s="45" t="n">
        <f aca="false">AF592/SUM($O592:$AF592)*$M592</f>
        <v>0</v>
      </c>
    </row>
    <row r="593" customFormat="false" ht="14.25" hidden="false" customHeight="false" outlineLevel="0" collapsed="false">
      <c r="A593" s="78" t="s">
        <v>638</v>
      </c>
      <c r="B593" s="29" t="s">
        <v>159</v>
      </c>
      <c r="C593" s="32" t="s">
        <v>655</v>
      </c>
      <c r="D593" s="28" t="s">
        <v>656</v>
      </c>
      <c r="E593" s="32" t="n">
        <v>32</v>
      </c>
      <c r="F593" s="33" t="s">
        <v>657</v>
      </c>
      <c r="G593" s="33" t="s">
        <v>259</v>
      </c>
      <c r="H593" s="33" t="n">
        <v>4</v>
      </c>
      <c r="I593" s="33" t="n">
        <v>0</v>
      </c>
      <c r="J593" s="33" t="n">
        <v>60</v>
      </c>
      <c r="K593" s="93" t="n">
        <f aca="false">H593*J593</f>
        <v>240</v>
      </c>
      <c r="L593" s="93" t="n">
        <f aca="false">I593*J593/2</f>
        <v>0</v>
      </c>
      <c r="M593" s="93" t="n">
        <f aca="false">SUM(K593:L593)</f>
        <v>240</v>
      </c>
      <c r="N593" s="36"/>
      <c r="O593" s="86" t="n">
        <v>72</v>
      </c>
      <c r="P593" s="95" t="n">
        <v>13</v>
      </c>
      <c r="Q593" s="33" t="n">
        <v>25</v>
      </c>
      <c r="R593" s="33" t="n">
        <v>27</v>
      </c>
      <c r="S593" s="33" t="n">
        <v>27</v>
      </c>
      <c r="T593" s="33" t="n">
        <v>4</v>
      </c>
      <c r="U593" s="33" t="n">
        <v>10</v>
      </c>
      <c r="V593" s="33"/>
      <c r="W593" s="33" t="n">
        <v>2</v>
      </c>
      <c r="X593" s="33" t="n">
        <v>62</v>
      </c>
      <c r="Y593" s="33" t="n">
        <v>6</v>
      </c>
      <c r="Z593" s="33" t="n">
        <v>18</v>
      </c>
      <c r="AA593" s="33" t="n">
        <v>41</v>
      </c>
      <c r="AB593" s="33"/>
      <c r="AC593" s="36"/>
      <c r="AD593" s="36"/>
      <c r="AE593" s="36" t="n">
        <v>6</v>
      </c>
      <c r="AF593" s="88" t="n">
        <v>3</v>
      </c>
      <c r="AG593" s="42" t="n">
        <f aca="false">O593/SUM($O593:$AF593)*$M593</f>
        <v>54.6835443037975</v>
      </c>
      <c r="AH593" s="43" t="n">
        <f aca="false">P593/SUM($O593:$AF593)*$M593</f>
        <v>9.87341772151899</v>
      </c>
      <c r="AI593" s="43" t="n">
        <f aca="false">Q593/SUM($O593:$AF593)*$M593</f>
        <v>18.9873417721519</v>
      </c>
      <c r="AJ593" s="43" t="n">
        <f aca="false">R593/SUM($O593:$AF593)*$M593</f>
        <v>20.5063291139241</v>
      </c>
      <c r="AK593" s="43" t="n">
        <f aca="false">S593/SUM($O593:$AF593)*$M593</f>
        <v>20.5063291139241</v>
      </c>
      <c r="AL593" s="43" t="n">
        <f aca="false">T593/SUM($O593:$AF593)*$M593</f>
        <v>3.0379746835443</v>
      </c>
      <c r="AM593" s="43" t="n">
        <f aca="false">U593/SUM($O593:$AF593)*$M593</f>
        <v>7.59493670886076</v>
      </c>
      <c r="AN593" s="43" t="n">
        <f aca="false">V593/SUM($O593:$AF593)*$M593</f>
        <v>0</v>
      </c>
      <c r="AO593" s="43" t="n">
        <f aca="false">W593/SUM($O593:$AF593)*$M593</f>
        <v>1.51898734177215</v>
      </c>
      <c r="AP593" s="43" t="n">
        <f aca="false">X593/SUM($O593:$AF593)*$M593</f>
        <v>47.0886075949367</v>
      </c>
      <c r="AQ593" s="43" t="n">
        <f aca="false">Y593/SUM($O593:$AF593)*$M593</f>
        <v>4.55696202531646</v>
      </c>
      <c r="AR593" s="43" t="n">
        <f aca="false">Z593/SUM($O593:$AF593)*$M593</f>
        <v>13.6708860759494</v>
      </c>
      <c r="AS593" s="43" t="n">
        <f aca="false">AA593/SUM($O593:$AF593)*$M593</f>
        <v>31.1392405063291</v>
      </c>
      <c r="AT593" s="43" t="n">
        <f aca="false">AB593/SUM($O593:$AF593)*$M593</f>
        <v>0</v>
      </c>
      <c r="AU593" s="43" t="n">
        <f aca="false">AC593/SUM($O593:$AF593)*$M593</f>
        <v>0</v>
      </c>
      <c r="AV593" s="43" t="n">
        <f aca="false">AD593/SUM($O593:$AF593)*$M593</f>
        <v>0</v>
      </c>
      <c r="AW593" s="43" t="n">
        <f aca="false">AE593/SUM($O593:$AF593)*$M593</f>
        <v>4.55696202531646</v>
      </c>
      <c r="AX593" s="45" t="n">
        <f aca="false">AF593/SUM($O593:$AF593)*$M593</f>
        <v>2.27848101265823</v>
      </c>
    </row>
    <row r="594" customFormat="false" ht="14.25" hidden="false" customHeight="false" outlineLevel="0" collapsed="false">
      <c r="A594" s="78" t="s">
        <v>638</v>
      </c>
      <c r="B594" s="29" t="s">
        <v>159</v>
      </c>
      <c r="C594" s="32" t="s">
        <v>655</v>
      </c>
      <c r="D594" s="28" t="s">
        <v>656</v>
      </c>
      <c r="E594" s="32" t="n">
        <v>32</v>
      </c>
      <c r="F594" s="33" t="s">
        <v>653</v>
      </c>
      <c r="G594" s="33" t="s">
        <v>213</v>
      </c>
      <c r="H594" s="33" t="n">
        <v>8</v>
      </c>
      <c r="I594" s="33" t="n">
        <v>0</v>
      </c>
      <c r="J594" s="33" t="n">
        <v>60</v>
      </c>
      <c r="K594" s="93" t="n">
        <f aca="false">H594*J594</f>
        <v>480</v>
      </c>
      <c r="L594" s="93" t="n">
        <f aca="false">I594*J594/2</f>
        <v>0</v>
      </c>
      <c r="M594" s="93" t="n">
        <f aca="false">SUM(K594:L594)</f>
        <v>480</v>
      </c>
      <c r="N594" s="36"/>
      <c r="O594" s="86" t="n">
        <v>72</v>
      </c>
      <c r="P594" s="95" t="n">
        <v>13</v>
      </c>
      <c r="Q594" s="33" t="n">
        <v>25</v>
      </c>
      <c r="R594" s="33" t="n">
        <v>27</v>
      </c>
      <c r="S594" s="33" t="n">
        <v>27</v>
      </c>
      <c r="T594" s="33" t="n">
        <v>4</v>
      </c>
      <c r="U594" s="33" t="n">
        <v>10</v>
      </c>
      <c r="V594" s="33"/>
      <c r="W594" s="33" t="n">
        <v>2</v>
      </c>
      <c r="X594" s="33" t="n">
        <v>62</v>
      </c>
      <c r="Y594" s="33" t="n">
        <v>6</v>
      </c>
      <c r="Z594" s="33" t="n">
        <v>18</v>
      </c>
      <c r="AA594" s="33" t="n">
        <v>41</v>
      </c>
      <c r="AB594" s="33"/>
      <c r="AC594" s="36"/>
      <c r="AD594" s="36"/>
      <c r="AE594" s="36" t="n">
        <v>6</v>
      </c>
      <c r="AF594" s="88" t="n">
        <v>3</v>
      </c>
      <c r="AG594" s="42" t="n">
        <f aca="false">O594/SUM($O594:$AF594)*$M594</f>
        <v>109.367088607595</v>
      </c>
      <c r="AH594" s="43" t="n">
        <f aca="false">P594/SUM($O594:$AF594)*$M594</f>
        <v>19.746835443038</v>
      </c>
      <c r="AI594" s="43" t="n">
        <f aca="false">Q594/SUM($O594:$AF594)*$M594</f>
        <v>37.9746835443038</v>
      </c>
      <c r="AJ594" s="43" t="n">
        <f aca="false">R594/SUM($O594:$AF594)*$M594</f>
        <v>41.0126582278481</v>
      </c>
      <c r="AK594" s="43" t="n">
        <f aca="false">S594/SUM($O594:$AF594)*$M594</f>
        <v>41.0126582278481</v>
      </c>
      <c r="AL594" s="43" t="n">
        <f aca="false">T594/SUM($O594:$AF594)*$M594</f>
        <v>6.07594936708861</v>
      </c>
      <c r="AM594" s="43" t="n">
        <f aca="false">U594/SUM($O594:$AF594)*$M594</f>
        <v>15.1898734177215</v>
      </c>
      <c r="AN594" s="43" t="n">
        <f aca="false">V594/SUM($O594:$AF594)*$M594</f>
        <v>0</v>
      </c>
      <c r="AO594" s="43" t="n">
        <f aca="false">W594/SUM($O594:$AF594)*$M594</f>
        <v>3.0379746835443</v>
      </c>
      <c r="AP594" s="43" t="n">
        <f aca="false">X594/SUM($O594:$AF594)*$M594</f>
        <v>94.1772151898734</v>
      </c>
      <c r="AQ594" s="43" t="n">
        <f aca="false">Y594/SUM($O594:$AF594)*$M594</f>
        <v>9.11392405063291</v>
      </c>
      <c r="AR594" s="43" t="n">
        <f aca="false">Z594/SUM($O594:$AF594)*$M594</f>
        <v>27.3417721518987</v>
      </c>
      <c r="AS594" s="43" t="n">
        <f aca="false">AA594/SUM($O594:$AF594)*$M594</f>
        <v>62.2784810126582</v>
      </c>
      <c r="AT594" s="43" t="n">
        <f aca="false">AB594/SUM($O594:$AF594)*$M594</f>
        <v>0</v>
      </c>
      <c r="AU594" s="43" t="n">
        <f aca="false">AC594/SUM($O594:$AF594)*$M594</f>
        <v>0</v>
      </c>
      <c r="AV594" s="43" t="n">
        <f aca="false">AD594/SUM($O594:$AF594)*$M594</f>
        <v>0</v>
      </c>
      <c r="AW594" s="43" t="n">
        <f aca="false">AE594/SUM($O594:$AF594)*$M594</f>
        <v>9.11392405063291</v>
      </c>
      <c r="AX594" s="45" t="n">
        <f aca="false">AF594/SUM($O594:$AF594)*$M594</f>
        <v>4.55696202531646</v>
      </c>
    </row>
    <row r="595" customFormat="false" ht="14.25" hidden="false" customHeight="false" outlineLevel="0" collapsed="false">
      <c r="A595" s="78" t="s">
        <v>638</v>
      </c>
      <c r="B595" s="29" t="s">
        <v>159</v>
      </c>
      <c r="C595" s="32" t="s">
        <v>655</v>
      </c>
      <c r="D595" s="28" t="s">
        <v>656</v>
      </c>
      <c r="E595" s="32" t="n">
        <v>32</v>
      </c>
      <c r="F595" s="33" t="s">
        <v>648</v>
      </c>
      <c r="G595" s="33" t="s">
        <v>213</v>
      </c>
      <c r="H595" s="33" t="n">
        <v>4</v>
      </c>
      <c r="I595" s="33" t="n">
        <v>0</v>
      </c>
      <c r="J595" s="33" t="n">
        <v>60</v>
      </c>
      <c r="K595" s="93" t="n">
        <f aca="false">H595*J595</f>
        <v>240</v>
      </c>
      <c r="L595" s="93" t="n">
        <f aca="false">I595*J595/2</f>
        <v>0</v>
      </c>
      <c r="M595" s="93" t="n">
        <f aca="false">SUM(K595:L595)</f>
        <v>240</v>
      </c>
      <c r="N595" s="36"/>
      <c r="O595" s="86" t="n">
        <v>72</v>
      </c>
      <c r="P595" s="95" t="n">
        <v>13</v>
      </c>
      <c r="Q595" s="33" t="n">
        <v>25</v>
      </c>
      <c r="R595" s="33" t="n">
        <v>27</v>
      </c>
      <c r="S595" s="33" t="n">
        <v>27</v>
      </c>
      <c r="T595" s="33" t="n">
        <v>4</v>
      </c>
      <c r="U595" s="33" t="n">
        <v>10</v>
      </c>
      <c r="V595" s="33"/>
      <c r="W595" s="33" t="n">
        <v>2</v>
      </c>
      <c r="X595" s="33" t="n">
        <v>62</v>
      </c>
      <c r="Y595" s="33" t="n">
        <v>6</v>
      </c>
      <c r="Z595" s="33" t="n">
        <v>18</v>
      </c>
      <c r="AA595" s="33" t="n">
        <v>41</v>
      </c>
      <c r="AB595" s="33"/>
      <c r="AC595" s="36"/>
      <c r="AD595" s="36"/>
      <c r="AE595" s="36" t="n">
        <v>6</v>
      </c>
      <c r="AF595" s="88" t="n">
        <v>3</v>
      </c>
      <c r="AG595" s="42" t="n">
        <f aca="false">O595/SUM($O595:$AF595)*$M595</f>
        <v>54.6835443037975</v>
      </c>
      <c r="AH595" s="43" t="n">
        <f aca="false">P595/SUM($O595:$AF595)*$M595</f>
        <v>9.87341772151899</v>
      </c>
      <c r="AI595" s="43" t="n">
        <f aca="false">Q595/SUM($O595:$AF595)*$M595</f>
        <v>18.9873417721519</v>
      </c>
      <c r="AJ595" s="43" t="n">
        <f aca="false">R595/SUM($O595:$AF595)*$M595</f>
        <v>20.5063291139241</v>
      </c>
      <c r="AK595" s="43" t="n">
        <f aca="false">S595/SUM($O595:$AF595)*$M595</f>
        <v>20.5063291139241</v>
      </c>
      <c r="AL595" s="43" t="n">
        <f aca="false">T595/SUM($O595:$AF595)*$M595</f>
        <v>3.0379746835443</v>
      </c>
      <c r="AM595" s="43" t="n">
        <f aca="false">U595/SUM($O595:$AF595)*$M595</f>
        <v>7.59493670886076</v>
      </c>
      <c r="AN595" s="43" t="n">
        <f aca="false">V595/SUM($O595:$AF595)*$M595</f>
        <v>0</v>
      </c>
      <c r="AO595" s="43" t="n">
        <f aca="false">W595/SUM($O595:$AF595)*$M595</f>
        <v>1.51898734177215</v>
      </c>
      <c r="AP595" s="43" t="n">
        <f aca="false">X595/SUM($O595:$AF595)*$M595</f>
        <v>47.0886075949367</v>
      </c>
      <c r="AQ595" s="43" t="n">
        <f aca="false">Y595/SUM($O595:$AF595)*$M595</f>
        <v>4.55696202531646</v>
      </c>
      <c r="AR595" s="43" t="n">
        <f aca="false">Z595/SUM($O595:$AF595)*$M595</f>
        <v>13.6708860759494</v>
      </c>
      <c r="AS595" s="43" t="n">
        <f aca="false">AA595/SUM($O595:$AF595)*$M595</f>
        <v>31.1392405063291</v>
      </c>
      <c r="AT595" s="43" t="n">
        <f aca="false">AB595/SUM($O595:$AF595)*$M595</f>
        <v>0</v>
      </c>
      <c r="AU595" s="43" t="n">
        <f aca="false">AC595/SUM($O595:$AF595)*$M595</f>
        <v>0</v>
      </c>
      <c r="AV595" s="43" t="n">
        <f aca="false">AD595/SUM($O595:$AF595)*$M595</f>
        <v>0</v>
      </c>
      <c r="AW595" s="43" t="n">
        <f aca="false">AE595/SUM($O595:$AF595)*$M595</f>
        <v>4.55696202531646</v>
      </c>
      <c r="AX595" s="45" t="n">
        <f aca="false">AF595/SUM($O595:$AF595)*$M595</f>
        <v>2.27848101265823</v>
      </c>
    </row>
    <row r="596" customFormat="false" ht="14.25" hidden="false" customHeight="false" outlineLevel="0" collapsed="false">
      <c r="A596" s="78" t="s">
        <v>638</v>
      </c>
      <c r="B596" s="29" t="s">
        <v>159</v>
      </c>
      <c r="C596" s="32" t="s">
        <v>655</v>
      </c>
      <c r="D596" s="28" t="s">
        <v>656</v>
      </c>
      <c r="E596" s="32" t="n">
        <v>32</v>
      </c>
      <c r="F596" s="33" t="s">
        <v>647</v>
      </c>
      <c r="G596" s="33" t="s">
        <v>213</v>
      </c>
      <c r="H596" s="33" t="n">
        <v>4</v>
      </c>
      <c r="I596" s="33" t="n">
        <v>0</v>
      </c>
      <c r="J596" s="33" t="n">
        <v>60</v>
      </c>
      <c r="K596" s="93" t="n">
        <f aca="false">H596*J596</f>
        <v>240</v>
      </c>
      <c r="L596" s="93" t="n">
        <f aca="false">I596*J596/2</f>
        <v>0</v>
      </c>
      <c r="M596" s="93" t="n">
        <f aca="false">SUM(K596:L596)</f>
        <v>240</v>
      </c>
      <c r="N596" s="36"/>
      <c r="O596" s="86" t="n">
        <v>72</v>
      </c>
      <c r="P596" s="95" t="n">
        <v>13</v>
      </c>
      <c r="Q596" s="33" t="n">
        <v>25</v>
      </c>
      <c r="R596" s="33" t="n">
        <v>27</v>
      </c>
      <c r="S596" s="33" t="n">
        <v>27</v>
      </c>
      <c r="T596" s="33" t="n">
        <v>4</v>
      </c>
      <c r="U596" s="33" t="n">
        <v>10</v>
      </c>
      <c r="V596" s="33"/>
      <c r="W596" s="33" t="n">
        <v>2</v>
      </c>
      <c r="X596" s="33" t="n">
        <v>62</v>
      </c>
      <c r="Y596" s="33" t="n">
        <v>6</v>
      </c>
      <c r="Z596" s="33" t="n">
        <v>18</v>
      </c>
      <c r="AA596" s="33" t="n">
        <v>41</v>
      </c>
      <c r="AB596" s="33"/>
      <c r="AC596" s="36"/>
      <c r="AD596" s="36"/>
      <c r="AE596" s="36" t="n">
        <v>6</v>
      </c>
      <c r="AF596" s="88" t="n">
        <v>3</v>
      </c>
      <c r="AG596" s="42" t="n">
        <f aca="false">O596/SUM($O596:$AF596)*$M596</f>
        <v>54.6835443037975</v>
      </c>
      <c r="AH596" s="43" t="n">
        <f aca="false">P596/SUM($O596:$AF596)*$M596</f>
        <v>9.87341772151899</v>
      </c>
      <c r="AI596" s="43" t="n">
        <f aca="false">Q596/SUM($O596:$AF596)*$M596</f>
        <v>18.9873417721519</v>
      </c>
      <c r="AJ596" s="43" t="n">
        <f aca="false">R596/SUM($O596:$AF596)*$M596</f>
        <v>20.5063291139241</v>
      </c>
      <c r="AK596" s="43" t="n">
        <f aca="false">S596/SUM($O596:$AF596)*$M596</f>
        <v>20.5063291139241</v>
      </c>
      <c r="AL596" s="43" t="n">
        <f aca="false">T596/SUM($O596:$AF596)*$M596</f>
        <v>3.0379746835443</v>
      </c>
      <c r="AM596" s="43" t="n">
        <f aca="false">U596/SUM($O596:$AF596)*$M596</f>
        <v>7.59493670886076</v>
      </c>
      <c r="AN596" s="43" t="n">
        <f aca="false">V596/SUM($O596:$AF596)*$M596</f>
        <v>0</v>
      </c>
      <c r="AO596" s="43" t="n">
        <f aca="false">W596/SUM($O596:$AF596)*$M596</f>
        <v>1.51898734177215</v>
      </c>
      <c r="AP596" s="43" t="n">
        <f aca="false">X596/SUM($O596:$AF596)*$M596</f>
        <v>47.0886075949367</v>
      </c>
      <c r="AQ596" s="43" t="n">
        <f aca="false">Y596/SUM($O596:$AF596)*$M596</f>
        <v>4.55696202531646</v>
      </c>
      <c r="AR596" s="43" t="n">
        <f aca="false">Z596/SUM($O596:$AF596)*$M596</f>
        <v>13.6708860759494</v>
      </c>
      <c r="AS596" s="43" t="n">
        <f aca="false">AA596/SUM($O596:$AF596)*$M596</f>
        <v>31.1392405063291</v>
      </c>
      <c r="AT596" s="43" t="n">
        <f aca="false">AB596/SUM($O596:$AF596)*$M596</f>
        <v>0</v>
      </c>
      <c r="AU596" s="43" t="n">
        <f aca="false">AC596/SUM($O596:$AF596)*$M596</f>
        <v>0</v>
      </c>
      <c r="AV596" s="43" t="n">
        <f aca="false">AD596/SUM($O596:$AF596)*$M596</f>
        <v>0</v>
      </c>
      <c r="AW596" s="43" t="n">
        <f aca="false">AE596/SUM($O596:$AF596)*$M596</f>
        <v>4.55696202531646</v>
      </c>
      <c r="AX596" s="45" t="n">
        <f aca="false">AF596/SUM($O596:$AF596)*$M596</f>
        <v>2.27848101265823</v>
      </c>
    </row>
    <row r="597" customFormat="false" ht="14.25" hidden="false" customHeight="false" outlineLevel="0" collapsed="false">
      <c r="A597" s="78" t="s">
        <v>638</v>
      </c>
      <c r="B597" s="29" t="s">
        <v>159</v>
      </c>
      <c r="C597" s="32" t="s">
        <v>655</v>
      </c>
      <c r="D597" s="28" t="s">
        <v>656</v>
      </c>
      <c r="E597" s="32" t="n">
        <v>32</v>
      </c>
      <c r="F597" s="33" t="s">
        <v>649</v>
      </c>
      <c r="G597" s="33" t="s">
        <v>259</v>
      </c>
      <c r="H597" s="33" t="n">
        <v>2</v>
      </c>
      <c r="I597" s="33" t="n">
        <v>0</v>
      </c>
      <c r="J597" s="33" t="n">
        <v>60</v>
      </c>
      <c r="K597" s="93" t="n">
        <f aca="false">H597*J597</f>
        <v>120</v>
      </c>
      <c r="L597" s="93" t="n">
        <f aca="false">I597*J597/2</f>
        <v>0</v>
      </c>
      <c r="M597" s="93" t="n">
        <f aca="false">SUM(K597:L597)</f>
        <v>120</v>
      </c>
      <c r="N597" s="36"/>
      <c r="O597" s="86" t="n">
        <v>72</v>
      </c>
      <c r="P597" s="95" t="n">
        <v>13</v>
      </c>
      <c r="Q597" s="33" t="n">
        <v>25</v>
      </c>
      <c r="R597" s="33" t="n">
        <v>27</v>
      </c>
      <c r="S597" s="33" t="n">
        <v>27</v>
      </c>
      <c r="T597" s="33" t="n">
        <v>4</v>
      </c>
      <c r="U597" s="33" t="n">
        <v>10</v>
      </c>
      <c r="V597" s="33"/>
      <c r="W597" s="33" t="n">
        <v>2</v>
      </c>
      <c r="X597" s="33" t="n">
        <v>62</v>
      </c>
      <c r="Y597" s="33" t="n">
        <v>6</v>
      </c>
      <c r="Z597" s="33" t="n">
        <v>18</v>
      </c>
      <c r="AA597" s="33" t="n">
        <v>41</v>
      </c>
      <c r="AB597" s="33"/>
      <c r="AC597" s="36"/>
      <c r="AD597" s="36"/>
      <c r="AE597" s="36" t="n">
        <v>6</v>
      </c>
      <c r="AF597" s="88" t="n">
        <v>3</v>
      </c>
      <c r="AG597" s="42" t="n">
        <f aca="false">O597/SUM($O597:$AF597)*$M597</f>
        <v>27.3417721518987</v>
      </c>
      <c r="AH597" s="43" t="n">
        <f aca="false">P597/SUM($O597:$AF597)*$M597</f>
        <v>4.93670886075949</v>
      </c>
      <c r="AI597" s="43" t="n">
        <f aca="false">Q597/SUM($O597:$AF597)*$M597</f>
        <v>9.49367088607595</v>
      </c>
      <c r="AJ597" s="43" t="n">
        <f aca="false">R597/SUM($O597:$AF597)*$M597</f>
        <v>10.253164556962</v>
      </c>
      <c r="AK597" s="43" t="n">
        <f aca="false">S597/SUM($O597:$AF597)*$M597</f>
        <v>10.253164556962</v>
      </c>
      <c r="AL597" s="43" t="n">
        <f aca="false">T597/SUM($O597:$AF597)*$M597</f>
        <v>1.51898734177215</v>
      </c>
      <c r="AM597" s="43" t="n">
        <f aca="false">U597/SUM($O597:$AF597)*$M597</f>
        <v>3.79746835443038</v>
      </c>
      <c r="AN597" s="43" t="n">
        <f aca="false">V597/SUM($O597:$AF597)*$M597</f>
        <v>0</v>
      </c>
      <c r="AO597" s="43" t="n">
        <f aca="false">W597/SUM($O597:$AF597)*$M597</f>
        <v>0.759493670886076</v>
      </c>
      <c r="AP597" s="43" t="n">
        <f aca="false">X597/SUM($O597:$AF597)*$M597</f>
        <v>23.5443037974684</v>
      </c>
      <c r="AQ597" s="43" t="n">
        <f aca="false">Y597/SUM($O597:$AF597)*$M597</f>
        <v>2.27848101265823</v>
      </c>
      <c r="AR597" s="43" t="n">
        <f aca="false">Z597/SUM($O597:$AF597)*$M597</f>
        <v>6.83544303797468</v>
      </c>
      <c r="AS597" s="43" t="n">
        <f aca="false">AA597/SUM($O597:$AF597)*$M597</f>
        <v>15.5696202531646</v>
      </c>
      <c r="AT597" s="43" t="n">
        <f aca="false">AB597/SUM($O597:$AF597)*$M597</f>
        <v>0</v>
      </c>
      <c r="AU597" s="43" t="n">
        <f aca="false">AC597/SUM($O597:$AF597)*$M597</f>
        <v>0</v>
      </c>
      <c r="AV597" s="43" t="n">
        <f aca="false">AD597/SUM($O597:$AF597)*$M597</f>
        <v>0</v>
      </c>
      <c r="AW597" s="43" t="n">
        <f aca="false">AE597/SUM($O597:$AF597)*$M597</f>
        <v>2.27848101265823</v>
      </c>
      <c r="AX597" s="45" t="n">
        <f aca="false">AF597/SUM($O597:$AF597)*$M597</f>
        <v>1.13924050632911</v>
      </c>
    </row>
    <row r="598" customFormat="false" ht="14.25" hidden="false" customHeight="false" outlineLevel="0" collapsed="false">
      <c r="A598" s="78" t="s">
        <v>638</v>
      </c>
      <c r="B598" s="29" t="s">
        <v>159</v>
      </c>
      <c r="C598" s="32" t="s">
        <v>655</v>
      </c>
      <c r="D598" s="28" t="s">
        <v>656</v>
      </c>
      <c r="E598" s="32" t="n">
        <v>32</v>
      </c>
      <c r="F598" s="33" t="s">
        <v>658</v>
      </c>
      <c r="G598" s="33" t="s">
        <v>255</v>
      </c>
      <c r="H598" s="33" t="n">
        <v>6</v>
      </c>
      <c r="I598" s="33" t="n">
        <v>0</v>
      </c>
      <c r="J598" s="33" t="n">
        <v>50</v>
      </c>
      <c r="K598" s="93" t="n">
        <f aca="false">H598*J598</f>
        <v>300</v>
      </c>
      <c r="L598" s="93" t="n">
        <f aca="false">I598*J598/2</f>
        <v>0</v>
      </c>
      <c r="M598" s="93" t="n">
        <f aca="false">SUM(K598:L598)</f>
        <v>300</v>
      </c>
      <c r="N598" s="36"/>
      <c r="O598" s="86" t="n">
        <v>72</v>
      </c>
      <c r="P598" s="95" t="n">
        <v>13</v>
      </c>
      <c r="Q598" s="33" t="n">
        <v>25</v>
      </c>
      <c r="R598" s="33" t="n">
        <v>27</v>
      </c>
      <c r="S598" s="33" t="n">
        <v>27</v>
      </c>
      <c r="T598" s="33" t="n">
        <v>4</v>
      </c>
      <c r="U598" s="33" t="n">
        <v>10</v>
      </c>
      <c r="V598" s="33"/>
      <c r="W598" s="33" t="n">
        <v>2</v>
      </c>
      <c r="X598" s="33" t="n">
        <v>62</v>
      </c>
      <c r="Y598" s="33" t="n">
        <v>6</v>
      </c>
      <c r="Z598" s="33" t="n">
        <v>18</v>
      </c>
      <c r="AA598" s="33" t="n">
        <v>41</v>
      </c>
      <c r="AB598" s="33"/>
      <c r="AC598" s="36"/>
      <c r="AD598" s="36"/>
      <c r="AE598" s="36" t="n">
        <v>6</v>
      </c>
      <c r="AF598" s="88" t="n">
        <v>3</v>
      </c>
      <c r="AG598" s="42" t="n">
        <f aca="false">O598/SUM($O598:$AF598)*$M598</f>
        <v>68.3544303797468</v>
      </c>
      <c r="AH598" s="43" t="n">
        <f aca="false">P598/SUM($O598:$AF598)*$M598</f>
        <v>12.3417721518987</v>
      </c>
      <c r="AI598" s="43" t="n">
        <f aca="false">Q598/SUM($O598:$AF598)*$M598</f>
        <v>23.7341772151899</v>
      </c>
      <c r="AJ598" s="43" t="n">
        <f aca="false">R598/SUM($O598:$AF598)*$M598</f>
        <v>25.6329113924051</v>
      </c>
      <c r="AK598" s="43" t="n">
        <f aca="false">S598/SUM($O598:$AF598)*$M598</f>
        <v>25.6329113924051</v>
      </c>
      <c r="AL598" s="43" t="n">
        <f aca="false">T598/SUM($O598:$AF598)*$M598</f>
        <v>3.79746835443038</v>
      </c>
      <c r="AM598" s="43" t="n">
        <f aca="false">U598/SUM($O598:$AF598)*$M598</f>
        <v>9.49367088607595</v>
      </c>
      <c r="AN598" s="43" t="n">
        <f aca="false">V598/SUM($O598:$AF598)*$M598</f>
        <v>0</v>
      </c>
      <c r="AO598" s="43" t="n">
        <f aca="false">W598/SUM($O598:$AF598)*$M598</f>
        <v>1.89873417721519</v>
      </c>
      <c r="AP598" s="43" t="n">
        <f aca="false">X598/SUM($O598:$AF598)*$M598</f>
        <v>58.8607594936709</v>
      </c>
      <c r="AQ598" s="43" t="n">
        <f aca="false">Y598/SUM($O598:$AF598)*$M598</f>
        <v>5.69620253164557</v>
      </c>
      <c r="AR598" s="43" t="n">
        <f aca="false">Z598/SUM($O598:$AF598)*$M598</f>
        <v>17.0886075949367</v>
      </c>
      <c r="AS598" s="43" t="n">
        <f aca="false">AA598/SUM($O598:$AF598)*$M598</f>
        <v>38.9240506329114</v>
      </c>
      <c r="AT598" s="43" t="n">
        <f aca="false">AB598/SUM($O598:$AF598)*$M598</f>
        <v>0</v>
      </c>
      <c r="AU598" s="43" t="n">
        <f aca="false">AC598/SUM($O598:$AF598)*$M598</f>
        <v>0</v>
      </c>
      <c r="AV598" s="43" t="n">
        <f aca="false">AD598/SUM($O598:$AF598)*$M598</f>
        <v>0</v>
      </c>
      <c r="AW598" s="43" t="n">
        <f aca="false">AE598/SUM($O598:$AF598)*$M598</f>
        <v>5.69620253164557</v>
      </c>
      <c r="AX598" s="45" t="n">
        <f aca="false">AF598/SUM($O598:$AF598)*$M598</f>
        <v>2.84810126582279</v>
      </c>
    </row>
    <row r="599" customFormat="false" ht="14.25" hidden="false" customHeight="false" outlineLevel="0" collapsed="false">
      <c r="A599" s="78" t="s">
        <v>638</v>
      </c>
      <c r="B599" s="29" t="s">
        <v>159</v>
      </c>
      <c r="C599" s="32" t="s">
        <v>655</v>
      </c>
      <c r="D599" s="28" t="s">
        <v>656</v>
      </c>
      <c r="E599" s="32" t="n">
        <v>32</v>
      </c>
      <c r="F599" s="33" t="s">
        <v>659</v>
      </c>
      <c r="G599" s="33" t="s">
        <v>255</v>
      </c>
      <c r="H599" s="33" t="n">
        <v>4</v>
      </c>
      <c r="I599" s="33" t="n">
        <v>0</v>
      </c>
      <c r="J599" s="33" t="n">
        <v>50</v>
      </c>
      <c r="K599" s="93" t="n">
        <f aca="false">H599*J599</f>
        <v>200</v>
      </c>
      <c r="L599" s="93" t="n">
        <f aca="false">I599*J599/2</f>
        <v>0</v>
      </c>
      <c r="M599" s="93" t="n">
        <f aca="false">SUM(K599:L599)</f>
        <v>200</v>
      </c>
      <c r="N599" s="36"/>
      <c r="O599" s="86" t="n">
        <v>72</v>
      </c>
      <c r="P599" s="95" t="n">
        <v>13</v>
      </c>
      <c r="Q599" s="33" t="n">
        <v>25</v>
      </c>
      <c r="R599" s="33" t="n">
        <v>27</v>
      </c>
      <c r="S599" s="33" t="n">
        <v>27</v>
      </c>
      <c r="T599" s="33" t="n">
        <v>4</v>
      </c>
      <c r="U599" s="33" t="n">
        <v>10</v>
      </c>
      <c r="V599" s="33"/>
      <c r="W599" s="33" t="n">
        <v>2</v>
      </c>
      <c r="X599" s="33" t="n">
        <v>62</v>
      </c>
      <c r="Y599" s="33" t="n">
        <v>6</v>
      </c>
      <c r="Z599" s="33" t="n">
        <v>18</v>
      </c>
      <c r="AA599" s="33" t="n">
        <v>41</v>
      </c>
      <c r="AB599" s="33"/>
      <c r="AC599" s="36"/>
      <c r="AD599" s="36"/>
      <c r="AE599" s="36" t="n">
        <v>6</v>
      </c>
      <c r="AF599" s="88" t="n">
        <v>3</v>
      </c>
      <c r="AG599" s="42" t="n">
        <f aca="false">O599/SUM($O599:$AF599)*$M599</f>
        <v>45.5696202531646</v>
      </c>
      <c r="AH599" s="43" t="n">
        <f aca="false">P599/SUM($O599:$AF599)*$M599</f>
        <v>8.22784810126582</v>
      </c>
      <c r="AI599" s="43" t="n">
        <f aca="false">Q599/SUM($O599:$AF599)*$M599</f>
        <v>15.8227848101266</v>
      </c>
      <c r="AJ599" s="43" t="n">
        <f aca="false">R599/SUM($O599:$AF599)*$M599</f>
        <v>17.0886075949367</v>
      </c>
      <c r="AK599" s="43" t="n">
        <f aca="false">S599/SUM($O599:$AF599)*$M599</f>
        <v>17.0886075949367</v>
      </c>
      <c r="AL599" s="43" t="n">
        <f aca="false">T599/SUM($O599:$AF599)*$M599</f>
        <v>2.53164556962025</v>
      </c>
      <c r="AM599" s="43" t="n">
        <f aca="false">U599/SUM($O599:$AF599)*$M599</f>
        <v>6.32911392405063</v>
      </c>
      <c r="AN599" s="43" t="n">
        <f aca="false">V599/SUM($O599:$AF599)*$M599</f>
        <v>0</v>
      </c>
      <c r="AO599" s="43" t="n">
        <f aca="false">W599/SUM($O599:$AF599)*$M599</f>
        <v>1.26582278481013</v>
      </c>
      <c r="AP599" s="43" t="n">
        <f aca="false">X599/SUM($O599:$AF599)*$M599</f>
        <v>39.2405063291139</v>
      </c>
      <c r="AQ599" s="43" t="n">
        <f aca="false">Y599/SUM($O599:$AF599)*$M599</f>
        <v>3.79746835443038</v>
      </c>
      <c r="AR599" s="43" t="n">
        <f aca="false">Z599/SUM($O599:$AF599)*$M599</f>
        <v>11.3924050632911</v>
      </c>
      <c r="AS599" s="43" t="n">
        <f aca="false">AA599/SUM($O599:$AF599)*$M599</f>
        <v>25.9493670886076</v>
      </c>
      <c r="AT599" s="43" t="n">
        <f aca="false">AB599/SUM($O599:$AF599)*$M599</f>
        <v>0</v>
      </c>
      <c r="AU599" s="43" t="n">
        <f aca="false">AC599/SUM($O599:$AF599)*$M599</f>
        <v>0</v>
      </c>
      <c r="AV599" s="43" t="n">
        <f aca="false">AD599/SUM($O599:$AF599)*$M599</f>
        <v>0</v>
      </c>
      <c r="AW599" s="43" t="n">
        <f aca="false">AE599/SUM($O599:$AF599)*$M599</f>
        <v>3.79746835443038</v>
      </c>
      <c r="AX599" s="45" t="n">
        <f aca="false">AF599/SUM($O599:$AF599)*$M599</f>
        <v>1.89873417721519</v>
      </c>
    </row>
    <row r="600" s="59" customFormat="true" ht="21" hidden="false" customHeight="true" outlineLevel="0" collapsed="false">
      <c r="A600" s="46" t="s">
        <v>660</v>
      </c>
      <c r="B600" s="46"/>
      <c r="C600" s="46"/>
      <c r="D600" s="46"/>
      <c r="E600" s="47"/>
      <c r="F600" s="47"/>
      <c r="G600" s="47"/>
      <c r="H600" s="48"/>
      <c r="I600" s="48"/>
      <c r="J600" s="48"/>
      <c r="K600" s="49" t="n">
        <f aca="false">SUM(K578:K599)</f>
        <v>5720</v>
      </c>
      <c r="L600" s="49" t="n">
        <f aca="false">SUM(L578:L599)</f>
        <v>0</v>
      </c>
      <c r="M600" s="49" t="n">
        <f aca="false">SUM(M578:M599)</f>
        <v>5720</v>
      </c>
      <c r="N600" s="50"/>
      <c r="O600" s="51"/>
      <c r="P600" s="52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4"/>
      <c r="AD600" s="54"/>
      <c r="AE600" s="54"/>
      <c r="AF600" s="55"/>
      <c r="AG600" s="56" t="n">
        <f aca="false">SUM(AG578:AG599)</f>
        <v>414.683544303798</v>
      </c>
      <c r="AH600" s="57" t="n">
        <f aca="false">SUM(AH578:AH599)</f>
        <v>74.873417721519</v>
      </c>
      <c r="AI600" s="57" t="n">
        <f aca="false">SUM(AI578:AI599)</f>
        <v>143.987341772152</v>
      </c>
      <c r="AJ600" s="57" t="n">
        <f aca="false">SUM(AJ578:AJ599)</f>
        <v>155.506329113924</v>
      </c>
      <c r="AK600" s="57" t="n">
        <f aca="false">SUM(AK578:AK599)</f>
        <v>155.506329113924</v>
      </c>
      <c r="AL600" s="57" t="n">
        <f aca="false">SUM(AL578:AL599)</f>
        <v>23.0379746835443</v>
      </c>
      <c r="AM600" s="57" t="n">
        <f aca="false">SUM(AM578:AM599)</f>
        <v>57.5949367088608</v>
      </c>
      <c r="AN600" s="57" t="n">
        <f aca="false">SUM(AN578:AN599)</f>
        <v>0</v>
      </c>
      <c r="AO600" s="57" t="n">
        <f aca="false">SUM(AO578:AO599)</f>
        <v>11.5189873417722</v>
      </c>
      <c r="AP600" s="57" t="n">
        <f aca="false">SUM(AP578:AP599)</f>
        <v>4257.08860759494</v>
      </c>
      <c r="AQ600" s="57" t="n">
        <f aca="false">SUM(AQ578:AQ599)</f>
        <v>34.5569620253165</v>
      </c>
      <c r="AR600" s="57" t="n">
        <f aca="false">SUM(AR578:AR599)</f>
        <v>103.670886075949</v>
      </c>
      <c r="AS600" s="57" t="n">
        <f aca="false">SUM(AS578:AS599)</f>
        <v>236.139240506329</v>
      </c>
      <c r="AT600" s="57" t="n">
        <f aca="false">SUM(AT578:AT599)</f>
        <v>0</v>
      </c>
      <c r="AU600" s="57" t="n">
        <f aca="false">SUM(AU578:AU599)</f>
        <v>0</v>
      </c>
      <c r="AV600" s="57" t="n">
        <f aca="false">SUM(AV578:AV599)</f>
        <v>0</v>
      </c>
      <c r="AW600" s="57" t="n">
        <f aca="false">SUM(AW578:AW599)</f>
        <v>34.5569620253165</v>
      </c>
      <c r="AX600" s="58" t="n">
        <f aca="false">SUM(AX578:AX599)</f>
        <v>17.2784810126582</v>
      </c>
    </row>
  </sheetData>
  <autoFilter ref="A3:AX600"/>
  <mergeCells count="30">
    <mergeCell ref="A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AF2"/>
    <mergeCell ref="AG2:AX2"/>
    <mergeCell ref="A176:D176"/>
    <mergeCell ref="A230:D230"/>
    <mergeCell ref="A256:D256"/>
    <mergeCell ref="A263:D263"/>
    <mergeCell ref="A361:D361"/>
    <mergeCell ref="A372:D372"/>
    <mergeCell ref="A412:D412"/>
    <mergeCell ref="A461:D461"/>
    <mergeCell ref="A488:D488"/>
    <mergeCell ref="A537:D537"/>
    <mergeCell ref="A570:D570"/>
    <mergeCell ref="A577:D577"/>
    <mergeCell ref="A600:D6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24"/>
    <col collapsed="false" customWidth="true" hidden="false" outlineLevel="0" max="3" min="3" style="3" width="11.24"/>
    <col collapsed="false" customWidth="true" hidden="false" outlineLevel="0" max="4" min="4" style="3" width="30.37"/>
    <col collapsed="false" customWidth="true" hidden="false" outlineLevel="0" max="5" min="5" style="3" width="3.75"/>
    <col collapsed="false" customWidth="true" hidden="false" outlineLevel="0" max="6" min="6" style="5" width="11.5"/>
    <col collapsed="false" customWidth="true" hidden="false" outlineLevel="0" max="25" min="7" style="1" width="3.12"/>
    <col collapsed="false" customWidth="true" hidden="false" outlineLevel="0" max="42" min="26" style="3" width="8.36"/>
    <col collapsed="false" customWidth="true" hidden="false" outlineLevel="0" max="43" min="43" style="3" width="7.87"/>
    <col collapsed="false" customWidth="false" hidden="false" outlineLevel="0" max="257" min="44" style="1" width="8.99"/>
  </cols>
  <sheetData>
    <row r="1" customFormat="false" ht="48.75" hidden="false" customHeight="true" outlineLevel="0" collapsed="false">
      <c r="A1" s="99" t="s">
        <v>66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</row>
    <row r="2" s="17" customFormat="true" ht="33.75" hidden="false" customHeight="true" outlineLevel="0" collapsed="false">
      <c r="A2" s="8" t="s">
        <v>662</v>
      </c>
      <c r="B2" s="8" t="s">
        <v>2</v>
      </c>
      <c r="C2" s="8" t="s">
        <v>3</v>
      </c>
      <c r="D2" s="8" t="s">
        <v>4</v>
      </c>
      <c r="E2" s="8" t="s">
        <v>5</v>
      </c>
      <c r="F2" s="100" t="s">
        <v>663</v>
      </c>
      <c r="G2" s="14" t="s">
        <v>14</v>
      </c>
      <c r="H2" s="101" t="s">
        <v>15</v>
      </c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5" t="s">
        <v>664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s="17" customFormat="true" ht="107.25" hidden="false" customHeight="true" outlineLevel="0" collapsed="false">
      <c r="A3" s="8"/>
      <c r="B3" s="8"/>
      <c r="C3" s="8"/>
      <c r="D3" s="8"/>
      <c r="E3" s="8"/>
      <c r="F3" s="100"/>
      <c r="G3" s="14"/>
      <c r="H3" s="102" t="s">
        <v>17</v>
      </c>
      <c r="I3" s="103" t="s">
        <v>18</v>
      </c>
      <c r="J3" s="103" t="s">
        <v>19</v>
      </c>
      <c r="K3" s="103" t="s">
        <v>20</v>
      </c>
      <c r="L3" s="103" t="s">
        <v>21</v>
      </c>
      <c r="M3" s="103" t="s">
        <v>22</v>
      </c>
      <c r="N3" s="103" t="s">
        <v>23</v>
      </c>
      <c r="O3" s="103" t="s">
        <v>24</v>
      </c>
      <c r="P3" s="20" t="s">
        <v>25</v>
      </c>
      <c r="Q3" s="103" t="s">
        <v>26</v>
      </c>
      <c r="R3" s="103" t="s">
        <v>27</v>
      </c>
      <c r="S3" s="103" t="s">
        <v>28</v>
      </c>
      <c r="T3" s="103" t="s">
        <v>29</v>
      </c>
      <c r="U3" s="103" t="s">
        <v>30</v>
      </c>
      <c r="V3" s="104" t="s">
        <v>31</v>
      </c>
      <c r="W3" s="104" t="s">
        <v>32</v>
      </c>
      <c r="X3" s="105" t="s">
        <v>33</v>
      </c>
      <c r="Y3" s="106" t="s">
        <v>34</v>
      </c>
      <c r="Z3" s="107" t="s">
        <v>35</v>
      </c>
      <c r="AA3" s="108" t="s">
        <v>36</v>
      </c>
      <c r="AB3" s="108" t="s">
        <v>37</v>
      </c>
      <c r="AC3" s="108" t="s">
        <v>38</v>
      </c>
      <c r="AD3" s="108" t="s">
        <v>39</v>
      </c>
      <c r="AE3" s="108" t="s">
        <v>40</v>
      </c>
      <c r="AF3" s="108" t="s">
        <v>41</v>
      </c>
      <c r="AG3" s="108" t="s">
        <v>42</v>
      </c>
      <c r="AH3" s="108" t="s">
        <v>43</v>
      </c>
      <c r="AI3" s="108" t="s">
        <v>44</v>
      </c>
      <c r="AJ3" s="108" t="s">
        <v>45</v>
      </c>
      <c r="AK3" s="108" t="s">
        <v>46</v>
      </c>
      <c r="AL3" s="108" t="s">
        <v>47</v>
      </c>
      <c r="AM3" s="108" t="s">
        <v>48</v>
      </c>
      <c r="AN3" s="109" t="s">
        <v>49</v>
      </c>
      <c r="AO3" s="109" t="s">
        <v>50</v>
      </c>
      <c r="AP3" s="109" t="s">
        <v>51</v>
      </c>
      <c r="AQ3" s="110" t="s">
        <v>665</v>
      </c>
    </row>
    <row r="4" customFormat="false" ht="14.25" hidden="false" customHeight="false" outlineLevel="0" collapsed="false">
      <c r="A4" s="111" t="s">
        <v>17</v>
      </c>
      <c r="B4" s="112" t="s">
        <v>159</v>
      </c>
      <c r="C4" s="113" t="s">
        <v>388</v>
      </c>
      <c r="D4" s="114" t="s">
        <v>389</v>
      </c>
      <c r="E4" s="112" t="n">
        <v>48</v>
      </c>
      <c r="F4" s="115" t="n">
        <v>6463.5</v>
      </c>
      <c r="G4" s="36"/>
      <c r="H4" s="116" t="n">
        <v>4</v>
      </c>
      <c r="I4" s="95"/>
      <c r="J4" s="33" t="n">
        <v>1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/>
      <c r="W4" s="36"/>
      <c r="X4" s="36"/>
      <c r="Y4" s="88"/>
      <c r="Z4" s="72" t="n">
        <f aca="false">H4/SUM($H4:$Y4)*$F4</f>
        <v>5170.8</v>
      </c>
      <c r="AA4" s="43" t="n">
        <f aca="false">I4/SUM($H4:$Y4)*$F4</f>
        <v>0</v>
      </c>
      <c r="AB4" s="43" t="n">
        <f aca="false">J4/SUM($H4:$Y4)*$F4</f>
        <v>1292.7</v>
      </c>
      <c r="AC4" s="43" t="n">
        <f aca="false">K4/SUM($H4:$Y4)*$F4</f>
        <v>0</v>
      </c>
      <c r="AD4" s="43" t="n">
        <f aca="false">L4/SUM($H4:$Y4)*$F4</f>
        <v>0</v>
      </c>
      <c r="AE4" s="43" t="n">
        <f aca="false">M4/SUM($H4:$Y4)*$F4</f>
        <v>0</v>
      </c>
      <c r="AF4" s="43" t="n">
        <f aca="false">N4/SUM($H4:$Y4)*$F4</f>
        <v>0</v>
      </c>
      <c r="AG4" s="43" t="n">
        <f aca="false">O4/SUM($H4:$Y4)*$F4</f>
        <v>0</v>
      </c>
      <c r="AH4" s="43" t="n">
        <f aca="false">P4/SUM($H4:$Y4)*$F4</f>
        <v>0</v>
      </c>
      <c r="AI4" s="43" t="n">
        <f aca="false">Q4/SUM($H4:$Y4)*$F4</f>
        <v>0</v>
      </c>
      <c r="AJ4" s="43" t="n">
        <f aca="false">R4/SUM($H4:$Y4)*$F4</f>
        <v>0</v>
      </c>
      <c r="AK4" s="43" t="n">
        <f aca="false">S4/SUM($H4:$Y4)*$F4</f>
        <v>0</v>
      </c>
      <c r="AL4" s="43" t="n">
        <f aca="false">T4/SUM($H4:$Y4)*$F4</f>
        <v>0</v>
      </c>
      <c r="AM4" s="43" t="n">
        <f aca="false">U4/SUM($H4:$Y4)*$F4</f>
        <v>0</v>
      </c>
      <c r="AN4" s="43" t="n">
        <f aca="false">V4/SUM($H4:$Y4)*$F4</f>
        <v>0</v>
      </c>
      <c r="AO4" s="43" t="n">
        <f aca="false">W4/SUM($H4:$Y4)*$F4</f>
        <v>0</v>
      </c>
      <c r="AP4" s="43" t="n">
        <f aca="false">X4/SUM($H4:$Y4)*$F4</f>
        <v>0</v>
      </c>
      <c r="AQ4" s="45" t="n">
        <f aca="false">Y4/SUM($H4:$Y4)*$F4</f>
        <v>0</v>
      </c>
    </row>
    <row r="5" customFormat="false" ht="14.25" hidden="false" customHeight="false" outlineLevel="0" collapsed="false">
      <c r="A5" s="111" t="s">
        <v>17</v>
      </c>
      <c r="B5" s="112" t="s">
        <v>159</v>
      </c>
      <c r="C5" s="113" t="s">
        <v>374</v>
      </c>
      <c r="D5" s="114" t="s">
        <v>666</v>
      </c>
      <c r="E5" s="112" t="n">
        <v>32</v>
      </c>
      <c r="F5" s="115" t="n">
        <v>10860</v>
      </c>
      <c r="G5" s="36"/>
      <c r="H5" s="116" t="n">
        <v>32</v>
      </c>
      <c r="I5" s="95"/>
      <c r="J5" s="33" t="n">
        <v>12</v>
      </c>
      <c r="K5" s="33" t="n">
        <v>3</v>
      </c>
      <c r="L5" s="33" t="n">
        <v>3</v>
      </c>
      <c r="M5" s="33" t="n">
        <v>1</v>
      </c>
      <c r="N5" s="33" t="n">
        <v>2</v>
      </c>
      <c r="O5" s="33"/>
      <c r="P5" s="33"/>
      <c r="Q5" s="33"/>
      <c r="R5" s="33" t="n">
        <v>7</v>
      </c>
      <c r="S5" s="33"/>
      <c r="T5" s="33"/>
      <c r="U5" s="33"/>
      <c r="V5" s="36"/>
      <c r="W5" s="36"/>
      <c r="X5" s="36"/>
      <c r="Y5" s="88"/>
      <c r="Z5" s="72" t="n">
        <f aca="false">H5/SUM($H5:$Y5)*$F5</f>
        <v>5792</v>
      </c>
      <c r="AA5" s="43" t="n">
        <f aca="false">I5/SUM($H5:$Y5)*$F5</f>
        <v>0</v>
      </c>
      <c r="AB5" s="43" t="n">
        <f aca="false">J5/SUM($H5:$Y5)*$F5</f>
        <v>2172</v>
      </c>
      <c r="AC5" s="43" t="n">
        <f aca="false">K5/SUM($H5:$Y5)*$F5</f>
        <v>543</v>
      </c>
      <c r="AD5" s="43" t="n">
        <f aca="false">L5/SUM($H5:$Y5)*$F5</f>
        <v>543</v>
      </c>
      <c r="AE5" s="43" t="n">
        <f aca="false">M5/SUM($H5:$Y5)*$F5</f>
        <v>181</v>
      </c>
      <c r="AF5" s="43" t="n">
        <f aca="false">N5/SUM($H5:$Y5)*$F5</f>
        <v>362</v>
      </c>
      <c r="AG5" s="43" t="n">
        <f aca="false">O5/SUM($H5:$Y5)*$F5</f>
        <v>0</v>
      </c>
      <c r="AH5" s="43" t="n">
        <f aca="false">P5/SUM($H5:$Y5)*$F5</f>
        <v>0</v>
      </c>
      <c r="AI5" s="43" t="n">
        <f aca="false">Q5/SUM($H5:$Y5)*$F5</f>
        <v>0</v>
      </c>
      <c r="AJ5" s="43" t="n">
        <f aca="false">R5/SUM($H5:$Y5)*$F5</f>
        <v>1267</v>
      </c>
      <c r="AK5" s="43" t="n">
        <f aca="false">S5/SUM($H5:$Y5)*$F5</f>
        <v>0</v>
      </c>
      <c r="AL5" s="43" t="n">
        <f aca="false">T5/SUM($H5:$Y5)*$F5</f>
        <v>0</v>
      </c>
      <c r="AM5" s="43" t="n">
        <f aca="false">U5/SUM($H5:$Y5)*$F5</f>
        <v>0</v>
      </c>
      <c r="AN5" s="43" t="n">
        <f aca="false">V5/SUM($H5:$Y5)*$F5</f>
        <v>0</v>
      </c>
      <c r="AO5" s="43" t="n">
        <f aca="false">W5/SUM($H5:$Y5)*$F5</f>
        <v>0</v>
      </c>
      <c r="AP5" s="43" t="n">
        <f aca="false">X5/SUM($H5:$Y5)*$F5</f>
        <v>0</v>
      </c>
      <c r="AQ5" s="45" t="n">
        <f aca="false">Y5/SUM($H5:$Y5)*$F5</f>
        <v>0</v>
      </c>
    </row>
    <row r="6" customFormat="false" ht="30.75" hidden="false" customHeight="true" outlineLevel="0" collapsed="false">
      <c r="A6" s="117" t="s">
        <v>17</v>
      </c>
      <c r="B6" s="112" t="s">
        <v>159</v>
      </c>
      <c r="C6" s="118" t="s">
        <v>308</v>
      </c>
      <c r="D6" s="114" t="s">
        <v>309</v>
      </c>
      <c r="E6" s="117" t="n">
        <v>32</v>
      </c>
      <c r="F6" s="115" t="n">
        <v>30464</v>
      </c>
      <c r="G6" s="36"/>
      <c r="H6" s="116"/>
      <c r="I6" s="95"/>
      <c r="J6" s="33" t="n">
        <v>3</v>
      </c>
      <c r="K6" s="33" t="n">
        <v>2</v>
      </c>
      <c r="L6" s="33" t="n">
        <v>11</v>
      </c>
      <c r="M6" s="33"/>
      <c r="N6" s="33"/>
      <c r="O6" s="33"/>
      <c r="P6" s="33"/>
      <c r="Q6" s="33"/>
      <c r="R6" s="33"/>
      <c r="S6" s="33"/>
      <c r="T6" s="33"/>
      <c r="U6" s="33"/>
      <c r="V6" s="36"/>
      <c r="W6" s="36"/>
      <c r="X6" s="36" t="n">
        <v>1</v>
      </c>
      <c r="Y6" s="88"/>
      <c r="Z6" s="72" t="n">
        <f aca="false">H6/SUM($H6:$Y6)*$F6</f>
        <v>0</v>
      </c>
      <c r="AA6" s="43" t="n">
        <f aca="false">I6/SUM($H6:$Y6)*$F6</f>
        <v>0</v>
      </c>
      <c r="AB6" s="43" t="n">
        <f aca="false">J6/SUM($H6:$Y6)*$F6</f>
        <v>5376</v>
      </c>
      <c r="AC6" s="43" t="n">
        <f aca="false">K6/SUM($H6:$Y6)*$F6</f>
        <v>3584</v>
      </c>
      <c r="AD6" s="43" t="n">
        <f aca="false">L6/SUM($H6:$Y6)*$F6</f>
        <v>19712</v>
      </c>
      <c r="AE6" s="43" t="n">
        <f aca="false">M6/SUM($H6:$Y6)*$F6</f>
        <v>0</v>
      </c>
      <c r="AF6" s="43" t="n">
        <f aca="false">N6/SUM($H6:$Y6)*$F6</f>
        <v>0</v>
      </c>
      <c r="AG6" s="43" t="n">
        <f aca="false">O6/SUM($H6:$Y6)*$F6</f>
        <v>0</v>
      </c>
      <c r="AH6" s="43" t="n">
        <f aca="false">P6/SUM($H6:$Y6)*$F6</f>
        <v>0</v>
      </c>
      <c r="AI6" s="43" t="n">
        <f aca="false">Q6/SUM($H6:$Y6)*$F6</f>
        <v>0</v>
      </c>
      <c r="AJ6" s="43" t="n">
        <f aca="false">R6/SUM($H6:$Y6)*$F6</f>
        <v>0</v>
      </c>
      <c r="AK6" s="43" t="n">
        <f aca="false">S6/SUM($H6:$Y6)*$F6</f>
        <v>0</v>
      </c>
      <c r="AL6" s="43" t="n">
        <f aca="false">T6/SUM($H6:$Y6)*$F6</f>
        <v>0</v>
      </c>
      <c r="AM6" s="43" t="n">
        <f aca="false">U6/SUM($H6:$Y6)*$F6</f>
        <v>0</v>
      </c>
      <c r="AN6" s="43" t="n">
        <f aca="false">V6/SUM($H6:$Y6)*$F6</f>
        <v>0</v>
      </c>
      <c r="AO6" s="43" t="n">
        <f aca="false">W6/SUM($H6:$Y6)*$F6</f>
        <v>0</v>
      </c>
      <c r="AP6" s="43" t="n">
        <f aca="false">X6/SUM($H6:$Y6)*$F6</f>
        <v>1792</v>
      </c>
      <c r="AQ6" s="45" t="n">
        <f aca="false">Y6/SUM($H6:$Y6)*$F6</f>
        <v>0</v>
      </c>
    </row>
    <row r="7" customFormat="false" ht="14.25" hidden="false" customHeight="false" outlineLevel="0" collapsed="false">
      <c r="A7" s="117" t="s">
        <v>17</v>
      </c>
      <c r="B7" s="112" t="s">
        <v>159</v>
      </c>
      <c r="C7" s="112" t="s">
        <v>287</v>
      </c>
      <c r="D7" s="119" t="s">
        <v>288</v>
      </c>
      <c r="E7" s="117" t="n">
        <v>32</v>
      </c>
      <c r="F7" s="115" t="n">
        <v>25307.5</v>
      </c>
      <c r="G7" s="36"/>
      <c r="H7" s="116" t="n">
        <v>10</v>
      </c>
      <c r="I7" s="95" t="n">
        <v>3</v>
      </c>
      <c r="J7" s="33" t="n">
        <v>9</v>
      </c>
      <c r="K7" s="33"/>
      <c r="L7" s="33" t="n">
        <v>1</v>
      </c>
      <c r="M7" s="33"/>
      <c r="N7" s="33"/>
      <c r="O7" s="33"/>
      <c r="P7" s="33"/>
      <c r="Q7" s="33" t="n">
        <v>1</v>
      </c>
      <c r="R7" s="33"/>
      <c r="S7" s="33" t="n">
        <v>1</v>
      </c>
      <c r="T7" s="33"/>
      <c r="U7" s="33"/>
      <c r="V7" s="36"/>
      <c r="W7" s="36"/>
      <c r="X7" s="36"/>
      <c r="Y7" s="88"/>
      <c r="Z7" s="72" t="n">
        <f aca="false">H7/SUM($H7:$Y7)*$F7</f>
        <v>10123</v>
      </c>
      <c r="AA7" s="43" t="n">
        <f aca="false">I7/SUM($H7:$Y7)*$F7</f>
        <v>3036.9</v>
      </c>
      <c r="AB7" s="43" t="n">
        <f aca="false">J7/SUM($H7:$Y7)*$F7</f>
        <v>9110.7</v>
      </c>
      <c r="AC7" s="43" t="n">
        <f aca="false">K7/SUM($H7:$Y7)*$F7</f>
        <v>0</v>
      </c>
      <c r="AD7" s="43" t="n">
        <f aca="false">L7/SUM($H7:$Y7)*$F7</f>
        <v>1012.3</v>
      </c>
      <c r="AE7" s="43" t="n">
        <f aca="false">M7/SUM($H7:$Y7)*$F7</f>
        <v>0</v>
      </c>
      <c r="AF7" s="43" t="n">
        <f aca="false">N7/SUM($H7:$Y7)*$F7</f>
        <v>0</v>
      </c>
      <c r="AG7" s="43" t="n">
        <f aca="false">O7/SUM($H7:$Y7)*$F7</f>
        <v>0</v>
      </c>
      <c r="AH7" s="43" t="n">
        <f aca="false">P7/SUM($H7:$Y7)*$F7</f>
        <v>0</v>
      </c>
      <c r="AI7" s="43" t="n">
        <f aca="false">Q7/SUM($H7:$Y7)*$F7</f>
        <v>1012.3</v>
      </c>
      <c r="AJ7" s="43" t="n">
        <f aca="false">R7/SUM($H7:$Y7)*$F7</f>
        <v>0</v>
      </c>
      <c r="AK7" s="43" t="n">
        <f aca="false">S7/SUM($H7:$Y7)*$F7</f>
        <v>1012.3</v>
      </c>
      <c r="AL7" s="43" t="n">
        <f aca="false">T7/SUM($H7:$Y7)*$F7</f>
        <v>0</v>
      </c>
      <c r="AM7" s="43" t="n">
        <f aca="false">U7/SUM($H7:$Y7)*$F7</f>
        <v>0</v>
      </c>
      <c r="AN7" s="43" t="n">
        <f aca="false">V7/SUM($H7:$Y7)*$F7</f>
        <v>0</v>
      </c>
      <c r="AO7" s="43" t="n">
        <f aca="false">W7/SUM($H7:$Y7)*$F7</f>
        <v>0</v>
      </c>
      <c r="AP7" s="43" t="n">
        <f aca="false">X7/SUM($H7:$Y7)*$F7</f>
        <v>0</v>
      </c>
      <c r="AQ7" s="45" t="n">
        <f aca="false">Y7/SUM($H7:$Y7)*$F7</f>
        <v>0</v>
      </c>
    </row>
    <row r="8" customFormat="false" ht="14.25" hidden="false" customHeight="false" outlineLevel="0" collapsed="false">
      <c r="A8" s="117" t="s">
        <v>17</v>
      </c>
      <c r="B8" s="113" t="s">
        <v>159</v>
      </c>
      <c r="C8" s="113" t="s">
        <v>311</v>
      </c>
      <c r="D8" s="114" t="s">
        <v>667</v>
      </c>
      <c r="E8" s="117" t="n">
        <v>32</v>
      </c>
      <c r="F8" s="115" t="n">
        <v>23520</v>
      </c>
      <c r="G8" s="36"/>
      <c r="H8" s="116" t="n">
        <v>42</v>
      </c>
      <c r="I8" s="95"/>
      <c r="J8" s="33" t="n">
        <v>3</v>
      </c>
      <c r="K8" s="33" t="n">
        <v>5</v>
      </c>
      <c r="L8" s="33" t="n">
        <v>5</v>
      </c>
      <c r="M8" s="33"/>
      <c r="N8" s="33" t="n">
        <v>1</v>
      </c>
      <c r="O8" s="33"/>
      <c r="P8" s="33"/>
      <c r="Q8" s="33" t="n">
        <v>3</v>
      </c>
      <c r="R8" s="33"/>
      <c r="S8" s="33"/>
      <c r="T8" s="33"/>
      <c r="U8" s="33"/>
      <c r="V8" s="36"/>
      <c r="W8" s="36"/>
      <c r="X8" s="36"/>
      <c r="Y8" s="88" t="n">
        <v>1</v>
      </c>
      <c r="Z8" s="72" t="n">
        <f aca="false">H8/SUM($H8:$Y8)*$F8</f>
        <v>16464</v>
      </c>
      <c r="AA8" s="43" t="n">
        <f aca="false">I8/SUM($H8:$Y8)*$F8</f>
        <v>0</v>
      </c>
      <c r="AB8" s="43" t="n">
        <f aca="false">J8/SUM($H8:$Y8)*$F8</f>
        <v>1176</v>
      </c>
      <c r="AC8" s="43" t="n">
        <f aca="false">K8/SUM($H8:$Y8)*$F8</f>
        <v>1960</v>
      </c>
      <c r="AD8" s="43" t="n">
        <f aca="false">L8/SUM($H8:$Y8)*$F8</f>
        <v>1960</v>
      </c>
      <c r="AE8" s="43" t="n">
        <f aca="false">M8/SUM($H8:$Y8)*$F8</f>
        <v>0</v>
      </c>
      <c r="AF8" s="43" t="n">
        <f aca="false">N8/SUM($H8:$Y8)*$F8</f>
        <v>392</v>
      </c>
      <c r="AG8" s="43" t="n">
        <f aca="false">O8/SUM($H8:$Y8)*$F8</f>
        <v>0</v>
      </c>
      <c r="AH8" s="43" t="n">
        <f aca="false">P8/SUM($H8:$Y8)*$F8</f>
        <v>0</v>
      </c>
      <c r="AI8" s="43" t="n">
        <f aca="false">Q8/SUM($H8:$Y8)*$F8</f>
        <v>1176</v>
      </c>
      <c r="AJ8" s="43" t="n">
        <f aca="false">R8/SUM($H8:$Y8)*$F8</f>
        <v>0</v>
      </c>
      <c r="AK8" s="43" t="n">
        <f aca="false">S8/SUM($H8:$Y8)*$F8</f>
        <v>0</v>
      </c>
      <c r="AL8" s="43" t="n">
        <f aca="false">T8/SUM($H8:$Y8)*$F8</f>
        <v>0</v>
      </c>
      <c r="AM8" s="43" t="n">
        <f aca="false">U8/SUM($H8:$Y8)*$F8</f>
        <v>0</v>
      </c>
      <c r="AN8" s="43" t="n">
        <f aca="false">V8/SUM($H8:$Y8)*$F8</f>
        <v>0</v>
      </c>
      <c r="AO8" s="43" t="n">
        <f aca="false">W8/SUM($H8:$Y8)*$F8</f>
        <v>0</v>
      </c>
      <c r="AP8" s="43" t="n">
        <f aca="false">X8/SUM($H8:$Y8)*$F8</f>
        <v>0</v>
      </c>
      <c r="AQ8" s="45" t="n">
        <f aca="false">Y8/SUM($H8:$Y8)*$F8</f>
        <v>392</v>
      </c>
    </row>
    <row r="9" customFormat="false" ht="14.25" hidden="false" customHeight="false" outlineLevel="0" collapsed="false">
      <c r="A9" s="117" t="s">
        <v>17</v>
      </c>
      <c r="B9" s="113" t="s">
        <v>159</v>
      </c>
      <c r="C9" s="113" t="s">
        <v>281</v>
      </c>
      <c r="D9" s="114" t="s">
        <v>282</v>
      </c>
      <c r="E9" s="117" t="n">
        <v>32</v>
      </c>
      <c r="F9" s="115" t="n">
        <v>7605</v>
      </c>
      <c r="G9" s="36"/>
      <c r="H9" s="116" t="n">
        <v>6</v>
      </c>
      <c r="I9" s="95"/>
      <c r="J9" s="33" t="n">
        <v>2</v>
      </c>
      <c r="K9" s="33"/>
      <c r="L9" s="33"/>
      <c r="M9" s="33"/>
      <c r="N9" s="33" t="n">
        <v>1</v>
      </c>
      <c r="O9" s="33"/>
      <c r="P9" s="33"/>
      <c r="Q9" s="33"/>
      <c r="R9" s="33"/>
      <c r="S9" s="33"/>
      <c r="T9" s="33"/>
      <c r="U9" s="33"/>
      <c r="V9" s="36"/>
      <c r="W9" s="36"/>
      <c r="X9" s="36"/>
      <c r="Y9" s="88"/>
      <c r="Z9" s="72" t="n">
        <f aca="false">H9/SUM($H9:$Y9)*$F9</f>
        <v>5070</v>
      </c>
      <c r="AA9" s="43" t="n">
        <f aca="false">I9/SUM($H9:$Y9)*$F9</f>
        <v>0</v>
      </c>
      <c r="AB9" s="43" t="n">
        <f aca="false">J9/SUM($H9:$Y9)*$F9</f>
        <v>1690</v>
      </c>
      <c r="AC9" s="43" t="n">
        <f aca="false">K9/SUM($H9:$Y9)*$F9</f>
        <v>0</v>
      </c>
      <c r="AD9" s="43" t="n">
        <f aca="false">L9/SUM($H9:$Y9)*$F9</f>
        <v>0</v>
      </c>
      <c r="AE9" s="43" t="n">
        <f aca="false">M9/SUM($H9:$Y9)*$F9</f>
        <v>0</v>
      </c>
      <c r="AF9" s="43" t="n">
        <f aca="false">N9/SUM($H9:$Y9)*$F9</f>
        <v>845</v>
      </c>
      <c r="AG9" s="43" t="n">
        <f aca="false">O9/SUM($H9:$Y9)*$F9</f>
        <v>0</v>
      </c>
      <c r="AH9" s="43" t="n">
        <f aca="false">P9/SUM($H9:$Y9)*$F9</f>
        <v>0</v>
      </c>
      <c r="AI9" s="43" t="n">
        <f aca="false">Q9/SUM($H9:$Y9)*$F9</f>
        <v>0</v>
      </c>
      <c r="AJ9" s="43" t="n">
        <f aca="false">R9/SUM($H9:$Y9)*$F9</f>
        <v>0</v>
      </c>
      <c r="AK9" s="43" t="n">
        <f aca="false">S9/SUM($H9:$Y9)*$F9</f>
        <v>0</v>
      </c>
      <c r="AL9" s="43" t="n">
        <f aca="false">T9/SUM($H9:$Y9)*$F9</f>
        <v>0</v>
      </c>
      <c r="AM9" s="43" t="n">
        <f aca="false">U9/SUM($H9:$Y9)*$F9</f>
        <v>0</v>
      </c>
      <c r="AN9" s="43" t="n">
        <f aca="false">V9/SUM($H9:$Y9)*$F9</f>
        <v>0</v>
      </c>
      <c r="AO9" s="43" t="n">
        <f aca="false">W9/SUM($H9:$Y9)*$F9</f>
        <v>0</v>
      </c>
      <c r="AP9" s="43" t="n">
        <f aca="false">X9/SUM($H9:$Y9)*$F9</f>
        <v>0</v>
      </c>
      <c r="AQ9" s="45" t="n">
        <f aca="false">Y9/SUM($H9:$Y9)*$F9</f>
        <v>0</v>
      </c>
    </row>
    <row r="10" s="129" customFormat="true" ht="22.5" hidden="false" customHeight="true" outlineLevel="0" collapsed="false">
      <c r="A10" s="46" t="s">
        <v>668</v>
      </c>
      <c r="B10" s="46"/>
      <c r="C10" s="46"/>
      <c r="D10" s="46"/>
      <c r="E10" s="120"/>
      <c r="F10" s="121" t="n">
        <f aca="false">SUM(F4:F9)</f>
        <v>104220</v>
      </c>
      <c r="G10" s="122"/>
      <c r="H10" s="123"/>
      <c r="I10" s="124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2"/>
      <c r="W10" s="122"/>
      <c r="X10" s="122"/>
      <c r="Y10" s="125"/>
      <c r="Z10" s="126" t="n">
        <f aca="false">SUM(Z4:Z9)</f>
        <v>42619.8</v>
      </c>
      <c r="AA10" s="127" t="n">
        <f aca="false">SUM(AA4:AA9)</f>
        <v>3036.9</v>
      </c>
      <c r="AB10" s="127" t="n">
        <f aca="false">SUM(AB4:AB9)</f>
        <v>20817.4</v>
      </c>
      <c r="AC10" s="127" t="n">
        <f aca="false">SUM(AC4:AC9)</f>
        <v>6087</v>
      </c>
      <c r="AD10" s="127" t="n">
        <f aca="false">SUM(AD4:AD9)</f>
        <v>23227.3</v>
      </c>
      <c r="AE10" s="127" t="n">
        <f aca="false">SUM(AE4:AE9)</f>
        <v>181</v>
      </c>
      <c r="AF10" s="127" t="n">
        <f aca="false">SUM(AF4:AF9)</f>
        <v>1599</v>
      </c>
      <c r="AG10" s="127" t="n">
        <f aca="false">SUM(AG4:AG9)</f>
        <v>0</v>
      </c>
      <c r="AH10" s="127" t="n">
        <f aca="false">SUM(AH4:AH9)</f>
        <v>0</v>
      </c>
      <c r="AI10" s="127" t="n">
        <f aca="false">SUM(AI4:AI9)</f>
        <v>2188.3</v>
      </c>
      <c r="AJ10" s="127" t="n">
        <f aca="false">SUM(AJ4:AJ9)</f>
        <v>1267</v>
      </c>
      <c r="AK10" s="127" t="n">
        <f aca="false">SUM(AK4:AK9)</f>
        <v>1012.3</v>
      </c>
      <c r="AL10" s="127" t="n">
        <f aca="false">SUM(AL4:AL9)</f>
        <v>0</v>
      </c>
      <c r="AM10" s="127" t="n">
        <f aca="false">SUM(AM4:AM9)</f>
        <v>0</v>
      </c>
      <c r="AN10" s="127" t="n">
        <f aca="false">SUM(AN4:AN9)</f>
        <v>0</v>
      </c>
      <c r="AO10" s="127" t="n">
        <f aca="false">SUM(AO4:AO9)</f>
        <v>0</v>
      </c>
      <c r="AP10" s="127" t="n">
        <f aca="false">SUM(AP4:AP9)</f>
        <v>1792</v>
      </c>
      <c r="AQ10" s="128" t="n">
        <f aca="false">SUM(AQ4:AQ9)</f>
        <v>392</v>
      </c>
    </row>
  </sheetData>
  <mergeCells count="11">
    <mergeCell ref="A1:AQ1"/>
    <mergeCell ref="A2:A3"/>
    <mergeCell ref="B2:B3"/>
    <mergeCell ref="C2:C3"/>
    <mergeCell ref="D2:D3"/>
    <mergeCell ref="E2:E3"/>
    <mergeCell ref="F2:F3"/>
    <mergeCell ref="G2:G3"/>
    <mergeCell ref="H2:Y2"/>
    <mergeCell ref="Z2:AQ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11T01:08:19Z</dcterms:modified>
  <cp:revision>0</cp:revision>
  <dc:subject/>
  <dc:title/>
</cp:coreProperties>
</file>