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酬金收入支出统计表" sheetId="1" state="visible" r:id="rId2"/>
    <sheet name="教学耗材费收入支出统计表" sheetId="2" state="visible" r:id="rId3"/>
  </sheets>
  <definedNames>
    <definedName function="false" hidden="true" localSheetId="0" name="_xlnm._FilterDatabase" vbProcedure="false">课时酬金收入支出统计表!$A$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20"/>
        <color rgb="FF000000"/>
        <rFont val="宋体"/>
        <family val="0"/>
        <charset val="134"/>
      </rPr>
      <t xml:space="preserve">       2024</t>
    </r>
    <r>
      <rPr>
        <b val="true"/>
        <sz val="20"/>
        <color rgb="FF000000"/>
        <rFont val="Noto Sans"/>
        <family val="2"/>
      </rPr>
      <t xml:space="preserve">年度研究生课程交叉课时酬金收入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支出统计表       </t>
    </r>
    <r>
      <rPr>
        <sz val="10"/>
        <color rgb="FF000000"/>
        <rFont val="Noto Sans"/>
        <family val="2"/>
      </rPr>
      <t xml:space="preserve">单位：元</t>
    </r>
  </si>
  <si>
    <t xml:space="preserve">收入单位</t>
  </si>
  <si>
    <t xml:space="preserve">收入合计</t>
  </si>
  <si>
    <t xml:space="preserve">划出单位</t>
  </si>
  <si>
    <t xml:space="preserve">基础</t>
  </si>
  <si>
    <t xml:space="preserve">公卫</t>
  </si>
  <si>
    <t xml:space="preserve">一临</t>
  </si>
  <si>
    <t xml:space="preserve">二临</t>
  </si>
  <si>
    <t xml:space="preserve">三临</t>
  </si>
  <si>
    <t xml:space="preserve">四临</t>
  </si>
  <si>
    <t xml:space="preserve">杭临</t>
  </si>
  <si>
    <t xml:space="preserve">五临</t>
  </si>
  <si>
    <t xml:space="preserve">同德</t>
  </si>
  <si>
    <t xml:space="preserve">药学</t>
  </si>
  <si>
    <t xml:space="preserve">护理</t>
  </si>
  <si>
    <t xml:space="preserve">医信</t>
  </si>
  <si>
    <t xml:space="preserve">生科</t>
  </si>
  <si>
    <t xml:space="preserve">文管</t>
  </si>
  <si>
    <t xml:space="preserve">马院</t>
  </si>
  <si>
    <t xml:space="preserve">口腔</t>
  </si>
  <si>
    <t xml:space="preserve">研究生院</t>
  </si>
  <si>
    <t xml:space="preserve">基础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第四临床医学院</t>
  </si>
  <si>
    <t xml:space="preserve">杭州临床医学院</t>
  </si>
  <si>
    <t xml:space="preserve">第五临床医学院</t>
  </si>
  <si>
    <t xml:space="preserve">中西医结合临床医学院</t>
  </si>
  <si>
    <t xml:space="preserve">药学院</t>
  </si>
  <si>
    <t xml:space="preserve">护理学院</t>
  </si>
  <si>
    <t xml:space="preserve">医学技术与信息工程学院</t>
  </si>
  <si>
    <t xml:space="preserve">生命科学学院</t>
  </si>
  <si>
    <t xml:space="preserve">人文与管理学院</t>
  </si>
  <si>
    <t xml:space="preserve">马克思主义学院</t>
  </si>
  <si>
    <t xml:space="preserve">口腔医学院</t>
  </si>
  <si>
    <t xml:space="preserve">图书馆</t>
  </si>
  <si>
    <t xml:space="preserve">中医药科学院</t>
  </si>
  <si>
    <t xml:space="preserve">划出单位支出合计</t>
  </si>
  <si>
    <t xml:space="preserve">签字盖章栏</t>
  </si>
  <si>
    <r>
      <rPr>
        <b val="true"/>
        <sz val="10"/>
        <rFont val="Noto Sans"/>
        <family val="2"/>
      </rPr>
      <t xml:space="preserve"> 课时酬金收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卡号：</t>
    </r>
    <r>
      <rPr>
        <u val="single"/>
        <sz val="8"/>
        <rFont val="宋体"/>
        <family val="0"/>
        <charset val="134"/>
      </rPr>
      <t xml:space="preserve">(</t>
    </r>
    <r>
      <rPr>
        <u val="single"/>
        <sz val="8"/>
        <rFont val="Noto Sans"/>
        <family val="2"/>
      </rPr>
      <t xml:space="preserve">自筹）</t>
    </r>
    <r>
      <rPr>
        <b val="true"/>
        <u val="single"/>
        <sz val="10"/>
        <rFont val="Noto Sans"/>
        <family val="2"/>
      </rPr>
      <t xml:space="preserve">                    </t>
    </r>
    <r>
      <rPr>
        <b val="true"/>
        <sz val="10"/>
        <color rgb="FFFFFFFF"/>
        <rFont val="宋体"/>
        <family val="0"/>
        <charset val="134"/>
      </rPr>
      <t xml:space="preserve">.</t>
    </r>
  </si>
  <si>
    <t xml:space="preserve">经费卡负责人签字：</t>
  </si>
  <si>
    <t xml:space="preserve">分管领导签字：              （单位盖章）</t>
  </si>
  <si>
    <t xml:space="preserve">备注：黄色标注部分是为本学院学生授课的自付部分，不涉及收入和支出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研究生课程教学耗材费收入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支出统计表</t>
    </r>
  </si>
  <si>
    <t xml:space="preserve">单位：元</t>
  </si>
  <si>
    <t xml:space="preserve">马克思</t>
  </si>
  <si>
    <r>
      <rPr>
        <b val="true"/>
        <sz val="9"/>
        <rFont val="Noto Sans"/>
        <family val="2"/>
      </rPr>
      <t xml:space="preserve"> 耗材费收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支出卡号：</t>
    </r>
    <r>
      <rPr>
        <u val="single"/>
        <sz val="8"/>
        <rFont val="Noto Sans"/>
        <family val="2"/>
      </rPr>
      <t xml:space="preserve">（人才培养经费）</t>
    </r>
    <r>
      <rPr>
        <b val="true"/>
        <u val="single"/>
        <sz val="9"/>
        <rFont val="Noto Sans"/>
        <family val="2"/>
      </rPr>
      <t xml:space="preserve">                       </t>
    </r>
    <r>
      <rPr>
        <b val="true"/>
        <sz val="9"/>
        <color rgb="FFFFFFFF"/>
        <rFont val="宋体"/>
        <family val="0"/>
        <charset val="134"/>
      </rPr>
      <t xml:space="preserve">.</t>
    </r>
  </si>
  <si>
    <t xml:space="preserve">学院分管院长签字：                   （学院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u val="single"/>
      <sz val="8"/>
      <name val="宋体"/>
      <family val="0"/>
      <charset val="134"/>
    </font>
    <font>
      <u val="single"/>
      <sz val="8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1" activeCellId="0" sqref="V10: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false" hidden="false" outlineLevel="0" max="2" min="2" style="1" width="8.99"/>
    <col collapsed="false" customWidth="true" hidden="false" outlineLevel="0" max="5" min="3" style="2" width="8.11"/>
    <col collapsed="false" customWidth="true" hidden="false" outlineLevel="0" max="6" min="6" style="1" width="9.36"/>
    <col collapsed="false" customWidth="true" hidden="false" outlineLevel="0" max="17" min="7" style="1" width="8.11"/>
    <col collapsed="false" customWidth="true" hidden="false" outlineLevel="0" max="18" min="18" style="2" width="8.11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21.75" hidden="false" customHeight="true" outlineLevel="0" collapsed="false">
      <c r="A3" s="4"/>
      <c r="B3" s="5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0" t="s">
        <v>20</v>
      </c>
    </row>
    <row r="4" s="20" customFormat="true" ht="20.25" hidden="false" customHeight="true" outlineLevel="0" collapsed="false">
      <c r="A4" s="12" t="s">
        <v>21</v>
      </c>
      <c r="B4" s="13" t="n">
        <f aca="false">SUM(C4:S4)-C4</f>
        <v>16290.5148525626</v>
      </c>
      <c r="C4" s="14" t="n">
        <v>29369.4836407922</v>
      </c>
      <c r="D4" s="15" t="n">
        <v>561.68905775076</v>
      </c>
      <c r="E4" s="16" t="n">
        <v>5189.6120125456</v>
      </c>
      <c r="F4" s="15" t="n">
        <v>1944.39473387321</v>
      </c>
      <c r="G4" s="15" t="n">
        <v>4444.85844773821</v>
      </c>
      <c r="H4" s="15" t="n">
        <v>243.740479494295</v>
      </c>
      <c r="I4" s="15" t="n">
        <v>1558.74349514706</v>
      </c>
      <c r="J4" s="15" t="n">
        <v>0</v>
      </c>
      <c r="K4" s="15" t="n">
        <v>156.51929630653</v>
      </c>
      <c r="L4" s="15" t="n">
        <v>574.26387985891</v>
      </c>
      <c r="M4" s="15" t="n">
        <v>757.062943262411</v>
      </c>
      <c r="N4" s="15" t="n">
        <v>374.662563323202</v>
      </c>
      <c r="O4" s="17" t="n">
        <v>261.287943262411</v>
      </c>
      <c r="P4" s="17" t="n">
        <v>0</v>
      </c>
      <c r="Q4" s="17" t="n">
        <v>0</v>
      </c>
      <c r="R4" s="18" t="n">
        <v>0</v>
      </c>
      <c r="S4" s="19" t="n">
        <v>223.68</v>
      </c>
    </row>
    <row r="5" s="20" customFormat="true" ht="20.25" hidden="false" customHeight="true" outlineLevel="0" collapsed="false">
      <c r="A5" s="12" t="s">
        <v>22</v>
      </c>
      <c r="B5" s="13" t="n">
        <f aca="false">SUM(C5:S5)-D5</f>
        <v>13495.9281708728</v>
      </c>
      <c r="C5" s="21" t="n">
        <v>1288.00553470919</v>
      </c>
      <c r="D5" s="22" t="n">
        <v>1994.06923076923</v>
      </c>
      <c r="E5" s="15" t="n">
        <v>1416.43013531951</v>
      </c>
      <c r="F5" s="15" t="n">
        <v>1856.19267707899</v>
      </c>
      <c r="G5" s="15" t="n">
        <v>733.842075510839</v>
      </c>
      <c r="H5" s="15" t="n">
        <v>1154.25785268046</v>
      </c>
      <c r="I5" s="15" t="n">
        <v>522.567981297823</v>
      </c>
      <c r="J5" s="15" t="n">
        <v>135.338657815579</v>
      </c>
      <c r="K5" s="15" t="n">
        <v>285.783169636089</v>
      </c>
      <c r="L5" s="15" t="n">
        <v>2747.73123827392</v>
      </c>
      <c r="M5" s="15" t="n">
        <v>2124.14409005629</v>
      </c>
      <c r="N5" s="15" t="n">
        <v>119.003846153846</v>
      </c>
      <c r="O5" s="17" t="n">
        <v>95.9903377110694</v>
      </c>
      <c r="P5" s="17" t="n">
        <v>0</v>
      </c>
      <c r="Q5" s="17" t="n">
        <v>0</v>
      </c>
      <c r="R5" s="18" t="n">
        <v>184.060574629188</v>
      </c>
      <c r="S5" s="19" t="n">
        <v>832.58</v>
      </c>
    </row>
    <row r="6" s="20" customFormat="true" ht="20.25" hidden="false" customHeight="true" outlineLevel="0" collapsed="false">
      <c r="A6" s="12" t="s">
        <v>23</v>
      </c>
      <c r="B6" s="13" t="n">
        <f aca="false">SUM(C6:S6)-E6</f>
        <v>32700.2366042337</v>
      </c>
      <c r="C6" s="23" t="n">
        <v>3442.72203453454</v>
      </c>
      <c r="D6" s="17" t="n">
        <v>0</v>
      </c>
      <c r="E6" s="24" t="n">
        <v>25209.7633957663</v>
      </c>
      <c r="F6" s="17" t="n">
        <v>12945.1943842615</v>
      </c>
      <c r="G6" s="17" t="n">
        <v>3410.58054893581</v>
      </c>
      <c r="H6" s="17" t="n">
        <v>4879.58956214064</v>
      </c>
      <c r="I6" s="17" t="n">
        <v>4422.73366581319</v>
      </c>
      <c r="J6" s="17" t="n">
        <v>0</v>
      </c>
      <c r="K6" s="17" t="n">
        <v>1175.64833395426</v>
      </c>
      <c r="L6" s="17" t="n">
        <v>694.18740981241</v>
      </c>
      <c r="M6" s="17" t="n">
        <v>80</v>
      </c>
      <c r="N6" s="17" t="n">
        <v>141.428571428571</v>
      </c>
      <c r="O6" s="17" t="n">
        <v>0</v>
      </c>
      <c r="P6" s="17" t="n">
        <v>0</v>
      </c>
      <c r="Q6" s="17" t="n">
        <v>0</v>
      </c>
      <c r="R6" s="18" t="n">
        <v>0</v>
      </c>
      <c r="S6" s="19" t="n">
        <v>1508.15209335275</v>
      </c>
    </row>
    <row r="7" s="20" customFormat="true" ht="20.25" hidden="false" customHeight="true" outlineLevel="0" collapsed="false">
      <c r="A7" s="12" t="s">
        <v>24</v>
      </c>
      <c r="B7" s="13" t="n">
        <f aca="false">SUM(C7:S7)-F7</f>
        <v>5335.5</v>
      </c>
      <c r="C7" s="23" t="n">
        <v>0</v>
      </c>
      <c r="D7" s="17" t="n">
        <v>0</v>
      </c>
      <c r="E7" s="15" t="n">
        <v>957.5</v>
      </c>
      <c r="F7" s="24" t="n">
        <v>6404.5</v>
      </c>
      <c r="G7" s="17" t="n">
        <v>137.5</v>
      </c>
      <c r="H7" s="17" t="n">
        <v>2741.25</v>
      </c>
      <c r="I7" s="17" t="n">
        <v>203.75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19" t="n">
        <v>1295.5</v>
      </c>
    </row>
    <row r="8" s="20" customFormat="true" ht="20.25" hidden="false" customHeight="true" outlineLevel="0" collapsed="false">
      <c r="A8" s="12" t="s">
        <v>25</v>
      </c>
      <c r="B8" s="13" t="n">
        <f aca="false">SUM(C8:S8)-G8</f>
        <v>1442.375</v>
      </c>
      <c r="C8" s="23" t="n">
        <v>0</v>
      </c>
      <c r="D8" s="17" t="n">
        <v>0</v>
      </c>
      <c r="E8" s="17" t="n">
        <v>641.583333333333</v>
      </c>
      <c r="F8" s="17" t="n">
        <v>800.791666666667</v>
      </c>
      <c r="G8" s="24" t="n">
        <v>5872.62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19" t="n">
        <v>0</v>
      </c>
    </row>
    <row r="9" s="20" customFormat="true" ht="20.25" hidden="false" customHeight="true" outlineLevel="0" collapsed="false">
      <c r="A9" s="12" t="s">
        <v>26</v>
      </c>
      <c r="B9" s="13" t="n">
        <f aca="false">SUM(C9:S9)-H9</f>
        <v>0</v>
      </c>
      <c r="C9" s="23"/>
      <c r="D9" s="17"/>
      <c r="E9" s="17"/>
      <c r="F9" s="17"/>
      <c r="G9" s="17"/>
      <c r="H9" s="24"/>
      <c r="I9" s="17"/>
      <c r="J9" s="17"/>
      <c r="K9" s="17"/>
      <c r="L9" s="17"/>
      <c r="M9" s="17"/>
      <c r="N9" s="17"/>
      <c r="O9" s="17"/>
      <c r="P9" s="17"/>
      <c r="Q9" s="17"/>
      <c r="R9" s="18"/>
      <c r="S9" s="19"/>
    </row>
    <row r="10" s="20" customFormat="true" ht="20.25" hidden="false" customHeight="true" outlineLevel="0" collapsed="false">
      <c r="A10" s="12" t="s">
        <v>27</v>
      </c>
      <c r="B10" s="13" t="n">
        <f aca="false">SUM(C10:S10)-I10</f>
        <v>1096.66666666667</v>
      </c>
      <c r="C10" s="23" t="n">
        <v>0</v>
      </c>
      <c r="D10" s="17" t="n">
        <v>0</v>
      </c>
      <c r="E10" s="17" t="n">
        <v>0</v>
      </c>
      <c r="F10" s="17" t="n">
        <v>1096.66666666667</v>
      </c>
      <c r="G10" s="17" t="n">
        <v>0</v>
      </c>
      <c r="H10" s="17" t="n">
        <v>0</v>
      </c>
      <c r="I10" s="24" t="n">
        <v>2193.33333333333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19" t="n">
        <v>0</v>
      </c>
    </row>
    <row r="11" s="20" customFormat="true" ht="20.25" hidden="false" customHeight="true" outlineLevel="0" collapsed="false">
      <c r="A11" s="12" t="s">
        <v>28</v>
      </c>
      <c r="B11" s="13" t="n">
        <f aca="false">SUM(C11:S11)-J11</f>
        <v>0</v>
      </c>
      <c r="C11" s="23"/>
      <c r="D11" s="17"/>
      <c r="E11" s="17"/>
      <c r="F11" s="17"/>
      <c r="G11" s="17"/>
      <c r="H11" s="17"/>
      <c r="I11" s="25"/>
      <c r="J11" s="24"/>
      <c r="K11" s="25"/>
      <c r="L11" s="17"/>
      <c r="M11" s="17"/>
      <c r="N11" s="17"/>
      <c r="O11" s="17"/>
      <c r="P11" s="17"/>
      <c r="Q11" s="17"/>
      <c r="R11" s="18"/>
      <c r="S11" s="19"/>
    </row>
    <row r="12" s="20" customFormat="true" ht="20.25" hidden="false" customHeight="true" outlineLevel="0" collapsed="false">
      <c r="A12" s="12" t="s">
        <v>29</v>
      </c>
      <c r="B12" s="13" t="n">
        <f aca="false">SUM(C12:S12)-K12</f>
        <v>0</v>
      </c>
      <c r="C12" s="23"/>
      <c r="D12" s="17"/>
      <c r="E12" s="17"/>
      <c r="F12" s="17"/>
      <c r="G12" s="17"/>
      <c r="H12" s="17"/>
      <c r="I12" s="25"/>
      <c r="J12" s="25"/>
      <c r="K12" s="24"/>
      <c r="L12" s="17"/>
      <c r="M12" s="17"/>
      <c r="N12" s="17"/>
      <c r="O12" s="17"/>
      <c r="P12" s="17"/>
      <c r="Q12" s="17"/>
      <c r="R12" s="18"/>
      <c r="S12" s="19"/>
    </row>
    <row r="13" s="20" customFormat="true" ht="20.25" hidden="false" customHeight="true" outlineLevel="0" collapsed="false">
      <c r="A13" s="12" t="s">
        <v>30</v>
      </c>
      <c r="B13" s="13" t="n">
        <f aca="false">SUM(C13:S13)-L13</f>
        <v>1243.31841104051</v>
      </c>
      <c r="C13" s="21" t="n">
        <v>371.607305704732</v>
      </c>
      <c r="D13" s="15" t="n">
        <v>32.4295774647887</v>
      </c>
      <c r="E13" s="25" t="n">
        <v>179.479937177019</v>
      </c>
      <c r="F13" s="25" t="n">
        <v>105.648495288276</v>
      </c>
      <c r="G13" s="25" t="n">
        <v>21.6197183098592</v>
      </c>
      <c r="H13" s="25" t="n">
        <v>10.8098591549296</v>
      </c>
      <c r="I13" s="25" t="n">
        <v>63.9403688316952</v>
      </c>
      <c r="J13" s="25" t="n">
        <v>0</v>
      </c>
      <c r="K13" s="25" t="n">
        <v>0</v>
      </c>
      <c r="L13" s="22" t="n">
        <v>15426.6815889595</v>
      </c>
      <c r="M13" s="25" t="n">
        <v>10.5035971223022</v>
      </c>
      <c r="N13" s="15" t="n">
        <v>0</v>
      </c>
      <c r="O13" s="25" t="n">
        <v>95.7574222312291</v>
      </c>
      <c r="P13" s="25" t="n">
        <v>0</v>
      </c>
      <c r="Q13" s="25" t="n">
        <v>0</v>
      </c>
      <c r="R13" s="18" t="n">
        <v>0</v>
      </c>
      <c r="S13" s="26" t="n">
        <v>351.522129755675</v>
      </c>
    </row>
    <row r="14" s="20" customFormat="true" ht="20.25" hidden="false" customHeight="true" outlineLevel="0" collapsed="false">
      <c r="A14" s="12" t="s">
        <v>31</v>
      </c>
      <c r="B14" s="13" t="n">
        <f aca="false">SUM(C14:S14)-M14</f>
        <v>0</v>
      </c>
      <c r="C14" s="23"/>
      <c r="D14" s="17"/>
      <c r="E14" s="17"/>
      <c r="F14" s="17"/>
      <c r="G14" s="17"/>
      <c r="H14" s="17"/>
      <c r="I14" s="17"/>
      <c r="J14" s="17"/>
      <c r="K14" s="17"/>
      <c r="L14" s="17"/>
      <c r="M14" s="27"/>
      <c r="N14" s="17"/>
      <c r="O14" s="17"/>
      <c r="P14" s="17"/>
      <c r="Q14" s="17"/>
      <c r="R14" s="18"/>
      <c r="S14" s="19"/>
    </row>
    <row r="15" s="29" customFormat="true" ht="20.25" hidden="false" customHeight="true" outlineLevel="0" collapsed="false">
      <c r="A15" s="28" t="s">
        <v>32</v>
      </c>
      <c r="B15" s="13" t="n">
        <f aca="false">SUM(C15:S15)-N15</f>
        <v>12640.453417125</v>
      </c>
      <c r="C15" s="21" t="n">
        <v>1633.67654085045</v>
      </c>
      <c r="D15" s="15" t="n">
        <v>165.089584328715</v>
      </c>
      <c r="E15" s="15" t="n">
        <v>1239.44040775867</v>
      </c>
      <c r="F15" s="15" t="n">
        <v>2429.36496084194</v>
      </c>
      <c r="G15" s="15" t="n">
        <v>566.053230656811</v>
      </c>
      <c r="H15" s="15" t="n">
        <v>2728.64156304054</v>
      </c>
      <c r="I15" s="15" t="n">
        <v>224.240957252466</v>
      </c>
      <c r="J15" s="15" t="n">
        <v>352.941176470588</v>
      </c>
      <c r="K15" s="15" t="n">
        <v>360.394311570782</v>
      </c>
      <c r="L15" s="15" t="n">
        <v>979.934304825609</v>
      </c>
      <c r="M15" s="17" t="n">
        <v>276.923076923077</v>
      </c>
      <c r="N15" s="22" t="n">
        <v>13469.5457751405</v>
      </c>
      <c r="O15" s="15" t="n">
        <v>814.293302605323</v>
      </c>
      <c r="P15" s="15" t="n">
        <v>0</v>
      </c>
      <c r="Q15" s="15" t="n">
        <v>0</v>
      </c>
      <c r="R15" s="18" t="n">
        <v>0</v>
      </c>
      <c r="S15" s="19" t="n">
        <v>869.46</v>
      </c>
    </row>
    <row r="16" s="29" customFormat="true" ht="20.25" hidden="false" customHeight="true" outlineLevel="0" collapsed="false">
      <c r="A16" s="12" t="s">
        <v>33</v>
      </c>
      <c r="B16" s="13" t="n">
        <f aca="false">SUM(C16:S16)-O16</f>
        <v>13237.9818117297</v>
      </c>
      <c r="C16" s="23" t="n">
        <v>6109.23435747156</v>
      </c>
      <c r="D16" s="17" t="n">
        <v>948.802327460805</v>
      </c>
      <c r="E16" s="30" t="n">
        <v>847.939901051852</v>
      </c>
      <c r="F16" s="30" t="n">
        <v>1295.34733239417</v>
      </c>
      <c r="G16" s="30" t="n">
        <v>341.685955277013</v>
      </c>
      <c r="H16" s="17" t="n">
        <v>210.76238843821</v>
      </c>
      <c r="I16" s="17" t="n">
        <v>225.320791328436</v>
      </c>
      <c r="J16" s="17" t="n">
        <v>0</v>
      </c>
      <c r="K16" s="17" t="n">
        <v>79.2060952731709</v>
      </c>
      <c r="L16" s="17" t="n">
        <v>2587.87399914212</v>
      </c>
      <c r="M16" s="17" t="n">
        <v>69.1058501271767</v>
      </c>
      <c r="N16" s="30" t="n">
        <v>342.942813765182</v>
      </c>
      <c r="O16" s="27" t="n">
        <v>11732.0189165018</v>
      </c>
      <c r="P16" s="17" t="n">
        <v>0</v>
      </c>
      <c r="Q16" s="17" t="n">
        <v>0</v>
      </c>
      <c r="R16" s="18" t="n">
        <v>0</v>
      </c>
      <c r="S16" s="19" t="n">
        <v>179.76</v>
      </c>
    </row>
    <row r="17" s="20" customFormat="true" ht="20.25" hidden="false" customHeight="true" outlineLevel="0" collapsed="false">
      <c r="A17" s="12" t="s">
        <v>34</v>
      </c>
      <c r="B17" s="13" t="n">
        <f aca="false">SUM(C17:S17)-P17</f>
        <v>57637.2024693992</v>
      </c>
      <c r="C17" s="23" t="n">
        <v>8751.84541200617</v>
      </c>
      <c r="D17" s="17" t="n">
        <v>3107.61904761905</v>
      </c>
      <c r="E17" s="17" t="n">
        <v>6352.12923741983</v>
      </c>
      <c r="F17" s="17" t="n">
        <v>8193.39148168686</v>
      </c>
      <c r="G17" s="17" t="n">
        <v>3465.74836317561</v>
      </c>
      <c r="H17" s="17" t="n">
        <v>2134.15843435196</v>
      </c>
      <c r="I17" s="17" t="n">
        <v>1515.12379262886</v>
      </c>
      <c r="J17" s="17" t="n">
        <v>175.324675324675</v>
      </c>
      <c r="K17" s="17" t="n">
        <v>606.626471442834</v>
      </c>
      <c r="L17" s="31" t="n">
        <v>13321.6593977381</v>
      </c>
      <c r="M17" s="17" t="n">
        <v>1932.42327587152</v>
      </c>
      <c r="N17" s="17" t="n">
        <v>2675.55290611028</v>
      </c>
      <c r="O17" s="17" t="n">
        <v>3018.82650068825</v>
      </c>
      <c r="P17" s="24" t="n">
        <v>922.798771121352</v>
      </c>
      <c r="Q17" s="17" t="n">
        <v>265.531914893617</v>
      </c>
      <c r="R17" s="18" t="n">
        <v>238.441558441558</v>
      </c>
      <c r="S17" s="19" t="n">
        <v>1882.8</v>
      </c>
    </row>
    <row r="18" s="20" customFormat="true" ht="20.25" hidden="false" customHeight="true" outlineLevel="0" collapsed="false">
      <c r="A18" s="12" t="s">
        <v>35</v>
      </c>
      <c r="B18" s="13" t="n">
        <f aca="false">SUM(C18:S18)-Q18</f>
        <v>28043.7869678365</v>
      </c>
      <c r="C18" s="23" t="n">
        <v>2618.47373734085</v>
      </c>
      <c r="D18" s="17" t="n">
        <v>712.363476505259</v>
      </c>
      <c r="E18" s="17" t="n">
        <v>4070.93871551573</v>
      </c>
      <c r="F18" s="17" t="n">
        <v>3744.35341768713</v>
      </c>
      <c r="G18" s="17" t="n">
        <v>1993.22350692428</v>
      </c>
      <c r="H18" s="17" t="n">
        <v>2072.18241710359</v>
      </c>
      <c r="I18" s="17" t="n">
        <v>1208.24333821092</v>
      </c>
      <c r="J18" s="17" t="n">
        <v>322.37468392944</v>
      </c>
      <c r="K18" s="17" t="n">
        <v>742.408105256762</v>
      </c>
      <c r="L18" s="17" t="n">
        <v>5678.84789475398</v>
      </c>
      <c r="M18" s="17" t="n">
        <v>885.252531831059</v>
      </c>
      <c r="N18" s="17" t="n">
        <v>588.704939919893</v>
      </c>
      <c r="O18" s="17" t="n">
        <v>662.184375915855</v>
      </c>
      <c r="P18" s="17" t="n">
        <v>325.546256797682</v>
      </c>
      <c r="Q18" s="24" t="n">
        <v>156.208277703605</v>
      </c>
      <c r="R18" s="17" t="n">
        <v>438.429570144038</v>
      </c>
      <c r="S18" s="26" t="n">
        <v>1980.26</v>
      </c>
    </row>
    <row r="19" s="20" customFormat="true" ht="20.25" hidden="false" customHeight="true" outlineLevel="0" collapsed="false">
      <c r="A19" s="12" t="s">
        <v>36</v>
      </c>
      <c r="B19" s="13" t="n">
        <f aca="false">SUM(C19:S19)-R19</f>
        <v>0</v>
      </c>
      <c r="C19" s="2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0"/>
      <c r="R19" s="24"/>
      <c r="S19" s="26"/>
    </row>
    <row r="20" s="20" customFormat="true" ht="20.25" hidden="false" customHeight="true" outlineLevel="0" collapsed="false">
      <c r="A20" s="12" t="s">
        <v>37</v>
      </c>
      <c r="B20" s="13" t="n">
        <f aca="false">SUM(C20:S20)</f>
        <v>5499.99848457155</v>
      </c>
      <c r="C20" s="32" t="n">
        <v>1585.6043956044</v>
      </c>
      <c r="D20" s="30" t="n">
        <v>108.461538461538</v>
      </c>
      <c r="E20" s="30" t="n">
        <v>409.438246762725</v>
      </c>
      <c r="F20" s="30" t="n">
        <v>383.644028330935</v>
      </c>
      <c r="G20" s="30" t="n">
        <v>243.567304906047</v>
      </c>
      <c r="H20" s="30" t="n">
        <v>273.606758353209</v>
      </c>
      <c r="I20" s="30" t="n">
        <v>85.2651405389742</v>
      </c>
      <c r="J20" s="30" t="n">
        <v>21.551724137931</v>
      </c>
      <c r="K20" s="30" t="n">
        <v>80.0248138957817</v>
      </c>
      <c r="L20" s="30" t="n">
        <v>286.192630898513</v>
      </c>
      <c r="M20" s="30" t="n">
        <v>1134.74466709761</v>
      </c>
      <c r="N20" s="30" t="n">
        <v>154.641241111829</v>
      </c>
      <c r="O20" s="30" t="n">
        <v>532.585649644473</v>
      </c>
      <c r="P20" s="30" t="n">
        <v>0</v>
      </c>
      <c r="Q20" s="30" t="n">
        <v>0</v>
      </c>
      <c r="R20" s="18" t="n">
        <v>29.3103448275862</v>
      </c>
      <c r="S20" s="33" t="n">
        <v>171.36</v>
      </c>
    </row>
    <row r="21" s="20" customFormat="true" ht="20.25" hidden="false" customHeight="true" outlineLevel="0" collapsed="false">
      <c r="A21" s="12" t="s">
        <v>38</v>
      </c>
      <c r="B21" s="13" t="n">
        <f aca="false">SUM(C21:S21)</f>
        <v>5720.00455696203</v>
      </c>
      <c r="C21" s="32" t="n">
        <v>414.683544303797</v>
      </c>
      <c r="D21" s="30" t="n">
        <v>74.873417721519</v>
      </c>
      <c r="E21" s="30" t="n">
        <v>143.987341772152</v>
      </c>
      <c r="F21" s="30" t="n">
        <v>155.506329113924</v>
      </c>
      <c r="G21" s="30" t="n">
        <v>155.506329113924</v>
      </c>
      <c r="H21" s="30" t="n">
        <v>23.0379746835443</v>
      </c>
      <c r="I21" s="30" t="n">
        <v>57.5949367088608</v>
      </c>
      <c r="J21" s="30" t="n">
        <v>0</v>
      </c>
      <c r="K21" s="30" t="n">
        <v>11.5189873417722</v>
      </c>
      <c r="L21" s="30" t="n">
        <v>4257.08860759494</v>
      </c>
      <c r="M21" s="30" t="n">
        <v>34.5569620253165</v>
      </c>
      <c r="N21" s="30" t="n">
        <v>103.670886075949</v>
      </c>
      <c r="O21" s="30" t="n">
        <v>236.139240506329</v>
      </c>
      <c r="P21" s="30" t="n">
        <v>0</v>
      </c>
      <c r="Q21" s="30" t="n">
        <v>0</v>
      </c>
      <c r="R21" s="18" t="n">
        <v>0</v>
      </c>
      <c r="S21" s="33" t="n">
        <v>51.84</v>
      </c>
    </row>
    <row r="22" s="20" customFormat="true" ht="21" hidden="false" customHeight="true" outlineLevel="0" collapsed="false">
      <c r="A22" s="34" t="s">
        <v>39</v>
      </c>
      <c r="B22" s="34"/>
      <c r="C22" s="35" t="n">
        <f aca="false">SUM(C4:C21)-C4</f>
        <v>26215.8528625257</v>
      </c>
      <c r="D22" s="36" t="n">
        <f aca="false">SUM(D4:D21)-D5</f>
        <v>5711.32802731243</v>
      </c>
      <c r="E22" s="37" t="n">
        <f aca="false">SUM(E4:E21)-E6</f>
        <v>21448.4792686564</v>
      </c>
      <c r="F22" s="37" t="n">
        <f aca="false">SUM(F4:F21)-F7</f>
        <v>34950.4961738903</v>
      </c>
      <c r="G22" s="37" t="n">
        <f aca="false">SUM(G4:G21)-G8</f>
        <v>15514.1854805484</v>
      </c>
      <c r="H22" s="37" t="n">
        <f aca="false">SUM(H4:H21)-H9</f>
        <v>16472.0372894414</v>
      </c>
      <c r="I22" s="37" t="n">
        <f aca="false">SUM(I4:I21)-I10</f>
        <v>10087.5244677583</v>
      </c>
      <c r="J22" s="37" t="n">
        <f aca="false">SUM(J4:J21)-J11</f>
        <v>1007.53091767821</v>
      </c>
      <c r="K22" s="37" t="n">
        <f aca="false">SUM(K4:K21)-K12</f>
        <v>3498.12958467798</v>
      </c>
      <c r="L22" s="37" t="n">
        <f aca="false">SUM(L4:L21)-L13</f>
        <v>31127.7793628985</v>
      </c>
      <c r="M22" s="37" t="n">
        <f aca="false">SUM(M4:M21)-M14</f>
        <v>7304.71699431676</v>
      </c>
      <c r="N22" s="37" t="n">
        <f aca="false">SUM(N4:N21)-N15</f>
        <v>4500.60776788876</v>
      </c>
      <c r="O22" s="37" t="n">
        <f aca="false">SUM(O4:O21)-O16</f>
        <v>5717.06477256494</v>
      </c>
      <c r="P22" s="36" t="n">
        <f aca="false">SUM(P4:P21)-P17</f>
        <v>325.546256797682</v>
      </c>
      <c r="Q22" s="36" t="n">
        <f aca="false">SUM(Q4:Q21)-Q18</f>
        <v>265.531914893617</v>
      </c>
      <c r="R22" s="36" t="n">
        <f aca="false">SUM(R4:R21)-R19</f>
        <v>890.242048042371</v>
      </c>
      <c r="S22" s="38" t="n">
        <f aca="false">SUM(S4:S21)</f>
        <v>9346.91422310843</v>
      </c>
    </row>
    <row r="23" s="20" customFormat="true" ht="37.5" hidden="false" customHeight="true" outlineLevel="0" collapsed="false">
      <c r="A23" s="39" t="s">
        <v>40</v>
      </c>
      <c r="B23" s="39"/>
      <c r="C23" s="40" t="s">
        <v>41</v>
      </c>
      <c r="D23" s="40"/>
      <c r="E23" s="40"/>
      <c r="F23" s="40"/>
      <c r="G23" s="40"/>
      <c r="H23" s="40"/>
      <c r="I23" s="41" t="s">
        <v>42</v>
      </c>
      <c r="J23" s="41"/>
      <c r="K23" s="41"/>
      <c r="L23" s="41"/>
      <c r="M23" s="41"/>
      <c r="N23" s="41"/>
      <c r="O23" s="42" t="s">
        <v>43</v>
      </c>
      <c r="P23" s="42"/>
      <c r="Q23" s="42"/>
      <c r="R23" s="42"/>
      <c r="S23" s="42"/>
    </row>
    <row r="24" s="20" customFormat="true" ht="25.5" hidden="false" customHeight="true" outlineLevel="0" collapsed="false">
      <c r="A24" s="43" t="s">
        <v>4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/>
  </sheetData>
  <autoFilter ref="A3:S24"/>
  <mergeCells count="10">
    <mergeCell ref="A1:S1"/>
    <mergeCell ref="A2:A3"/>
    <mergeCell ref="B2:B3"/>
    <mergeCell ref="C2:S2"/>
    <mergeCell ref="A22:B22"/>
    <mergeCell ref="A23:B23"/>
    <mergeCell ref="C23:H23"/>
    <mergeCell ref="I23:N23"/>
    <mergeCell ref="O23:S23"/>
    <mergeCell ref="A24:S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37"/>
    <col collapsed="false" customWidth="true" hidden="false" outlineLevel="0" max="5" min="3" style="1" width="8.74"/>
    <col collapsed="false" customWidth="true" hidden="false" outlineLevel="0" max="12" min="6" style="2" width="8.74"/>
    <col collapsed="false" customWidth="true" hidden="false" outlineLevel="0" max="18" min="13" style="1" width="8.74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 t="s">
        <v>46</v>
      </c>
      <c r="Q2" s="46"/>
      <c r="R2" s="46"/>
      <c r="S2" s="46"/>
    </row>
    <row r="3" s="20" customFormat="true" ht="24.75" hidden="false" customHeight="true" outlineLevel="0" collapsed="false">
      <c r="A3" s="47" t="s">
        <v>1</v>
      </c>
      <c r="B3" s="48" t="s">
        <v>2</v>
      </c>
      <c r="C3" s="49" t="s">
        <v>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11" customFormat="true" ht="21.75" hidden="false" customHeight="true" outlineLevel="0" collapsed="false">
      <c r="A4" s="47"/>
      <c r="B4" s="48"/>
      <c r="C4" s="5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47</v>
      </c>
      <c r="R4" s="9" t="s">
        <v>19</v>
      </c>
      <c r="S4" s="51" t="s">
        <v>20</v>
      </c>
    </row>
    <row r="5" s="29" customFormat="true" ht="27.75" hidden="false" customHeight="true" outlineLevel="0" collapsed="false">
      <c r="A5" s="52" t="s">
        <v>21</v>
      </c>
      <c r="B5" s="53" t="n">
        <f aca="false">SUM(C5:S5)-C5</f>
        <v>61600.2</v>
      </c>
      <c r="C5" s="54" t="n">
        <v>42619.8</v>
      </c>
      <c r="D5" s="15" t="n">
        <v>3036.9</v>
      </c>
      <c r="E5" s="15" t="n">
        <v>20817.4</v>
      </c>
      <c r="F5" s="15" t="n">
        <v>6087</v>
      </c>
      <c r="G5" s="15" t="n">
        <v>23227.3</v>
      </c>
      <c r="H5" s="15" t="n">
        <v>181</v>
      </c>
      <c r="I5" s="15" t="n">
        <v>1599</v>
      </c>
      <c r="J5" s="15" t="n">
        <v>0</v>
      </c>
      <c r="K5" s="15" t="n">
        <v>0</v>
      </c>
      <c r="L5" s="17" t="n">
        <v>2188.3</v>
      </c>
      <c r="M5" s="17" t="n">
        <v>1267</v>
      </c>
      <c r="N5" s="17" t="n">
        <v>1012.3</v>
      </c>
      <c r="O5" s="17" t="n">
        <v>0</v>
      </c>
      <c r="P5" s="17" t="n">
        <v>0</v>
      </c>
      <c r="Q5" s="17" t="n">
        <v>0</v>
      </c>
      <c r="R5" s="17" t="n">
        <v>0</v>
      </c>
      <c r="S5" s="55" t="n">
        <v>2184</v>
      </c>
    </row>
    <row r="6" s="20" customFormat="true" ht="25.5" hidden="false" customHeight="true" outlineLevel="0" collapsed="false">
      <c r="A6" s="56" t="s">
        <v>39</v>
      </c>
      <c r="B6" s="56"/>
      <c r="C6" s="57" t="n">
        <f aca="false">SUM(C5:C5)-C5</f>
        <v>0</v>
      </c>
      <c r="D6" s="36" t="n">
        <f aca="false">SUM(D5:D5)</f>
        <v>3036.9</v>
      </c>
      <c r="E6" s="36" t="n">
        <f aca="false">SUM(E5:E5)</f>
        <v>20817.4</v>
      </c>
      <c r="F6" s="36" t="n">
        <f aca="false">SUM(F5:F5)</f>
        <v>6087</v>
      </c>
      <c r="G6" s="36" t="n">
        <f aca="false">SUM(G5:G5)</f>
        <v>23227.3</v>
      </c>
      <c r="H6" s="36" t="n">
        <f aca="false">SUM(H5:H5)</f>
        <v>181</v>
      </c>
      <c r="I6" s="36" t="n">
        <f aca="false">SUM(I5:I5)</f>
        <v>1599</v>
      </c>
      <c r="J6" s="36" t="n">
        <f aca="false">SUM(J5:J5)</f>
        <v>0</v>
      </c>
      <c r="K6" s="36" t="n">
        <f aca="false">SUM(K5:K5)</f>
        <v>0</v>
      </c>
      <c r="L6" s="36" t="n">
        <f aca="false">SUM(L5:L5)</f>
        <v>2188.3</v>
      </c>
      <c r="M6" s="36" t="n">
        <f aca="false">SUM(M5:M5)</f>
        <v>1267</v>
      </c>
      <c r="N6" s="36" t="n">
        <f aca="false">SUM(N5:N5)</f>
        <v>1012.3</v>
      </c>
      <c r="O6" s="36" t="n">
        <f aca="false">SUM(O5:O5)</f>
        <v>0</v>
      </c>
      <c r="P6" s="36" t="n">
        <f aca="false">SUM(P5:P5)</f>
        <v>0</v>
      </c>
      <c r="Q6" s="36" t="n">
        <f aca="false">SUM(Q5:Q5)</f>
        <v>0</v>
      </c>
      <c r="R6" s="36" t="n">
        <f aca="false">SUM(R5:R5)</f>
        <v>0</v>
      </c>
      <c r="S6" s="58" t="n">
        <f aca="false">SUM(S5:S5)</f>
        <v>2184</v>
      </c>
    </row>
    <row r="7" s="20" customFormat="true" ht="37.5" hidden="false" customHeight="true" outlineLevel="0" collapsed="false">
      <c r="A7" s="59" t="s">
        <v>40</v>
      </c>
      <c r="B7" s="59"/>
      <c r="C7" s="60" t="s">
        <v>48</v>
      </c>
      <c r="D7" s="60"/>
      <c r="E7" s="60"/>
      <c r="F7" s="60"/>
      <c r="G7" s="60"/>
      <c r="H7" s="60"/>
      <c r="I7" s="61" t="s">
        <v>42</v>
      </c>
      <c r="J7" s="61"/>
      <c r="K7" s="61"/>
      <c r="L7" s="61"/>
      <c r="M7" s="61"/>
      <c r="N7" s="61"/>
      <c r="O7" s="62" t="s">
        <v>49</v>
      </c>
      <c r="P7" s="62"/>
      <c r="Q7" s="62"/>
      <c r="R7" s="62"/>
      <c r="S7" s="62"/>
    </row>
    <row r="8" s="20" customFormat="true" ht="21" hidden="false" customHeight="true" outlineLevel="0" collapsed="false">
      <c r="A8" s="63" t="s">
        <v>4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</sheetData>
  <mergeCells count="12">
    <mergeCell ref="A1:S1"/>
    <mergeCell ref="A2:O2"/>
    <mergeCell ref="P2:S2"/>
    <mergeCell ref="A3:A4"/>
    <mergeCell ref="B3:B4"/>
    <mergeCell ref="C3:S3"/>
    <mergeCell ref="A6:B6"/>
    <mergeCell ref="A7:B7"/>
    <mergeCell ref="C7:H7"/>
    <mergeCell ref="I7:N7"/>
    <mergeCell ref="O7:S7"/>
    <mergeCell ref="A8:S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09T03:01:30Z</dcterms:modified>
  <cp:revision>0</cp:revision>
  <dc:subject/>
  <dc:title/>
</cp:coreProperties>
</file>