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数据格式要求请参照学生购票优惠卡防卫系统“数据导入”模块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5" t="s">
        <v>9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</sheetData>
  <conditionalFormatting sqref="H2: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杨辰子</cp:lastModifiedBy>
  <dcterms:modified xsi:type="dcterms:W3CDTF">2024-10-16T01:33:32Z</dcterms:modified>
  <cp:revision>0</cp:revision>
  <dc:subject/>
  <dc:title/>
</cp:coreProperties>
</file>