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23">
  <si>
    <r>
      <rPr>
        <b val="true"/>
        <sz val="10"/>
        <rFont val="Noto Sans"/>
        <family val="2"/>
      </rPr>
      <t xml:space="preserve">第一临床医学院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级本硕连读学生导师名单</t>
    </r>
  </si>
  <si>
    <t xml:space="preserve">姓名</t>
  </si>
  <si>
    <t xml:space="preserve">性别</t>
  </si>
  <si>
    <t xml:space="preserve">硕导带教专业</t>
  </si>
  <si>
    <t xml:space="preserve">工作单位</t>
  </si>
  <si>
    <t xml:space="preserve">研究方向</t>
  </si>
  <si>
    <t xml:space="preserve">范永升</t>
  </si>
  <si>
    <t xml:space="preserve">男</t>
  </si>
  <si>
    <t xml:space="preserve">中医内科学</t>
  </si>
  <si>
    <t xml:space="preserve">校本部</t>
  </si>
  <si>
    <t xml:space="preserve">风湿免疫</t>
  </si>
  <si>
    <t xml:space="preserve">黄平</t>
  </si>
  <si>
    <t xml:space="preserve">附属第二医院</t>
  </si>
  <si>
    <t xml:space="preserve">内分泌</t>
  </si>
  <si>
    <t xml:space="preserve">马红珍</t>
  </si>
  <si>
    <t xml:space="preserve">女</t>
  </si>
  <si>
    <t xml:space="preserve">附属第一医院</t>
  </si>
  <si>
    <t xml:space="preserve">肾病</t>
  </si>
  <si>
    <t xml:space="preserve">沈敏鹤</t>
  </si>
  <si>
    <t xml:space="preserve">肿瘤</t>
  </si>
  <si>
    <t xml:space="preserve">王真</t>
  </si>
  <si>
    <t xml:space="preserve">呼吸</t>
  </si>
  <si>
    <t xml:space="preserve">杨珺超</t>
  </si>
  <si>
    <t xml:space="preserve">宋欣伟</t>
  </si>
  <si>
    <t xml:space="preserve">舒琦瑾</t>
  </si>
  <si>
    <t xml:space="preserve">叶宝东</t>
  </si>
  <si>
    <t xml:space="preserve">血液</t>
  </si>
  <si>
    <t xml:space="preserve">张弘</t>
  </si>
  <si>
    <t xml:space="preserve">陈芳</t>
  </si>
  <si>
    <t xml:space="preserve">高祥福</t>
  </si>
  <si>
    <t xml:space="preserve">陈红波</t>
  </si>
  <si>
    <t xml:space="preserve">纪云西</t>
  </si>
  <si>
    <t xml:space="preserve">消化</t>
  </si>
  <si>
    <t xml:space="preserve">蒋旭宏</t>
  </si>
  <si>
    <t xml:space="preserve">神经</t>
  </si>
  <si>
    <t xml:space="preserve">阮善明</t>
  </si>
  <si>
    <t xml:space="preserve">王彬彬</t>
  </si>
  <si>
    <t xml:space="preserve">夏永良</t>
  </si>
  <si>
    <t xml:space="preserve">庄海峰</t>
  </si>
  <si>
    <t xml:space="preserve">裘生梁</t>
  </si>
  <si>
    <t xml:space="preserve">何煜舟</t>
  </si>
  <si>
    <t xml:space="preserve">急诊</t>
  </si>
  <si>
    <t xml:space="preserve">吴迪炯</t>
  </si>
  <si>
    <t xml:space="preserve">邓姝</t>
  </si>
  <si>
    <t xml:space="preserve">袁晓</t>
  </si>
  <si>
    <t xml:space="preserve">李晓娟</t>
  </si>
  <si>
    <t xml:space="preserve">金海峰</t>
  </si>
  <si>
    <t xml:space="preserve">谷建钟</t>
  </si>
  <si>
    <t xml:space="preserve">蔡利军</t>
  </si>
  <si>
    <t xml:space="preserve">戴金</t>
  </si>
  <si>
    <t xml:space="preserve">心内</t>
  </si>
  <si>
    <t xml:space="preserve">曹毅</t>
  </si>
  <si>
    <t xml:space="preserve">中医外科学</t>
  </si>
  <si>
    <t xml:space="preserve">皮肤</t>
  </si>
  <si>
    <t xml:space="preserve">楼丽华</t>
  </si>
  <si>
    <t xml:space="preserve">乳腺</t>
  </si>
  <si>
    <t xml:space="preserve">高秀飞</t>
  </si>
  <si>
    <t xml:space="preserve">马丽俐</t>
  </si>
  <si>
    <t xml:space="preserve">陶茂灿</t>
  </si>
  <si>
    <t xml:space="preserve">余土根</t>
  </si>
  <si>
    <t xml:space="preserve">赵虹</t>
  </si>
  <si>
    <t xml:space="preserve">郑益志</t>
  </si>
  <si>
    <t xml:space="preserve">徐利</t>
  </si>
  <si>
    <t xml:space="preserve">肛肠</t>
  </si>
  <si>
    <t xml:space="preserve">吕晓皑</t>
  </si>
  <si>
    <t xml:space="preserve">方征宇</t>
  </si>
  <si>
    <t xml:space="preserve">陈华</t>
  </si>
  <si>
    <t xml:space="preserve">中医儿科学</t>
  </si>
  <si>
    <t xml:space="preserve">陈健</t>
  </si>
  <si>
    <t xml:space="preserve">陈玉燕</t>
  </si>
  <si>
    <t xml:space="preserve">李岚</t>
  </si>
  <si>
    <t xml:space="preserve">朱永琴</t>
  </si>
  <si>
    <t xml:space="preserve">陈棣</t>
  </si>
  <si>
    <t xml:space="preserve">中医骨伤科学</t>
  </si>
  <si>
    <t xml:space="preserve">学校特聘</t>
  </si>
  <si>
    <t xml:space="preserve">童培建</t>
  </si>
  <si>
    <t xml:space="preserve">肖鲁伟</t>
  </si>
  <si>
    <t xml:space="preserve">钱宇</t>
  </si>
  <si>
    <t xml:space="preserve">庄汝杰</t>
  </si>
  <si>
    <t xml:space="preserve">杜文喜</t>
  </si>
  <si>
    <t xml:space="preserve">季卫锋</t>
  </si>
  <si>
    <t xml:space="preserve">金红婷</t>
  </si>
  <si>
    <t xml:space="preserve">骨伤研究所</t>
  </si>
  <si>
    <t xml:space="preserve">卢建华</t>
  </si>
  <si>
    <t xml:space="preserve">沈进稳</t>
  </si>
  <si>
    <t xml:space="preserve">何帮剑</t>
  </si>
  <si>
    <t xml:space="preserve">黄杰烽</t>
  </si>
  <si>
    <t xml:space="preserve">张婷</t>
  </si>
  <si>
    <t xml:space="preserve">中医妇科学</t>
  </si>
  <si>
    <t xml:space="preserve">梁若笳</t>
  </si>
  <si>
    <t xml:space="preserve">宣丽华</t>
  </si>
  <si>
    <t xml:space="preserve">针灸推拿学</t>
  </si>
  <si>
    <t xml:space="preserve">针灸</t>
  </si>
  <si>
    <t xml:space="preserve">杜红根</t>
  </si>
  <si>
    <t xml:space="preserve">推拿</t>
  </si>
  <si>
    <t xml:space="preserve">莫晓枫</t>
  </si>
  <si>
    <t xml:space="preserve">宋鸿权</t>
  </si>
  <si>
    <t xml:space="preserve">徐 福</t>
  </si>
  <si>
    <t xml:space="preserve">张海峰</t>
  </si>
  <si>
    <t xml:space="preserve">唐旭霞</t>
  </si>
  <si>
    <t xml:space="preserve">中医五官科学</t>
  </si>
  <si>
    <t xml:space="preserve">耳鼻喉</t>
  </si>
  <si>
    <t xml:space="preserve">陈芝芸</t>
  </si>
  <si>
    <t xml:space="preserve">中西医结合临床</t>
  </si>
  <si>
    <t xml:space="preserve">郭 勇</t>
  </si>
  <si>
    <t xml:space="preserve">宋 康</t>
  </si>
  <si>
    <t xml:space="preserve">钦丹萍</t>
  </si>
  <si>
    <t xml:space="preserve">黄 琦</t>
  </si>
  <si>
    <t xml:space="preserve">黄 宣</t>
  </si>
  <si>
    <t xml:space="preserve">傅永清</t>
  </si>
  <si>
    <t xml:space="preserve">肝胆外</t>
  </si>
  <si>
    <t xml:space="preserve">洪辉华</t>
  </si>
  <si>
    <t xml:space="preserve">胡致平</t>
  </si>
  <si>
    <t xml:space="preserve">黄李法</t>
  </si>
  <si>
    <t xml:space="preserve">脑外</t>
  </si>
  <si>
    <t xml:space="preserve">李 宁</t>
  </si>
  <si>
    <t xml:space="preserve">倪海祥</t>
  </si>
  <si>
    <t xml:space="preserve">裘涛</t>
  </si>
  <si>
    <t xml:space="preserve">沈一平</t>
  </si>
  <si>
    <t xml:space="preserve">王新华</t>
  </si>
  <si>
    <t xml:space="preserve">谢俊明</t>
  </si>
  <si>
    <t xml:space="preserve">泌尿外</t>
  </si>
  <si>
    <t xml:space="preserve">谢小红</t>
  </si>
  <si>
    <t xml:space="preserve">乳腺外</t>
  </si>
  <si>
    <t xml:space="preserve">谢长生</t>
  </si>
  <si>
    <t xml:space="preserve">张丽萍</t>
  </si>
  <si>
    <t xml:space="preserve">章正祥</t>
  </si>
  <si>
    <t xml:space="preserve">刘文宾</t>
  </si>
  <si>
    <t xml:space="preserve">张璐</t>
  </si>
  <si>
    <t xml:space="preserve">俞庆宏</t>
  </si>
  <si>
    <t xml:space="preserve">张宇</t>
  </si>
  <si>
    <t xml:space="preserve">戴巧定</t>
  </si>
  <si>
    <t xml:space="preserve">蔡宏文</t>
  </si>
  <si>
    <t xml:space="preserve">顾锡冬</t>
  </si>
  <si>
    <t xml:space="preserve">徐俪颖</t>
  </si>
  <si>
    <t xml:space="preserve">潘磊</t>
  </si>
  <si>
    <r>
      <rPr>
        <b val="true"/>
        <sz val="10"/>
        <rFont val="Noto Sans"/>
        <family val="2"/>
      </rPr>
      <t xml:space="preserve">第二临床医学院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级本硕连读学生导师名单</t>
    </r>
  </si>
  <si>
    <t xml:space="preserve">导师姓名</t>
  </si>
  <si>
    <t xml:space="preserve">专业</t>
  </si>
  <si>
    <t xml:space="preserve">史晓林</t>
  </si>
  <si>
    <t xml:space="preserve">浙中医大二院</t>
  </si>
  <si>
    <t xml:space="preserve">中医药对骨关节、骨代谢疾病的研究</t>
  </si>
  <si>
    <t xml:space="preserve">茹清静</t>
  </si>
  <si>
    <t xml:space="preserve">中医药防治消化系统疾病的研究</t>
  </si>
  <si>
    <t xml:space="preserve">吴连国</t>
  </si>
  <si>
    <t xml:space="preserve">中医药对骨、关节、创伤疾病研究</t>
  </si>
  <si>
    <t xml:space="preserve">陈滨海</t>
  </si>
  <si>
    <t xml:space="preserve">中医药防治肿瘤疾病的研究</t>
  </si>
  <si>
    <t xml:space="preserve">王新昌</t>
  </si>
  <si>
    <t xml:space="preserve">中医药防治风湿免疫疾病的研究</t>
  </si>
  <si>
    <t xml:space="preserve">王伟杰</t>
  </si>
  <si>
    <t xml:space="preserve">陈晔</t>
  </si>
  <si>
    <t xml:space="preserve">中西医结合呼吸疾病研究</t>
  </si>
  <si>
    <t xml:space="preserve">董雷</t>
  </si>
  <si>
    <t xml:space="preserve">黄继勇</t>
  </si>
  <si>
    <t xml:space="preserve">杨科朋</t>
  </si>
  <si>
    <t xml:space="preserve">中西医结合防治风湿免疫病研究</t>
  </si>
  <si>
    <t xml:space="preserve">桑杲</t>
  </si>
  <si>
    <t xml:space="preserve">杭州市儿童医院</t>
  </si>
  <si>
    <t xml:space="preserve">中医小儿肺系疾病、小儿脾胃病、小儿生长发育的研究</t>
  </si>
  <si>
    <t xml:space="preserve">余志红</t>
  </si>
  <si>
    <t xml:space="preserve">浙江省立同德医院</t>
  </si>
  <si>
    <t xml:space="preserve">陈明显</t>
  </si>
  <si>
    <t xml:space="preserve">中医药防治脾胃病的研究</t>
  </si>
  <si>
    <t xml:space="preserve">张震中</t>
  </si>
  <si>
    <t xml:space="preserve">中医药防治心脑血管疾病研究</t>
  </si>
  <si>
    <t xml:space="preserve">陈志炉</t>
  </si>
  <si>
    <t xml:space="preserve">中西医结合血液疾病研究</t>
  </si>
  <si>
    <t xml:space="preserve">李新伟</t>
  </si>
  <si>
    <t xml:space="preserve">浮针疗法及传统针灸治疗软组织伤痛</t>
  </si>
  <si>
    <t xml:space="preserve">李亚平</t>
  </si>
  <si>
    <t xml:space="preserve">鲁盈</t>
  </si>
  <si>
    <t xml:space="preserve">中医药防治肾脏疾病的研究</t>
  </si>
  <si>
    <t xml:space="preserve">柴可群</t>
  </si>
  <si>
    <t xml:space="preserve">中西医结合肿瘤疾病研究</t>
  </si>
  <si>
    <t xml:space="preserve">周天梅</t>
  </si>
  <si>
    <t xml:space="preserve">经方在脑病疑难杂症的研究</t>
  </si>
  <si>
    <t xml:space="preserve">牟  新</t>
  </si>
  <si>
    <t xml:space="preserve">杭州市红十字会医院</t>
  </si>
  <si>
    <t xml:space="preserve">中西医结合内分泌疾病研究</t>
  </si>
  <si>
    <t xml:space="preserve">孙忻</t>
  </si>
  <si>
    <t xml:space="preserve">中医药防治生殖免疫疾病相关临床研究</t>
  </si>
  <si>
    <t xml:space="preserve">周迪夷</t>
  </si>
  <si>
    <t xml:space="preserve">中医药防治内分泌与代谢性疾病的研究</t>
  </si>
  <si>
    <t xml:space="preserve">邵征洋</t>
  </si>
  <si>
    <t xml:space="preserve">连俊兰</t>
  </si>
  <si>
    <t xml:space="preserve">何飞</t>
  </si>
  <si>
    <t xml:space="preserve">刘芳</t>
  </si>
  <si>
    <t xml:space="preserve">针灸治疗脊柱病的基础与临床研究</t>
  </si>
  <si>
    <t xml:space="preserve">徐虹</t>
  </si>
  <si>
    <t xml:space="preserve">中西医结合消化疾病的研究</t>
  </si>
  <si>
    <t xml:space="preserve">詹强</t>
  </si>
  <si>
    <t xml:space="preserve">推拿治疗脊柱病的基础与临床研究</t>
  </si>
  <si>
    <t xml:space="preserve">姚庆华</t>
  </si>
  <si>
    <t xml:space="preserve">浙江省肿瘤医院</t>
  </si>
  <si>
    <t xml:space="preserve">张爱琴</t>
  </si>
  <si>
    <t xml:space="preserve">邵喜英</t>
  </si>
  <si>
    <t xml:space="preserve">中西医结合肿瘤疾病研究（乳腺）</t>
  </si>
  <si>
    <t xml:space="preserve">谢作钢</t>
  </si>
  <si>
    <t xml:space="preserve">温州市中西医结合医院</t>
  </si>
  <si>
    <t xml:space="preserve">中医药治疗男科疾病的实验与临床研究</t>
  </si>
  <si>
    <t xml:space="preserve">吴国琳</t>
  </si>
  <si>
    <t xml:space="preserve">浙江大学医学院附属第一医院</t>
  </si>
  <si>
    <t xml:space="preserve">陈卫建</t>
  </si>
  <si>
    <t xml:space="preserve">公共卫生管理学院</t>
  </si>
  <si>
    <t xml:space="preserve">许超</t>
  </si>
  <si>
    <t xml:space="preserve">浙江中医药大学</t>
  </si>
  <si>
    <t xml:space="preserve">李涯松</t>
  </si>
  <si>
    <t xml:space="preserve">浙江省人民医院</t>
  </si>
  <si>
    <t xml:space="preserve">中西医结合风湿免疫疾病的研究</t>
  </si>
  <si>
    <r>
      <rPr>
        <b val="true"/>
        <sz val="10"/>
        <color rgb="FF000000"/>
        <rFont val="Noto Sans"/>
        <family val="2"/>
      </rPr>
      <t xml:space="preserve">第三临床医学院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级本硕连读学生导师名单</t>
    </r>
  </si>
  <si>
    <t xml:space="preserve">方剑乔</t>
  </si>
  <si>
    <t xml:space="preserve">浙江省中山医院</t>
  </si>
  <si>
    <t xml:space="preserve">针灸镇痛与免疫调节的相关性研究、针药结合抗类风湿性关节炎的研究</t>
  </si>
  <si>
    <t xml:space="preserve">陈华德</t>
  </si>
  <si>
    <t xml:space="preserve">针灸治疗脑功能障碍性疾病的基础与临床研究</t>
  </si>
  <si>
    <t xml:space="preserve">林咸明</t>
  </si>
  <si>
    <t xml:space="preserve">针灸治疗脑病的基础与临床研究、</t>
  </si>
  <si>
    <t xml:space="preserve">马睿杰</t>
  </si>
  <si>
    <t xml:space="preserve">针灸防治神经系统疾病</t>
  </si>
  <si>
    <t xml:space="preserve">高宏</t>
  </si>
  <si>
    <t xml:space="preserve">针灸治疗痛证、针灸调整亚健康状态的临床和机制研究</t>
  </si>
  <si>
    <t xml:space="preserve">梁宜</t>
  </si>
  <si>
    <t xml:space="preserve">针灸镇痛的调节机制研究及其相关临床研究</t>
  </si>
  <si>
    <t xml:space="preserve">吕立江</t>
  </si>
  <si>
    <t xml:space="preserve">杨丹红</t>
  </si>
  <si>
    <t xml:space="preserve">针灸治疗妇科疾病的研究</t>
  </si>
  <si>
    <t xml:space="preserve">许丽</t>
  </si>
  <si>
    <t xml:space="preserve">推拿及其相关方法防治骨、关节病和软组织损伤的研究</t>
  </si>
  <si>
    <t xml:space="preserve">谢远军</t>
  </si>
  <si>
    <t xml:space="preserve">推拿治疗脊柱相关疾病的基础和临床研究</t>
  </si>
  <si>
    <t xml:space="preserve">邵晓梅</t>
  </si>
  <si>
    <t xml:space="preserve">针刺镇痛效应临床与基础研究</t>
  </si>
  <si>
    <t xml:space="preserve">张全爱</t>
  </si>
  <si>
    <t xml:space="preserve">针灸作用与中枢神经网络调控 </t>
  </si>
  <si>
    <t xml:space="preserve">蒋永亮</t>
  </si>
  <si>
    <t xml:space="preserve">陈晓军</t>
  </si>
  <si>
    <t xml:space="preserve">针灸治疗脑病研究</t>
  </si>
  <si>
    <t xml:space="preserve">陈利芳</t>
  </si>
  <si>
    <t xml:space="preserve">针灸临床有效性的循证医学研究</t>
  </si>
  <si>
    <t xml:space="preserve">傅瑞阳</t>
  </si>
  <si>
    <t xml:space="preserve">湖州市中医院</t>
  </si>
  <si>
    <t xml:space="preserve">推拿治疗软组织损伤、骨关节病、脊柱病及脊柱相关疾病</t>
  </si>
  <si>
    <t xml:space="preserve">王晨瑶</t>
  </si>
  <si>
    <t xml:space="preserve">中医针灸对免疫神经系统的调节</t>
  </si>
  <si>
    <t xml:space="preserve">应晓明</t>
  </si>
  <si>
    <t xml:space="preserve">脊柱侧弯诊治</t>
  </si>
  <si>
    <t xml:space="preserve">陈勤</t>
  </si>
  <si>
    <t xml:space="preserve">针灸对内分泌、神经系统疾病的疗效评价与循证医学分析</t>
  </si>
  <si>
    <t xml:space="preserve">周蕾</t>
  </si>
  <si>
    <t xml:space="preserve">金华市中医医院</t>
  </si>
  <si>
    <t xml:space="preserve">针灸临床研究</t>
  </si>
  <si>
    <t xml:space="preserve">曹树琦</t>
  </si>
  <si>
    <t xml:space="preserve">针灸治疗风湿及免疫相关性疾病的研究</t>
  </si>
  <si>
    <t xml:space="preserve">傅云其</t>
  </si>
  <si>
    <t xml:space="preserve">诸暨市中医医院</t>
  </si>
  <si>
    <t xml:space="preserve">针灸对运动系统、神经系统及内妇科杂症治疗的研究</t>
  </si>
  <si>
    <t xml:space="preserve">郭汝宝</t>
  </si>
  <si>
    <t xml:space="preserve">推拿治疗脊柱病、神经损伤及骨骼肌萎缩</t>
  </si>
  <si>
    <t xml:space="preserve">韩德雄</t>
  </si>
  <si>
    <t xml:space="preserve">脑病的针灸作用研究、痛症的针灸作用研究</t>
  </si>
  <si>
    <t xml:space="preserve">吴媛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针灸镇痛的中枢机制研究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针灸调节痛情绪的中枢机制研究及临床疗效观察</t>
    </r>
  </si>
  <si>
    <t xml:space="preserve">周传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针灸干预自主神经系统的研究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针灸对偏头痛的干预机制研究</t>
    </r>
  </si>
  <si>
    <t xml:space="preserve">孙晶</t>
  </si>
  <si>
    <t xml:space="preserve">针灸镇痛的中枢机制与临床效应研究</t>
  </si>
  <si>
    <t xml:space="preserve">楼黎明</t>
  </si>
  <si>
    <t xml:space="preserve">中西医结合呼吸系统疾病的研究</t>
  </si>
  <si>
    <t xml:space="preserve">张咩庆</t>
  </si>
  <si>
    <t xml:space="preserve">中西医结合治疗消化系疾病</t>
  </si>
  <si>
    <t xml:space="preserve">徐英英</t>
  </si>
  <si>
    <t xml:space="preserve">中西医结合临床内分泌方向</t>
  </si>
  <si>
    <t xml:space="preserve">陈礼平</t>
  </si>
  <si>
    <t xml:space="preserve">丽水市中医院</t>
  </si>
  <si>
    <t xml:space="preserve">中西医结合心脑血管病研究</t>
  </si>
  <si>
    <t xml:space="preserve">蔡旭东</t>
  </si>
  <si>
    <t xml:space="preserve">宁波市中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西医慢性肾脏病防治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肾脏纤维化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糖尿病肾病 </t>
    </r>
  </si>
  <si>
    <t xml:space="preserve">邱伟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脑血管病的临床研究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神经退行性疾病中西医结合干预研究</t>
    </r>
  </si>
  <si>
    <t xml:space="preserve">叶利群</t>
  </si>
  <si>
    <t xml:space="preserve">多囊卵巢综合征、宫颈疾病、不孕不育、子宫内膜异位症、盆腔炎、等妇科疾病为主要研究方向</t>
  </si>
  <si>
    <t xml:space="preserve">陈学奇</t>
  </si>
  <si>
    <t xml:space="preserve">妇科疑难疾病诊治的临床研究</t>
  </si>
  <si>
    <t xml:space="preserve">石明晴</t>
  </si>
  <si>
    <t xml:space="preserve">中西医结合诊治生殖内分泌疾病</t>
  </si>
  <si>
    <t xml:space="preserve">孙云</t>
  </si>
  <si>
    <t xml:space="preserve">温州市中医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医药生殖内分泌学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医药妇女保健学</t>
    </r>
  </si>
  <si>
    <t xml:space="preserve">鲁科达</t>
  </si>
  <si>
    <t xml:space="preserve">刘强</t>
  </si>
  <si>
    <t xml:space="preserve">中医药防治心脑血管疾病的研究</t>
  </si>
  <si>
    <t xml:space="preserve">徐宇杰</t>
  </si>
  <si>
    <t xml:space="preserve">中医药治疗呼吸系统疾病研究；中医药治疗消化系统疾病研究</t>
  </si>
  <si>
    <t xml:space="preserve">陈霞波</t>
  </si>
  <si>
    <t xml:space="preserve">内分泌系统的实验和临床研究</t>
  </si>
  <si>
    <t xml:space="preserve">王邦才</t>
  </si>
  <si>
    <t xml:space="preserve">中医药防治脾胃病的研究；中医药防治慢性肝病的研究</t>
  </si>
  <si>
    <t xml:space="preserve">傅晓骏</t>
  </si>
  <si>
    <t xml:space="preserve">程锦国</t>
  </si>
  <si>
    <t xml:space="preserve">李飞泽</t>
  </si>
  <si>
    <t xml:space="preserve">舟山市中医院</t>
  </si>
  <si>
    <t xml:space="preserve">裴静波</t>
  </si>
  <si>
    <t xml:space="preserve">萧山区中医院</t>
  </si>
  <si>
    <t xml:space="preserve">中西医结合消化疾病研究</t>
  </si>
  <si>
    <t xml:space="preserve">嵇冰</t>
  </si>
  <si>
    <t xml:space="preserve">中医药治疗呼吸系统疾病的研究</t>
  </si>
  <si>
    <t xml:space="preserve">李伟林</t>
  </si>
  <si>
    <t xml:space="preserve">台州市中医院</t>
  </si>
  <si>
    <t xml:space="preserve">中医药治疗肝病、肺病的研究</t>
  </si>
  <si>
    <t xml:space="preserve">董飞侠</t>
  </si>
  <si>
    <t xml:space="preserve">中医药治疗肾病的研究</t>
  </si>
  <si>
    <t xml:space="preserve">钟光辉</t>
  </si>
  <si>
    <t xml:space="preserve">中西医结合诊治肾脏病；慢性肾脏病诊疗及肾替代治疗</t>
  </si>
  <si>
    <t xml:space="preserve">龚文波</t>
  </si>
  <si>
    <t xml:space="preserve">中西医结合治疗糖尿病及其并发症</t>
  </si>
  <si>
    <t xml:space="preserve">支英豪</t>
  </si>
  <si>
    <t xml:space="preserve">脑血管疾病的康复、中西结合帕金森病的康复</t>
  </si>
  <si>
    <t xml:space="preserve">张尊敬</t>
  </si>
  <si>
    <t xml:space="preserve">中医药防治呼吸系统疾病的研究</t>
  </si>
  <si>
    <t xml:space="preserve">刘中良</t>
  </si>
  <si>
    <t xml:space="preserve">中医药防治肿瘤的临床与基础研究</t>
  </si>
  <si>
    <t xml:space="preserve">朱文宗</t>
  </si>
  <si>
    <t xml:space="preserve">中医药经方治疗脑病的研究 </t>
  </si>
  <si>
    <t xml:space="preserve">张济周</t>
  </si>
  <si>
    <t xml:space="preserve">肺癌的中西医结合治疗</t>
  </si>
  <si>
    <t xml:space="preserve">张婷素</t>
  </si>
  <si>
    <t xml:space="preserve">中西医结合临床肿瘤</t>
  </si>
  <si>
    <t xml:space="preserve">胡丹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医药制剂对 </t>
    </r>
    <r>
      <rPr>
        <sz val="10"/>
        <color rgb="FF000000"/>
        <rFont val="宋体"/>
        <family val="0"/>
        <charset val="134"/>
      </rPr>
      <t xml:space="preserve">COPD </t>
    </r>
    <r>
      <rPr>
        <sz val="10"/>
        <color rgb="FF000000"/>
        <rFont val="Noto Sans"/>
        <family val="2"/>
      </rPr>
      <t xml:space="preserve">患者肺功能保护作用及其机理研究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肺癌的中医治疗有效方剂及治法的现代研究</t>
    </r>
  </si>
  <si>
    <t xml:space="preserve">冯炯</t>
  </si>
  <si>
    <t xml:space="preserve">中医药防治脑病的研究</t>
  </si>
  <si>
    <t xml:space="preserve">王未寒</t>
  </si>
  <si>
    <t xml:space="preserve">中医内科疾病的研究、中医规范教学管理</t>
  </si>
  <si>
    <t xml:space="preserve">翁思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糖尿病及其并发症的中医药防治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内分泌代谢疾病的中医体质调护</t>
    </r>
  </si>
  <si>
    <t xml:space="preserve">姚新苗</t>
  </si>
  <si>
    <t xml:space="preserve">中医药对骨代谢疾病研究、中医药对脊柱疾病研究</t>
  </si>
  <si>
    <t xml:space="preserve">全仁夫</t>
  </si>
  <si>
    <t xml:space="preserve">中西医治疗脊柱外科、生物材料、生物力学方向</t>
  </si>
  <si>
    <t xml:space="preserve">沈钦荣</t>
  </si>
  <si>
    <t xml:space="preserve">绍兴市中医院</t>
  </si>
  <si>
    <t xml:space="preserve">中医药对骨关节疾病研究</t>
  </si>
  <si>
    <t xml:space="preserve">龙亨国</t>
  </si>
  <si>
    <t xml:space="preserve">中医药对创伤疾病研究、中医药对脊柱疾病研究</t>
  </si>
  <si>
    <t xml:space="preserve">庄伟</t>
  </si>
  <si>
    <t xml:space="preserve">中医药对骨关节病诊治的研究</t>
  </si>
  <si>
    <t xml:space="preserve">吕存贤</t>
  </si>
  <si>
    <t xml:space="preserve">脊柱和关节疾病的临床和基础研究</t>
  </si>
  <si>
    <t xml:space="preserve">姜波</t>
  </si>
  <si>
    <t xml:space="preserve">中医骨伤科学、康复医学</t>
  </si>
  <si>
    <t xml:space="preserve">周健</t>
  </si>
  <si>
    <t xml:space="preserve">中医药治疗关节、创伤、脊柱研究</t>
  </si>
  <si>
    <t xml:space="preserve">曾林如</t>
  </si>
  <si>
    <t xml:space="preserve">中医药治疗骨伤科、足踝外科研究</t>
  </si>
  <si>
    <t xml:space="preserve">王庆来</t>
  </si>
  <si>
    <t xml:space="preserve">中医骨伤科内治法、颈椎病、骨质疏松症、腰腿痛及养生保健技术</t>
  </si>
  <si>
    <t xml:space="preserve">汤样华</t>
  </si>
  <si>
    <t xml:space="preserve">足踝外科、创伤骨科的中西医治疗及相关研究</t>
  </si>
  <si>
    <t xml:space="preserve">梁文清</t>
  </si>
  <si>
    <t xml:space="preserve">骨、软骨及软组织损伤修复；骨软骨及韧带组织工程；中药提取单体治疗骨肿瘤的基础研究</t>
  </si>
  <si>
    <t xml:space="preserve">崔云</t>
  </si>
  <si>
    <t xml:space="preserve">中西医结合泌尿外科、男科研究</t>
  </si>
  <si>
    <t xml:space="preserve">孙洁</t>
  </si>
  <si>
    <t xml:space="preserve">中医男科证治</t>
  </si>
  <si>
    <t xml:space="preserve">刘玲琳</t>
  </si>
  <si>
    <t xml:space="preserve">中西医结合防治乳腺疾病的临床及基础研究</t>
  </si>
  <si>
    <t xml:space="preserve">董幼祺</t>
  </si>
  <si>
    <t xml:space="preserve">中医药防治小儿呼吸消化系统疾病的研究</t>
  </si>
  <si>
    <t xml:space="preserve">金瑛</t>
  </si>
  <si>
    <t xml:space="preserve">衢州市中医医院</t>
  </si>
  <si>
    <t xml:space="preserve">针灸治疗痛症的临床研究</t>
  </si>
  <si>
    <t xml:space="preserve">邱根祥</t>
  </si>
  <si>
    <t xml:space="preserve">中医药防治小儿肺系疾病临床研究方向</t>
  </si>
  <si>
    <t xml:space="preserve">陈伟</t>
  </si>
  <si>
    <t xml:space="preserve">古剑</t>
  </si>
  <si>
    <t xml:space="preserve">中西医结合治疗内分泌代谢疾病</t>
  </si>
  <si>
    <t xml:space="preserve">徐晓翌</t>
  </si>
  <si>
    <t xml:space="preserve">许宝才</t>
  </si>
  <si>
    <t xml:space="preserve">张志忠</t>
  </si>
  <si>
    <t xml:space="preserve">王臣大</t>
  </si>
  <si>
    <t xml:space="preserve">徐朝晖</t>
  </si>
  <si>
    <t xml:space="preserve">中医药防治肛肠病研究</t>
  </si>
  <si>
    <t xml:space="preserve">谢伟</t>
  </si>
  <si>
    <t xml:space="preserve">郑建平</t>
  </si>
  <si>
    <t xml:space="preserve">中医药对脊柱疾病研究</t>
  </si>
  <si>
    <t xml:space="preserve">蒋海云</t>
  </si>
  <si>
    <t xml:space="preserve">汪军华</t>
  </si>
  <si>
    <t xml:space="preserve">针灸治疗脑病的临床研究</t>
  </si>
  <si>
    <t xml:space="preserve">王爱君</t>
  </si>
  <si>
    <t xml:space="preserve">王春林</t>
  </si>
  <si>
    <t xml:space="preserve">中西医结合危急重症疾病研究</t>
  </si>
  <si>
    <t xml:space="preserve">楼敏芳</t>
  </si>
  <si>
    <t xml:space="preserve">神经系统疾病发病机制和治疗的研究</t>
  </si>
  <si>
    <r>
      <rPr>
        <b val="true"/>
        <sz val="10"/>
        <color rgb="FF000000"/>
        <rFont val="Noto Sans"/>
        <family val="2"/>
      </rPr>
      <t xml:space="preserve">杭州临床医学院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级本硕连读学生导师名单</t>
    </r>
  </si>
  <si>
    <t xml:space="preserve">陈洪宇</t>
  </si>
  <si>
    <t xml:space="preserve">浙江中医药大学杭州市中医院</t>
  </si>
  <si>
    <t xml:space="preserve">陈启兰</t>
  </si>
  <si>
    <t xml:space="preserve">陈铁龙</t>
  </si>
  <si>
    <t xml:space="preserve">黄挺</t>
  </si>
  <si>
    <t xml:space="preserve">中医药防治肿瘤疾病研究</t>
  </si>
  <si>
    <t xml:space="preserve">林日阳</t>
  </si>
  <si>
    <t xml:space="preserve">林胜友</t>
  </si>
  <si>
    <t xml:space="preserve">王素霞</t>
  </si>
  <si>
    <t xml:space="preserve">中医药防治妇科疑难病相关临床研究</t>
  </si>
  <si>
    <t xml:space="preserve">叶蔚</t>
  </si>
  <si>
    <t xml:space="preserve">俞东容</t>
  </si>
  <si>
    <t xml:space="preserve">张永华</t>
  </si>
  <si>
    <t xml:space="preserve">中医药防治情志病的研究</t>
  </si>
  <si>
    <t xml:space="preserve">李亚妤</t>
  </si>
  <si>
    <t xml:space="preserve">郑文龙</t>
  </si>
  <si>
    <t xml:space="preserve">中医药防治感染性疾病的研究</t>
  </si>
  <si>
    <t xml:space="preserve">朱彩凤</t>
  </si>
  <si>
    <t xml:space="preserve">刘庆生</t>
  </si>
  <si>
    <t xml:space="preserve">章勤</t>
  </si>
  <si>
    <t xml:space="preserve">赵宏利</t>
  </si>
  <si>
    <t xml:space="preserve">张宜群</t>
  </si>
  <si>
    <t xml:space="preserve">方晓红</t>
  </si>
  <si>
    <t xml:space="preserve">马景</t>
  </si>
  <si>
    <t xml:space="preserve">马娴</t>
  </si>
  <si>
    <t xml:space="preserve">楼毅云</t>
  </si>
  <si>
    <t xml:space="preserve">潘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CCFFCC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28" fillId="11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1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2" fillId="11" borderId="11" applyFont="true" applyBorder="tru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4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4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 10" xfId="40"/>
    <cellStyle name="20% - 强调文字颜色 2 11" xfId="41"/>
    <cellStyle name="20% - 强调文字颜色 2 12" xfId="42"/>
    <cellStyle name="20% - 强调文字颜色 2 13" xfId="43"/>
    <cellStyle name="20% - 强调文字颜色 2 14" xfId="44"/>
    <cellStyle name="20% - 强调文字颜色 2 15" xfId="45"/>
    <cellStyle name="20% - 强调文字颜色 2 16" xfId="46"/>
    <cellStyle name="20% - 强调文字颜色 2 17" xfId="47"/>
    <cellStyle name="20% - 强调文字颜色 2 18" xfId="48"/>
    <cellStyle name="20% - 强调文字颜色 2 19" xfId="49"/>
    <cellStyle name="20% - 强调文字颜色 2 2" xfId="50"/>
    <cellStyle name="20% - 强调文字颜色 2 20" xfId="51"/>
    <cellStyle name="20% - 强调文字颜色 2 21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 10" xfId="60"/>
    <cellStyle name="20% - 强调文字颜色 3 11" xfId="61"/>
    <cellStyle name="20% - 强调文字颜色 3 12" xfId="62"/>
    <cellStyle name="20% - 强调文字颜色 3 13" xfId="63"/>
    <cellStyle name="20% - 强调文字颜色 3 14" xfId="64"/>
    <cellStyle name="20% - 强调文字颜色 3 15" xfId="65"/>
    <cellStyle name="20% - 强调文字颜色 3 16" xfId="66"/>
    <cellStyle name="20% - 强调文字颜色 3 17" xfId="67"/>
    <cellStyle name="20% - 强调文字颜色 3 18" xfId="68"/>
    <cellStyle name="20% - 强调文字颜色 3 19" xfId="69"/>
    <cellStyle name="20% - 强调文字颜色 3 2" xfId="70"/>
    <cellStyle name="20% - 强调文字颜色 3 20" xfId="71"/>
    <cellStyle name="20% - 强调文字颜色 3 21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 10" xfId="80"/>
    <cellStyle name="20% - 强调文字颜色 4 11" xfId="81"/>
    <cellStyle name="20% - 强调文字颜色 4 12" xfId="82"/>
    <cellStyle name="20% - 强调文字颜色 4 13" xfId="83"/>
    <cellStyle name="20% - 强调文字颜色 4 14" xfId="84"/>
    <cellStyle name="20% - 强调文字颜色 4 15" xfId="85"/>
    <cellStyle name="20% - 强调文字颜色 4 16" xfId="86"/>
    <cellStyle name="20% - 强调文字颜色 4 17" xfId="87"/>
    <cellStyle name="20% - 强调文字颜色 4 18" xfId="88"/>
    <cellStyle name="20% - 强调文字颜色 4 19" xfId="89"/>
    <cellStyle name="20% - 强调文字颜色 4 2" xfId="90"/>
    <cellStyle name="20% - 强调文字颜色 4 20" xfId="91"/>
    <cellStyle name="20% - 强调文字颜色 4 21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 10" xfId="100"/>
    <cellStyle name="20% - 强调文字颜色 5 11" xfId="101"/>
    <cellStyle name="20% - 强调文字颜色 5 12" xfId="102"/>
    <cellStyle name="20% - 强调文字颜色 5 13" xfId="103"/>
    <cellStyle name="20% - 强调文字颜色 5 14" xfId="104"/>
    <cellStyle name="20% - 强调文字颜色 5 15" xfId="105"/>
    <cellStyle name="20% - 强调文字颜色 5 16" xfId="106"/>
    <cellStyle name="20% - 强调文字颜色 5 17" xfId="107"/>
    <cellStyle name="20% - 强调文字颜色 5 18" xfId="108"/>
    <cellStyle name="20% - 强调文字颜色 5 19" xfId="109"/>
    <cellStyle name="20% - 强调文字颜色 5 2" xfId="110"/>
    <cellStyle name="20% - 强调文字颜色 5 20" xfId="111"/>
    <cellStyle name="20% - 强调文字颜色 5 21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 10" xfId="120"/>
    <cellStyle name="20% - 强调文字颜色 6 11" xfId="121"/>
    <cellStyle name="20% - 强调文字颜色 6 12" xfId="122"/>
    <cellStyle name="20% - 强调文字颜色 6 13" xfId="123"/>
    <cellStyle name="20% - 强调文字颜色 6 14" xfId="124"/>
    <cellStyle name="20% - 强调文字颜色 6 15" xfId="125"/>
    <cellStyle name="20% - 强调文字颜色 6 16" xfId="126"/>
    <cellStyle name="20% - 强调文字颜色 6 17" xfId="127"/>
    <cellStyle name="20% - 强调文字颜色 6 18" xfId="128"/>
    <cellStyle name="20% - 强调文字颜色 6 19" xfId="129"/>
    <cellStyle name="20% - 强调文字颜色 6 2" xfId="130"/>
    <cellStyle name="20% - 强调文字颜色 6 20" xfId="131"/>
    <cellStyle name="20% - 强调文字颜色 6 21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 10" xfId="140"/>
    <cellStyle name="40% - 强调文字颜色 1 11" xfId="141"/>
    <cellStyle name="40% - 强调文字颜色 1 12" xfId="142"/>
    <cellStyle name="40% - 强调文字颜色 1 13" xfId="143"/>
    <cellStyle name="40% - 强调文字颜色 1 14" xfId="144"/>
    <cellStyle name="40% - 强调文字颜色 1 15" xfId="145"/>
    <cellStyle name="40% - 强调文字颜色 1 16" xfId="146"/>
    <cellStyle name="40% - 强调文字颜色 1 17" xfId="147"/>
    <cellStyle name="40% - 强调文字颜色 1 18" xfId="148"/>
    <cellStyle name="40% - 强调文字颜色 1 19" xfId="149"/>
    <cellStyle name="40% - 强调文字颜色 1 2" xfId="150"/>
    <cellStyle name="40% - 强调文字颜色 1 20" xfId="151"/>
    <cellStyle name="40% - 强调文字颜色 1 21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 10" xfId="160"/>
    <cellStyle name="40% - 强调文字颜色 2 11" xfId="161"/>
    <cellStyle name="40% - 强调文字颜色 2 12" xfId="162"/>
    <cellStyle name="40% - 强调文字颜色 2 13" xfId="163"/>
    <cellStyle name="40% - 强调文字颜色 2 14" xfId="164"/>
    <cellStyle name="40% - 强调文字颜色 2 15" xfId="165"/>
    <cellStyle name="40% - 强调文字颜色 2 16" xfId="166"/>
    <cellStyle name="40% - 强调文字颜色 2 17" xfId="167"/>
    <cellStyle name="40% - 强调文字颜色 2 18" xfId="168"/>
    <cellStyle name="40% - 强调文字颜色 2 19" xfId="169"/>
    <cellStyle name="40% - 强调文字颜色 2 2" xfId="170"/>
    <cellStyle name="40% - 强调文字颜色 2 20" xfId="171"/>
    <cellStyle name="40% - 强调文字颜色 2 21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 10" xfId="180"/>
    <cellStyle name="40% - 强调文字颜色 3 11" xfId="181"/>
    <cellStyle name="40% - 强调文字颜色 3 12" xfId="182"/>
    <cellStyle name="40% - 强调文字颜色 3 13" xfId="183"/>
    <cellStyle name="40% - 强调文字颜色 3 14" xfId="184"/>
    <cellStyle name="40% - 强调文字颜色 3 15" xfId="185"/>
    <cellStyle name="40% - 强调文字颜色 3 16" xfId="186"/>
    <cellStyle name="40% - 强调文字颜色 3 17" xfId="187"/>
    <cellStyle name="40% - 强调文字颜色 3 18" xfId="188"/>
    <cellStyle name="40% - 强调文字颜色 3 19" xfId="189"/>
    <cellStyle name="40% - 强调文字颜色 3 2" xfId="190"/>
    <cellStyle name="40% - 强调文字颜色 3 20" xfId="191"/>
    <cellStyle name="40% - 强调文字颜色 3 21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 10" xfId="200"/>
    <cellStyle name="40% - 强调文字颜色 4 11" xfId="201"/>
    <cellStyle name="40% - 强调文字颜色 4 12" xfId="202"/>
    <cellStyle name="40% - 强调文字颜色 4 13" xfId="203"/>
    <cellStyle name="40% - 强调文字颜色 4 14" xfId="204"/>
    <cellStyle name="40% - 强调文字颜色 4 15" xfId="205"/>
    <cellStyle name="40% - 强调文字颜色 4 16" xfId="206"/>
    <cellStyle name="40% - 强调文字颜色 4 17" xfId="207"/>
    <cellStyle name="40% - 强调文字颜色 4 18" xfId="208"/>
    <cellStyle name="40% - 强调文字颜色 4 19" xfId="209"/>
    <cellStyle name="40% - 强调文字颜色 4 2" xfId="210"/>
    <cellStyle name="40% - 强调文字颜色 4 20" xfId="211"/>
    <cellStyle name="40% - 强调文字颜色 4 21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 10" xfId="220"/>
    <cellStyle name="40% - 强调文字颜色 5 11" xfId="221"/>
    <cellStyle name="40% - 强调文字颜色 5 12" xfId="222"/>
    <cellStyle name="40% - 强调文字颜色 5 13" xfId="223"/>
    <cellStyle name="40% - 强调文字颜色 5 14" xfId="224"/>
    <cellStyle name="40% - 强调文字颜色 5 15" xfId="225"/>
    <cellStyle name="40% - 强调文字颜色 5 16" xfId="226"/>
    <cellStyle name="40% - 强调文字颜色 5 17" xfId="227"/>
    <cellStyle name="40% - 强调文字颜色 5 18" xfId="228"/>
    <cellStyle name="40% - 强调文字颜色 5 19" xfId="229"/>
    <cellStyle name="40% - 强调文字颜色 5 2" xfId="230"/>
    <cellStyle name="40% - 强调文字颜色 5 20" xfId="231"/>
    <cellStyle name="40% - 强调文字颜色 5 21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 10" xfId="240"/>
    <cellStyle name="40% - 强调文字颜色 6 11" xfId="241"/>
    <cellStyle name="40% - 强调文字颜色 6 12" xfId="242"/>
    <cellStyle name="40% - 强调文字颜色 6 13" xfId="243"/>
    <cellStyle name="40% - 强调文字颜色 6 14" xfId="244"/>
    <cellStyle name="40% - 强调文字颜色 6 15" xfId="245"/>
    <cellStyle name="40% - 强调文字颜色 6 16" xfId="246"/>
    <cellStyle name="40% - 强调文字颜色 6 17" xfId="247"/>
    <cellStyle name="40% - 强调文字颜色 6 18" xfId="248"/>
    <cellStyle name="40% - 强调文字颜色 6 19" xfId="249"/>
    <cellStyle name="40% - 强调文字颜色 6 2" xfId="250"/>
    <cellStyle name="40% - 强调文字颜色 6 20" xfId="251"/>
    <cellStyle name="40% - 强调文字颜色 6 21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 10" xfId="260"/>
    <cellStyle name="60% - 强调文字颜色 1 11" xfId="261"/>
    <cellStyle name="60% - 强调文字颜色 1 12" xfId="262"/>
    <cellStyle name="60% - 强调文字颜色 1 13" xfId="263"/>
    <cellStyle name="60% - 强调文字颜色 1 14" xfId="264"/>
    <cellStyle name="60% - 强调文字颜色 1 15" xfId="265"/>
    <cellStyle name="60% - 强调文字颜色 1 16" xfId="266"/>
    <cellStyle name="60% - 强调文字颜色 1 17" xfId="267"/>
    <cellStyle name="60% - 强调文字颜色 1 18" xfId="268"/>
    <cellStyle name="60% - 强调文字颜色 1 19" xfId="269"/>
    <cellStyle name="60% - 强调文字颜色 1 2" xfId="270"/>
    <cellStyle name="60% - 强调文字颜色 1 20" xfId="271"/>
    <cellStyle name="60% - 强调文字颜色 1 21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 10" xfId="280"/>
    <cellStyle name="60% - 强调文字颜色 2 11" xfId="281"/>
    <cellStyle name="60% - 强调文字颜色 2 12" xfId="282"/>
    <cellStyle name="60% - 强调文字颜色 2 13" xfId="283"/>
    <cellStyle name="60% - 强调文字颜色 2 14" xfId="284"/>
    <cellStyle name="60% - 强调文字颜色 2 15" xfId="285"/>
    <cellStyle name="60% - 强调文字颜色 2 16" xfId="286"/>
    <cellStyle name="60% - 强调文字颜色 2 17" xfId="287"/>
    <cellStyle name="60% - 强调文字颜色 2 18" xfId="288"/>
    <cellStyle name="60% - 强调文字颜色 2 19" xfId="289"/>
    <cellStyle name="60% - 强调文字颜色 2 2" xfId="290"/>
    <cellStyle name="60% - 强调文字颜色 2 20" xfId="291"/>
    <cellStyle name="60% - 强调文字颜色 2 21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 10" xfId="300"/>
    <cellStyle name="60% - 强调文字颜色 3 11" xfId="301"/>
    <cellStyle name="60% - 强调文字颜色 3 12" xfId="302"/>
    <cellStyle name="60% - 强调文字颜色 3 13" xfId="303"/>
    <cellStyle name="60% - 强调文字颜色 3 14" xfId="304"/>
    <cellStyle name="60% - 强调文字颜色 3 15" xfId="305"/>
    <cellStyle name="60% - 强调文字颜色 3 16" xfId="306"/>
    <cellStyle name="60% - 强调文字颜色 3 17" xfId="307"/>
    <cellStyle name="60% - 强调文字颜色 3 18" xfId="308"/>
    <cellStyle name="60% - 强调文字颜色 3 19" xfId="309"/>
    <cellStyle name="60% - 强调文字颜色 3 2" xfId="310"/>
    <cellStyle name="60% - 强调文字颜色 3 20" xfId="311"/>
    <cellStyle name="60% - 强调文字颜色 3 21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 10" xfId="320"/>
    <cellStyle name="60% - 强调文字颜色 4 11" xfId="321"/>
    <cellStyle name="60% - 强调文字颜色 4 12" xfId="322"/>
    <cellStyle name="60% - 强调文字颜色 4 13" xfId="323"/>
    <cellStyle name="60% - 强调文字颜色 4 14" xfId="324"/>
    <cellStyle name="60% - 强调文字颜色 4 15" xfId="325"/>
    <cellStyle name="60% - 强调文字颜色 4 16" xfId="326"/>
    <cellStyle name="60% - 强调文字颜色 4 17" xfId="327"/>
    <cellStyle name="60% - 强调文字颜色 4 18" xfId="328"/>
    <cellStyle name="60% - 强调文字颜色 4 19" xfId="329"/>
    <cellStyle name="60% - 强调文字颜色 4 2" xfId="330"/>
    <cellStyle name="60% - 强调文字颜色 4 20" xfId="331"/>
    <cellStyle name="60% - 强调文字颜色 4 21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 10" xfId="340"/>
    <cellStyle name="60% - 强调文字颜色 5 11" xfId="341"/>
    <cellStyle name="60% - 强调文字颜色 5 12" xfId="342"/>
    <cellStyle name="60% - 强调文字颜色 5 13" xfId="343"/>
    <cellStyle name="60% - 强调文字颜色 5 14" xfId="344"/>
    <cellStyle name="60% - 强调文字颜色 5 15" xfId="345"/>
    <cellStyle name="60% - 强调文字颜色 5 16" xfId="346"/>
    <cellStyle name="60% - 强调文字颜色 5 17" xfId="347"/>
    <cellStyle name="60% - 强调文字颜色 5 18" xfId="348"/>
    <cellStyle name="60% - 强调文字颜色 5 19" xfId="349"/>
    <cellStyle name="60% - 强调文字颜色 5 2" xfId="350"/>
    <cellStyle name="60% - 强调文字颜色 5 20" xfId="351"/>
    <cellStyle name="60% - 强调文字颜色 5 21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 10" xfId="360"/>
    <cellStyle name="60% - 强调文字颜色 6 11" xfId="361"/>
    <cellStyle name="60% - 强调文字颜色 6 12" xfId="362"/>
    <cellStyle name="60% - 强调文字颜色 6 13" xfId="363"/>
    <cellStyle name="60% - 强调文字颜色 6 14" xfId="364"/>
    <cellStyle name="60% - 强调文字颜色 6 15" xfId="365"/>
    <cellStyle name="60% - 强调文字颜色 6 16" xfId="366"/>
    <cellStyle name="60% - 强调文字颜色 6 17" xfId="367"/>
    <cellStyle name="60% - 强调文字颜色 6 18" xfId="368"/>
    <cellStyle name="60% - 强调文字颜色 6 19" xfId="369"/>
    <cellStyle name="60% - 强调文字颜色 6 2" xfId="370"/>
    <cellStyle name="60% - 强调文字颜色 6 20" xfId="371"/>
    <cellStyle name="60% - 强调文字颜色 6 21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Normal 3" xfId="380"/>
    <cellStyle name="好 10" xfId="381"/>
    <cellStyle name="好 11" xfId="382"/>
    <cellStyle name="好 12" xfId="383"/>
    <cellStyle name="好 13" xfId="384"/>
    <cellStyle name="好 14" xfId="385"/>
    <cellStyle name="好 15" xfId="386"/>
    <cellStyle name="好 16" xfId="387"/>
    <cellStyle name="好 17" xfId="388"/>
    <cellStyle name="好 18" xfId="389"/>
    <cellStyle name="好 19" xfId="390"/>
    <cellStyle name="好 2" xfId="391"/>
    <cellStyle name="好 20" xfId="392"/>
    <cellStyle name="好 21" xfId="393"/>
    <cellStyle name="好 3" xfId="394"/>
    <cellStyle name="好 4" xfId="395"/>
    <cellStyle name="好 5" xfId="396"/>
    <cellStyle name="好 6" xfId="397"/>
    <cellStyle name="好 7" xfId="398"/>
    <cellStyle name="好 8" xfId="399"/>
    <cellStyle name="好 9" xfId="400"/>
    <cellStyle name="好_Sheet1" xfId="401"/>
    <cellStyle name="好_硕导" xfId="402"/>
    <cellStyle name="差 10" xfId="403"/>
    <cellStyle name="差 11" xfId="404"/>
    <cellStyle name="差 12" xfId="405"/>
    <cellStyle name="差 13" xfId="406"/>
    <cellStyle name="差 14" xfId="407"/>
    <cellStyle name="差 15" xfId="408"/>
    <cellStyle name="差 16" xfId="409"/>
    <cellStyle name="差 17" xfId="410"/>
    <cellStyle name="差 18" xfId="411"/>
    <cellStyle name="差 19" xfId="412"/>
    <cellStyle name="差 2" xfId="413"/>
    <cellStyle name="差 20" xfId="414"/>
    <cellStyle name="差 21" xfId="415"/>
    <cellStyle name="差 3" xfId="416"/>
    <cellStyle name="差 4" xfId="417"/>
    <cellStyle name="差 5" xfId="418"/>
    <cellStyle name="差 6" xfId="419"/>
    <cellStyle name="差 7" xfId="420"/>
    <cellStyle name="差 8" xfId="421"/>
    <cellStyle name="差 9" xfId="422"/>
    <cellStyle name="差_Sheet1" xfId="423"/>
    <cellStyle name="差_硕导" xfId="424"/>
    <cellStyle name="常规 10" xfId="425"/>
    <cellStyle name="常规 105" xfId="426"/>
    <cellStyle name="常规 108" xfId="427"/>
    <cellStyle name="常规 109" xfId="428"/>
    <cellStyle name="常规 11" xfId="429"/>
    <cellStyle name="常规 110" xfId="430"/>
    <cellStyle name="常规 12" xfId="431"/>
    <cellStyle name="常规 120" xfId="432"/>
    <cellStyle name="常规 121" xfId="433"/>
    <cellStyle name="常规 122" xfId="434"/>
    <cellStyle name="常规 128" xfId="435"/>
    <cellStyle name="常规 129" xfId="436"/>
    <cellStyle name="常规 13" xfId="437"/>
    <cellStyle name="常规 130" xfId="438"/>
    <cellStyle name="常规 133" xfId="439"/>
    <cellStyle name="常规 138" xfId="440"/>
    <cellStyle name="常规 14" xfId="441"/>
    <cellStyle name="常规 140" xfId="442"/>
    <cellStyle name="常规 15" xfId="443"/>
    <cellStyle name="常规 16" xfId="444"/>
    <cellStyle name="常规 17" xfId="445"/>
    <cellStyle name="常规 18" xfId="446"/>
    <cellStyle name="常规 19" xfId="447"/>
    <cellStyle name="常规 2" xfId="448"/>
    <cellStyle name="常规 2 2" xfId="449"/>
    <cellStyle name="常规 2 40 2" xfId="450"/>
    <cellStyle name="常规 20" xfId="451"/>
    <cellStyle name="常规 21" xfId="452"/>
    <cellStyle name="常规 22" xfId="453"/>
    <cellStyle name="常规 23" xfId="454"/>
    <cellStyle name="常规 24" xfId="455"/>
    <cellStyle name="常规 25" xfId="456"/>
    <cellStyle name="常规 26" xfId="457"/>
    <cellStyle name="常规 27" xfId="458"/>
    <cellStyle name="常规 28" xfId="459"/>
    <cellStyle name="常规 29" xfId="460"/>
    <cellStyle name="常规 3" xfId="461"/>
    <cellStyle name="常规 30" xfId="462"/>
    <cellStyle name="常规 31" xfId="463"/>
    <cellStyle name="常规 32" xfId="464"/>
    <cellStyle name="常规 33" xfId="465"/>
    <cellStyle name="常规 34" xfId="466"/>
    <cellStyle name="常规 35" xfId="467"/>
    <cellStyle name="常规 36" xfId="468"/>
    <cellStyle name="常规 37" xfId="469"/>
    <cellStyle name="常规 38" xfId="470"/>
    <cellStyle name="常规 39" xfId="471"/>
    <cellStyle name="常规 4" xfId="472"/>
    <cellStyle name="常规 40" xfId="473"/>
    <cellStyle name="常规 41" xfId="474"/>
    <cellStyle name="常规 42" xfId="475"/>
    <cellStyle name="常规 43" xfId="476"/>
    <cellStyle name="常规 44" xfId="477"/>
    <cellStyle name="常规 45" xfId="478"/>
    <cellStyle name="常规 5" xfId="479"/>
    <cellStyle name="常规 6" xfId="480"/>
    <cellStyle name="常规 64" xfId="481"/>
    <cellStyle name="常规 65" xfId="482"/>
    <cellStyle name="常规 66" xfId="483"/>
    <cellStyle name="常规 7" xfId="484"/>
    <cellStyle name="常规 8" xfId="485"/>
    <cellStyle name="常规 88" xfId="486"/>
    <cellStyle name="常规 89" xfId="487"/>
    <cellStyle name="常规 9" xfId="488"/>
    <cellStyle name="常规 90" xfId="489"/>
    <cellStyle name="常规 92" xfId="490"/>
    <cellStyle name="常规 93" xfId="491"/>
    <cellStyle name="常规 94" xfId="492"/>
    <cellStyle name="常规 96" xfId="493"/>
    <cellStyle name="常规 97" xfId="494"/>
    <cellStyle name="常规 98" xfId="495"/>
    <cellStyle name="常规_Sheet1" xfId="496"/>
    <cellStyle name="常规_针灸推拿_2" xfId="497"/>
    <cellStyle name="常规_针灸推拿_3" xfId="498"/>
    <cellStyle name="常规_针灸推拿_6" xfId="499"/>
    <cellStyle name="强调文字颜色 1 10" xfId="500"/>
    <cellStyle name="强调文字颜色 1 11" xfId="501"/>
    <cellStyle name="强调文字颜色 1 12" xfId="502"/>
    <cellStyle name="强调文字颜色 1 13" xfId="503"/>
    <cellStyle name="强调文字颜色 1 14" xfId="504"/>
    <cellStyle name="强调文字颜色 1 15" xfId="505"/>
    <cellStyle name="强调文字颜色 1 16" xfId="506"/>
    <cellStyle name="强调文字颜色 1 17" xfId="507"/>
    <cellStyle name="强调文字颜色 1 18" xfId="508"/>
    <cellStyle name="强调文字颜色 1 19" xfId="509"/>
    <cellStyle name="强调文字颜色 1 2" xfId="510"/>
    <cellStyle name="强调文字颜色 1 20" xfId="511"/>
    <cellStyle name="强调文字颜色 1 21" xfId="512"/>
    <cellStyle name="强调文字颜色 1 3" xfId="513"/>
    <cellStyle name="强调文字颜色 1 4" xfId="514"/>
    <cellStyle name="强调文字颜色 1 5" xfId="515"/>
    <cellStyle name="强调文字颜色 1 6" xfId="516"/>
    <cellStyle name="强调文字颜色 1 7" xfId="517"/>
    <cellStyle name="强调文字颜色 1 8" xfId="518"/>
    <cellStyle name="强调文字颜色 1 9" xfId="519"/>
    <cellStyle name="强调文字颜色 2 10" xfId="520"/>
    <cellStyle name="强调文字颜色 2 11" xfId="521"/>
    <cellStyle name="强调文字颜色 2 12" xfId="522"/>
    <cellStyle name="强调文字颜色 2 13" xfId="523"/>
    <cellStyle name="强调文字颜色 2 14" xfId="524"/>
    <cellStyle name="强调文字颜色 2 15" xfId="525"/>
    <cellStyle name="强调文字颜色 2 16" xfId="526"/>
    <cellStyle name="强调文字颜色 2 17" xfId="527"/>
    <cellStyle name="强调文字颜色 2 18" xfId="528"/>
    <cellStyle name="强调文字颜色 2 19" xfId="529"/>
    <cellStyle name="强调文字颜色 2 2" xfId="530"/>
    <cellStyle name="强调文字颜色 2 20" xfId="531"/>
    <cellStyle name="强调文字颜色 2 21" xfId="532"/>
    <cellStyle name="强调文字颜色 2 3" xfId="533"/>
    <cellStyle name="强调文字颜色 2 4" xfId="534"/>
    <cellStyle name="强调文字颜色 2 5" xfId="535"/>
    <cellStyle name="强调文字颜色 2 6" xfId="536"/>
    <cellStyle name="强调文字颜色 2 7" xfId="537"/>
    <cellStyle name="强调文字颜色 2 8" xfId="538"/>
    <cellStyle name="强调文字颜色 2 9" xfId="539"/>
    <cellStyle name="强调文字颜色 3 10" xfId="540"/>
    <cellStyle name="强调文字颜色 3 11" xfId="541"/>
    <cellStyle name="强调文字颜色 3 12" xfId="542"/>
    <cellStyle name="强调文字颜色 3 13" xfId="543"/>
    <cellStyle name="强调文字颜色 3 14" xfId="544"/>
    <cellStyle name="强调文字颜色 3 15" xfId="545"/>
    <cellStyle name="强调文字颜色 3 16" xfId="546"/>
    <cellStyle name="强调文字颜色 3 17" xfId="547"/>
    <cellStyle name="强调文字颜色 3 18" xfId="548"/>
    <cellStyle name="强调文字颜色 3 19" xfId="549"/>
    <cellStyle name="强调文字颜色 3 2" xfId="550"/>
    <cellStyle name="强调文字颜色 3 20" xfId="551"/>
    <cellStyle name="强调文字颜色 3 21" xfId="552"/>
    <cellStyle name="强调文字颜色 3 3" xfId="553"/>
    <cellStyle name="强调文字颜色 3 4" xfId="554"/>
    <cellStyle name="强调文字颜色 3 5" xfId="555"/>
    <cellStyle name="强调文字颜色 3 6" xfId="556"/>
    <cellStyle name="强调文字颜色 3 7" xfId="557"/>
    <cellStyle name="强调文字颜色 3 8" xfId="558"/>
    <cellStyle name="强调文字颜色 3 9" xfId="559"/>
    <cellStyle name="强调文字颜色 4 10" xfId="560"/>
    <cellStyle name="强调文字颜色 4 11" xfId="561"/>
    <cellStyle name="强调文字颜色 4 12" xfId="562"/>
    <cellStyle name="强调文字颜色 4 13" xfId="563"/>
    <cellStyle name="强调文字颜色 4 14" xfId="564"/>
    <cellStyle name="强调文字颜色 4 15" xfId="565"/>
    <cellStyle name="强调文字颜色 4 16" xfId="566"/>
    <cellStyle name="强调文字颜色 4 17" xfId="567"/>
    <cellStyle name="强调文字颜色 4 18" xfId="568"/>
    <cellStyle name="强调文字颜色 4 19" xfId="569"/>
    <cellStyle name="强调文字颜色 4 2" xfId="570"/>
    <cellStyle name="强调文字颜色 4 20" xfId="571"/>
    <cellStyle name="强调文字颜色 4 21" xfId="572"/>
    <cellStyle name="强调文字颜色 4 3" xfId="573"/>
    <cellStyle name="强调文字颜色 4 4" xfId="574"/>
    <cellStyle name="强调文字颜色 4 5" xfId="575"/>
    <cellStyle name="强调文字颜色 4 6" xfId="576"/>
    <cellStyle name="强调文字颜色 4 7" xfId="577"/>
    <cellStyle name="强调文字颜色 4 8" xfId="578"/>
    <cellStyle name="强调文字颜色 4 9" xfId="579"/>
    <cellStyle name="强调文字颜色 5 10" xfId="580"/>
    <cellStyle name="强调文字颜色 5 11" xfId="581"/>
    <cellStyle name="强调文字颜色 5 12" xfId="582"/>
    <cellStyle name="强调文字颜色 5 13" xfId="583"/>
    <cellStyle name="强调文字颜色 5 14" xfId="584"/>
    <cellStyle name="强调文字颜色 5 15" xfId="585"/>
    <cellStyle name="强调文字颜色 5 16" xfId="586"/>
    <cellStyle name="强调文字颜色 5 17" xfId="587"/>
    <cellStyle name="强调文字颜色 5 18" xfId="588"/>
    <cellStyle name="强调文字颜色 5 19" xfId="589"/>
    <cellStyle name="强调文字颜色 5 2" xfId="590"/>
    <cellStyle name="强调文字颜色 5 20" xfId="591"/>
    <cellStyle name="强调文字颜色 5 21" xfId="592"/>
    <cellStyle name="强调文字颜色 5 3" xfId="593"/>
    <cellStyle name="强调文字颜色 5 4" xfId="594"/>
    <cellStyle name="强调文字颜色 5 5" xfId="595"/>
    <cellStyle name="强调文字颜色 5 6" xfId="596"/>
    <cellStyle name="强调文字颜色 5 7" xfId="597"/>
    <cellStyle name="强调文字颜色 5 8" xfId="598"/>
    <cellStyle name="强调文字颜色 5 9" xfId="599"/>
    <cellStyle name="强调文字颜色 6 10" xfId="600"/>
    <cellStyle name="强调文字颜色 6 11" xfId="601"/>
    <cellStyle name="强调文字颜色 6 12" xfId="602"/>
    <cellStyle name="强调文字颜色 6 13" xfId="603"/>
    <cellStyle name="强调文字颜色 6 14" xfId="604"/>
    <cellStyle name="强调文字颜色 6 15" xfId="605"/>
    <cellStyle name="强调文字颜色 6 16" xfId="606"/>
    <cellStyle name="强调文字颜色 6 17" xfId="607"/>
    <cellStyle name="强调文字颜色 6 18" xfId="608"/>
    <cellStyle name="强调文字颜色 6 19" xfId="609"/>
    <cellStyle name="强调文字颜色 6 2" xfId="610"/>
    <cellStyle name="强调文字颜色 6 20" xfId="611"/>
    <cellStyle name="强调文字颜色 6 21" xfId="612"/>
    <cellStyle name="强调文字颜色 6 3" xfId="613"/>
    <cellStyle name="强调文字颜色 6 4" xfId="614"/>
    <cellStyle name="强调文字颜色 6 5" xfId="615"/>
    <cellStyle name="强调文字颜色 6 6" xfId="616"/>
    <cellStyle name="强调文字颜色 6 7" xfId="617"/>
    <cellStyle name="强调文字颜色 6 8" xfId="618"/>
    <cellStyle name="强调文字颜色 6 9" xfId="619"/>
    <cellStyle name="标题 1 10" xfId="620"/>
    <cellStyle name="标题 1 11" xfId="621"/>
    <cellStyle name="标题 1 12" xfId="622"/>
    <cellStyle name="标题 1 13" xfId="623"/>
    <cellStyle name="标题 1 14" xfId="624"/>
    <cellStyle name="标题 1 15" xfId="625"/>
    <cellStyle name="标题 1 16" xfId="626"/>
    <cellStyle name="标题 1 17" xfId="627"/>
    <cellStyle name="标题 1 18" xfId="628"/>
    <cellStyle name="标题 1 19" xfId="629"/>
    <cellStyle name="标题 1 2" xfId="630"/>
    <cellStyle name="标题 1 20" xfId="631"/>
    <cellStyle name="标题 1 21" xfId="632"/>
    <cellStyle name="标题 1 3" xfId="633"/>
    <cellStyle name="标题 1 4" xfId="634"/>
    <cellStyle name="标题 1 5" xfId="635"/>
    <cellStyle name="标题 1 6" xfId="636"/>
    <cellStyle name="标题 1 7" xfId="637"/>
    <cellStyle name="标题 1 8" xfId="638"/>
    <cellStyle name="标题 1 9" xfId="639"/>
    <cellStyle name="标题 10" xfId="640"/>
    <cellStyle name="标题 11" xfId="641"/>
    <cellStyle name="标题 12" xfId="642"/>
    <cellStyle name="标题 13" xfId="643"/>
    <cellStyle name="标题 14" xfId="644"/>
    <cellStyle name="标题 15" xfId="645"/>
    <cellStyle name="标题 16" xfId="646"/>
    <cellStyle name="标题 17" xfId="647"/>
    <cellStyle name="标题 18" xfId="648"/>
    <cellStyle name="标题 19" xfId="649"/>
    <cellStyle name="标题 2 10" xfId="650"/>
    <cellStyle name="标题 2 11" xfId="651"/>
    <cellStyle name="标题 2 12" xfId="652"/>
    <cellStyle name="标题 2 13" xfId="653"/>
    <cellStyle name="标题 2 14" xfId="654"/>
    <cellStyle name="标题 2 15" xfId="655"/>
    <cellStyle name="标题 2 16" xfId="656"/>
    <cellStyle name="标题 2 17" xfId="657"/>
    <cellStyle name="标题 2 18" xfId="658"/>
    <cellStyle name="标题 2 19" xfId="659"/>
    <cellStyle name="标题 2 2" xfId="660"/>
    <cellStyle name="标题 2 20" xfId="661"/>
    <cellStyle name="标题 2 21" xfId="662"/>
    <cellStyle name="标题 2 3" xfId="663"/>
    <cellStyle name="标题 2 4" xfId="664"/>
    <cellStyle name="标题 2 5" xfId="665"/>
    <cellStyle name="标题 2 6" xfId="666"/>
    <cellStyle name="标题 2 7" xfId="667"/>
    <cellStyle name="标题 2 8" xfId="668"/>
    <cellStyle name="标题 2 9" xfId="669"/>
    <cellStyle name="标题 20" xfId="670"/>
    <cellStyle name="标题 21" xfId="671"/>
    <cellStyle name="标题 22" xfId="672"/>
    <cellStyle name="标题 23" xfId="673"/>
    <cellStyle name="标题 24" xfId="674"/>
    <cellStyle name="标题 3 10" xfId="675"/>
    <cellStyle name="标题 3 11" xfId="676"/>
    <cellStyle name="标题 3 12" xfId="677"/>
    <cellStyle name="标题 3 13" xfId="678"/>
    <cellStyle name="标题 3 14" xfId="679"/>
    <cellStyle name="标题 3 15" xfId="680"/>
    <cellStyle name="标题 3 16" xfId="681"/>
    <cellStyle name="标题 3 17" xfId="682"/>
    <cellStyle name="标题 3 18" xfId="683"/>
    <cellStyle name="标题 3 19" xfId="684"/>
    <cellStyle name="标题 3 2" xfId="685"/>
    <cellStyle name="标题 3 20" xfId="686"/>
    <cellStyle name="标题 3 21" xfId="687"/>
    <cellStyle name="标题 3 3" xfId="688"/>
    <cellStyle name="标题 3 4" xfId="689"/>
    <cellStyle name="标题 3 5" xfId="690"/>
    <cellStyle name="标题 3 6" xfId="691"/>
    <cellStyle name="标题 3 7" xfId="692"/>
    <cellStyle name="标题 3 8" xfId="693"/>
    <cellStyle name="标题 3 9" xfId="694"/>
    <cellStyle name="标题 4 10" xfId="695"/>
    <cellStyle name="标题 4 11" xfId="696"/>
    <cellStyle name="标题 4 12" xfId="697"/>
    <cellStyle name="标题 4 13" xfId="698"/>
    <cellStyle name="标题 4 14" xfId="699"/>
    <cellStyle name="标题 4 15" xfId="700"/>
    <cellStyle name="标题 4 16" xfId="701"/>
    <cellStyle name="标题 4 17" xfId="702"/>
    <cellStyle name="标题 4 18" xfId="703"/>
    <cellStyle name="标题 4 19" xfId="704"/>
    <cellStyle name="标题 4 2" xfId="705"/>
    <cellStyle name="标题 4 20" xfId="706"/>
    <cellStyle name="标题 4 21" xfId="707"/>
    <cellStyle name="标题 4 3" xfId="708"/>
    <cellStyle name="标题 4 4" xfId="709"/>
    <cellStyle name="标题 4 5" xfId="710"/>
    <cellStyle name="标题 4 6" xfId="711"/>
    <cellStyle name="标题 4 7" xfId="712"/>
    <cellStyle name="标题 4 8" xfId="713"/>
    <cellStyle name="标题 4 9" xfId="714"/>
    <cellStyle name="标题 5" xfId="715"/>
    <cellStyle name="标题 6" xfId="716"/>
    <cellStyle name="标题 7" xfId="717"/>
    <cellStyle name="标题 8" xfId="718"/>
    <cellStyle name="标题 9" xfId="719"/>
    <cellStyle name="检查单元格 10" xfId="720"/>
    <cellStyle name="检查单元格 11" xfId="721"/>
    <cellStyle name="检查单元格 12" xfId="722"/>
    <cellStyle name="检查单元格 13" xfId="723"/>
    <cellStyle name="检查单元格 14" xfId="724"/>
    <cellStyle name="检查单元格 15" xfId="725"/>
    <cellStyle name="检查单元格 16" xfId="726"/>
    <cellStyle name="检查单元格 17" xfId="727"/>
    <cellStyle name="检查单元格 18" xfId="728"/>
    <cellStyle name="检查单元格 19" xfId="729"/>
    <cellStyle name="检查单元格 2" xfId="730"/>
    <cellStyle name="检查单元格 20" xfId="731"/>
    <cellStyle name="检查单元格 21" xfId="732"/>
    <cellStyle name="检查单元格 3" xfId="733"/>
    <cellStyle name="检查单元格 4" xfId="734"/>
    <cellStyle name="检查单元格 5" xfId="735"/>
    <cellStyle name="检查单元格 6" xfId="736"/>
    <cellStyle name="检查单元格 7" xfId="737"/>
    <cellStyle name="检查单元格 8" xfId="738"/>
    <cellStyle name="检查单元格 9" xfId="739"/>
    <cellStyle name="汇总 10" xfId="740"/>
    <cellStyle name="汇总 11" xfId="741"/>
    <cellStyle name="汇总 12" xfId="742"/>
    <cellStyle name="汇总 13" xfId="743"/>
    <cellStyle name="汇总 14" xfId="744"/>
    <cellStyle name="汇总 15" xfId="745"/>
    <cellStyle name="汇总 16" xfId="746"/>
    <cellStyle name="汇总 17" xfId="747"/>
    <cellStyle name="汇总 18" xfId="748"/>
    <cellStyle name="汇总 19" xfId="749"/>
    <cellStyle name="汇总 2" xfId="750"/>
    <cellStyle name="汇总 20" xfId="751"/>
    <cellStyle name="汇总 21" xfId="752"/>
    <cellStyle name="汇总 3" xfId="753"/>
    <cellStyle name="汇总 4" xfId="754"/>
    <cellStyle name="汇总 5" xfId="755"/>
    <cellStyle name="汇总 6" xfId="756"/>
    <cellStyle name="汇总 7" xfId="757"/>
    <cellStyle name="汇总 8" xfId="758"/>
    <cellStyle name="汇总 9" xfId="759"/>
    <cellStyle name="注释 10" xfId="760"/>
    <cellStyle name="注释 11" xfId="761"/>
    <cellStyle name="注释 12" xfId="762"/>
    <cellStyle name="注释 13" xfId="763"/>
    <cellStyle name="注释 14" xfId="764"/>
    <cellStyle name="注释 15" xfId="765"/>
    <cellStyle name="注释 16" xfId="766"/>
    <cellStyle name="注释 17" xfId="767"/>
    <cellStyle name="注释 18" xfId="768"/>
    <cellStyle name="注释 19" xfId="769"/>
    <cellStyle name="注释 2" xfId="770"/>
    <cellStyle name="注释 20" xfId="771"/>
    <cellStyle name="注释 21" xfId="772"/>
    <cellStyle name="注释 3" xfId="773"/>
    <cellStyle name="注释 4" xfId="774"/>
    <cellStyle name="注释 5" xfId="775"/>
    <cellStyle name="注释 6" xfId="776"/>
    <cellStyle name="注释 7" xfId="777"/>
    <cellStyle name="注释 8" xfId="778"/>
    <cellStyle name="注释 9" xfId="779"/>
    <cellStyle name="解释性文本 10" xfId="780"/>
    <cellStyle name="解释性文本 11" xfId="781"/>
    <cellStyle name="解释性文本 12" xfId="782"/>
    <cellStyle name="解释性文本 13" xfId="783"/>
    <cellStyle name="解释性文本 14" xfId="784"/>
    <cellStyle name="解释性文本 15" xfId="785"/>
    <cellStyle name="解释性文本 16" xfId="786"/>
    <cellStyle name="解释性文本 17" xfId="787"/>
    <cellStyle name="解释性文本 18" xfId="788"/>
    <cellStyle name="解释性文本 19" xfId="789"/>
    <cellStyle name="解释性文本 2" xfId="790"/>
    <cellStyle name="解释性文本 20" xfId="791"/>
    <cellStyle name="解释性文本 21" xfId="792"/>
    <cellStyle name="解释性文本 3" xfId="793"/>
    <cellStyle name="解释性文本 4" xfId="794"/>
    <cellStyle name="解释性文本 5" xfId="795"/>
    <cellStyle name="解释性文本 6" xfId="796"/>
    <cellStyle name="解释性文本 7" xfId="797"/>
    <cellStyle name="解释性文本 8" xfId="798"/>
    <cellStyle name="解释性文本 9" xfId="799"/>
    <cellStyle name="警告文本 10" xfId="800"/>
    <cellStyle name="警告文本 11" xfId="801"/>
    <cellStyle name="警告文本 12" xfId="802"/>
    <cellStyle name="警告文本 13" xfId="803"/>
    <cellStyle name="警告文本 14" xfId="804"/>
    <cellStyle name="警告文本 15" xfId="805"/>
    <cellStyle name="警告文本 16" xfId="806"/>
    <cellStyle name="警告文本 17" xfId="807"/>
    <cellStyle name="警告文本 18" xfId="808"/>
    <cellStyle name="警告文本 19" xfId="809"/>
    <cellStyle name="警告文本 2" xfId="810"/>
    <cellStyle name="警告文本 20" xfId="811"/>
    <cellStyle name="警告文本 21" xfId="812"/>
    <cellStyle name="警告文本 3" xfId="813"/>
    <cellStyle name="警告文本 4" xfId="814"/>
    <cellStyle name="警告文本 5" xfId="815"/>
    <cellStyle name="警告文本 6" xfId="816"/>
    <cellStyle name="警告文本 7" xfId="817"/>
    <cellStyle name="警告文本 8" xfId="818"/>
    <cellStyle name="警告文本 9" xfId="819"/>
    <cellStyle name="计算 10" xfId="820"/>
    <cellStyle name="计算 11" xfId="821"/>
    <cellStyle name="计算 12" xfId="822"/>
    <cellStyle name="计算 13" xfId="823"/>
    <cellStyle name="计算 14" xfId="824"/>
    <cellStyle name="计算 15" xfId="825"/>
    <cellStyle name="计算 16" xfId="826"/>
    <cellStyle name="计算 17" xfId="827"/>
    <cellStyle name="计算 18" xfId="828"/>
    <cellStyle name="计算 19" xfId="829"/>
    <cellStyle name="计算 2" xfId="830"/>
    <cellStyle name="计算 20" xfId="831"/>
    <cellStyle name="计算 21" xfId="832"/>
    <cellStyle name="计算 3" xfId="833"/>
    <cellStyle name="计算 4" xfId="834"/>
    <cellStyle name="计算 5" xfId="835"/>
    <cellStyle name="计算 6" xfId="836"/>
    <cellStyle name="计算 7" xfId="837"/>
    <cellStyle name="计算 8" xfId="838"/>
    <cellStyle name="计算 9" xfId="839"/>
    <cellStyle name="输入 10" xfId="840"/>
    <cellStyle name="输入 11" xfId="841"/>
    <cellStyle name="输入 12" xfId="842"/>
    <cellStyle name="输入 13" xfId="843"/>
    <cellStyle name="输入 14" xfId="844"/>
    <cellStyle name="输入 15" xfId="845"/>
    <cellStyle name="输入 16" xfId="846"/>
    <cellStyle name="输入 17" xfId="847"/>
    <cellStyle name="输入 18" xfId="848"/>
    <cellStyle name="输入 19" xfId="849"/>
    <cellStyle name="输入 2" xfId="850"/>
    <cellStyle name="输入 20" xfId="851"/>
    <cellStyle name="输入 21" xfId="852"/>
    <cellStyle name="输入 3" xfId="853"/>
    <cellStyle name="输入 4" xfId="854"/>
    <cellStyle name="输入 5" xfId="855"/>
    <cellStyle name="输入 6" xfId="856"/>
    <cellStyle name="输入 7" xfId="857"/>
    <cellStyle name="输入 8" xfId="858"/>
    <cellStyle name="输入 9" xfId="859"/>
    <cellStyle name="输出 10" xfId="860"/>
    <cellStyle name="输出 11" xfId="861"/>
    <cellStyle name="输出 12" xfId="862"/>
    <cellStyle name="输出 13" xfId="863"/>
    <cellStyle name="输出 14" xfId="864"/>
    <cellStyle name="输出 15" xfId="865"/>
    <cellStyle name="输出 16" xfId="866"/>
    <cellStyle name="输出 17" xfId="867"/>
    <cellStyle name="输出 18" xfId="868"/>
    <cellStyle name="输出 19" xfId="869"/>
    <cellStyle name="输出 2" xfId="870"/>
    <cellStyle name="输出 20" xfId="871"/>
    <cellStyle name="输出 21" xfId="872"/>
    <cellStyle name="输出 3" xfId="873"/>
    <cellStyle name="输出 4" xfId="874"/>
    <cellStyle name="输出 5" xfId="875"/>
    <cellStyle name="输出 6" xfId="876"/>
    <cellStyle name="输出 7" xfId="877"/>
    <cellStyle name="输出 8" xfId="878"/>
    <cellStyle name="输出 9" xfId="879"/>
    <cellStyle name="适中 10" xfId="880"/>
    <cellStyle name="适中 11" xfId="881"/>
    <cellStyle name="适中 12" xfId="882"/>
    <cellStyle name="适中 13" xfId="883"/>
    <cellStyle name="适中 14" xfId="884"/>
    <cellStyle name="适中 15" xfId="885"/>
    <cellStyle name="适中 16" xfId="886"/>
    <cellStyle name="适中 17" xfId="887"/>
    <cellStyle name="适中 18" xfId="888"/>
    <cellStyle name="适中 19" xfId="889"/>
    <cellStyle name="适中 2" xfId="890"/>
    <cellStyle name="适中 20" xfId="891"/>
    <cellStyle name="适中 21" xfId="892"/>
    <cellStyle name="适中 3" xfId="893"/>
    <cellStyle name="适中 4" xfId="894"/>
    <cellStyle name="适中 5" xfId="895"/>
    <cellStyle name="适中 6" xfId="896"/>
    <cellStyle name="适中 7" xfId="897"/>
    <cellStyle name="适中 8" xfId="898"/>
    <cellStyle name="适中 9" xfId="899"/>
    <cellStyle name="链接单元格 10" xfId="900"/>
    <cellStyle name="链接单元格 11" xfId="901"/>
    <cellStyle name="链接单元格 12" xfId="902"/>
    <cellStyle name="链接单元格 13" xfId="903"/>
    <cellStyle name="链接单元格 14" xfId="904"/>
    <cellStyle name="链接单元格 15" xfId="905"/>
    <cellStyle name="链接单元格 16" xfId="906"/>
    <cellStyle name="链接单元格 17" xfId="907"/>
    <cellStyle name="链接单元格 18" xfId="908"/>
    <cellStyle name="链接单元格 19" xfId="909"/>
    <cellStyle name="链接单元格 2" xfId="910"/>
    <cellStyle name="链接单元格 20" xfId="911"/>
    <cellStyle name="链接单元格 21" xfId="912"/>
    <cellStyle name="链接单元格 3" xfId="913"/>
    <cellStyle name="链接单元格 4" xfId="914"/>
    <cellStyle name="链接单元格 5" xfId="915"/>
    <cellStyle name="链接单元格 6" xfId="916"/>
    <cellStyle name="链接单元格 7" xfId="917"/>
    <cellStyle name="链接单元格 8" xfId="918"/>
    <cellStyle name="链接单元格 9" xfId="919"/>
  </cellStyles>
  <dxfs count="1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12.5"/>
    <col collapsed="false" customWidth="true" hidden="false" outlineLevel="0" max="4" min="4" style="1" width="27.75"/>
    <col collapsed="false" customWidth="true" hidden="false" outlineLevel="0" max="5" min="5" style="1" width="45.87"/>
    <col collapsed="false" customWidth="true" hidden="false" outlineLevel="0" max="6" min="6" style="1" width="12.75"/>
    <col collapsed="false" customWidth="false" hidden="false" outlineLevel="0" max="257" min="7" style="1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12" hidden="false" customHeight="false" outlineLevel="0" collapsed="false">
      <c r="A3" s="6" t="s">
        <v>6</v>
      </c>
      <c r="B3" s="7" t="s">
        <v>7</v>
      </c>
      <c r="C3" s="6" t="s">
        <v>8</v>
      </c>
      <c r="D3" s="7" t="s">
        <v>9</v>
      </c>
      <c r="E3" s="8" t="s">
        <v>10</v>
      </c>
    </row>
    <row r="4" s="9" customFormat="true" ht="12" hidden="false" customHeight="false" outlineLevel="0" collapsed="false">
      <c r="A4" s="10" t="s">
        <v>11</v>
      </c>
      <c r="B4" s="7" t="s">
        <v>7</v>
      </c>
      <c r="C4" s="6" t="s">
        <v>8</v>
      </c>
      <c r="D4" s="6" t="s">
        <v>12</v>
      </c>
      <c r="E4" s="8" t="s">
        <v>13</v>
      </c>
    </row>
    <row r="5" s="9" customFormat="true" ht="12" hidden="false" customHeight="false" outlineLevel="0" collapsed="false">
      <c r="A5" s="10" t="s">
        <v>14</v>
      </c>
      <c r="B5" s="7" t="s">
        <v>15</v>
      </c>
      <c r="C5" s="11" t="s">
        <v>8</v>
      </c>
      <c r="D5" s="7" t="s">
        <v>16</v>
      </c>
      <c r="E5" s="8" t="s">
        <v>17</v>
      </c>
    </row>
    <row r="6" s="9" customFormat="true" ht="12" hidden="false" customHeight="false" outlineLevel="0" collapsed="false">
      <c r="A6" s="6" t="s">
        <v>18</v>
      </c>
      <c r="B6" s="7" t="s">
        <v>7</v>
      </c>
      <c r="C6" s="6" t="s">
        <v>8</v>
      </c>
      <c r="D6" s="7" t="s">
        <v>16</v>
      </c>
      <c r="E6" s="8" t="s">
        <v>19</v>
      </c>
    </row>
    <row r="7" s="9" customFormat="true" ht="12" hidden="false" customHeight="false" outlineLevel="0" collapsed="false">
      <c r="A7" s="12" t="s">
        <v>20</v>
      </c>
      <c r="B7" s="7" t="s">
        <v>7</v>
      </c>
      <c r="C7" s="12" t="s">
        <v>8</v>
      </c>
      <c r="D7" s="7" t="s">
        <v>16</v>
      </c>
      <c r="E7" s="8" t="s">
        <v>21</v>
      </c>
    </row>
    <row r="8" s="9" customFormat="true" ht="12" hidden="false" customHeight="false" outlineLevel="0" collapsed="false">
      <c r="A8" s="6" t="s">
        <v>22</v>
      </c>
      <c r="B8" s="7" t="s">
        <v>15</v>
      </c>
      <c r="C8" s="12" t="s">
        <v>8</v>
      </c>
      <c r="D8" s="7" t="s">
        <v>16</v>
      </c>
      <c r="E8" s="8" t="s">
        <v>21</v>
      </c>
    </row>
    <row r="9" s="9" customFormat="true" ht="12" hidden="false" customHeight="false" outlineLevel="0" collapsed="false">
      <c r="A9" s="6" t="s">
        <v>23</v>
      </c>
      <c r="B9" s="7" t="s">
        <v>7</v>
      </c>
      <c r="C9" s="13" t="s">
        <v>8</v>
      </c>
      <c r="D9" s="7" t="s">
        <v>16</v>
      </c>
      <c r="E9" s="8" t="s">
        <v>10</v>
      </c>
    </row>
    <row r="10" s="9" customFormat="true" ht="12" hidden="false" customHeight="false" outlineLevel="0" collapsed="false">
      <c r="A10" s="11" t="s">
        <v>24</v>
      </c>
      <c r="B10" s="7" t="s">
        <v>7</v>
      </c>
      <c r="C10" s="13" t="s">
        <v>8</v>
      </c>
      <c r="D10" s="7" t="s">
        <v>16</v>
      </c>
      <c r="E10" s="8" t="s">
        <v>19</v>
      </c>
    </row>
    <row r="11" s="9" customFormat="true" ht="12" hidden="false" customHeight="false" outlineLevel="0" collapsed="false">
      <c r="A11" s="6" t="s">
        <v>25</v>
      </c>
      <c r="B11" s="7" t="s">
        <v>7</v>
      </c>
      <c r="C11" s="13" t="s">
        <v>8</v>
      </c>
      <c r="D11" s="7" t="s">
        <v>16</v>
      </c>
      <c r="E11" s="8" t="s">
        <v>26</v>
      </c>
    </row>
    <row r="12" s="9" customFormat="true" ht="12" hidden="false" customHeight="false" outlineLevel="0" collapsed="false">
      <c r="A12" s="6" t="s">
        <v>27</v>
      </c>
      <c r="B12" s="7" t="s">
        <v>15</v>
      </c>
      <c r="C12" s="12" t="s">
        <v>8</v>
      </c>
      <c r="D12" s="7" t="s">
        <v>16</v>
      </c>
      <c r="E12" s="8" t="s">
        <v>21</v>
      </c>
    </row>
    <row r="13" s="9" customFormat="true" ht="12" hidden="false" customHeight="false" outlineLevel="0" collapsed="false">
      <c r="A13" s="6" t="s">
        <v>28</v>
      </c>
      <c r="B13" s="7" t="s">
        <v>15</v>
      </c>
      <c r="C13" s="6" t="s">
        <v>8</v>
      </c>
      <c r="D13" s="7" t="s">
        <v>16</v>
      </c>
      <c r="E13" s="8" t="s">
        <v>21</v>
      </c>
    </row>
    <row r="14" s="9" customFormat="true" ht="12" hidden="false" customHeight="false" outlineLevel="0" collapsed="false">
      <c r="A14" s="10" t="s">
        <v>29</v>
      </c>
      <c r="B14" s="7" t="s">
        <v>7</v>
      </c>
      <c r="C14" s="11" t="s">
        <v>8</v>
      </c>
      <c r="D14" s="7" t="s">
        <v>16</v>
      </c>
      <c r="E14" s="8" t="s">
        <v>17</v>
      </c>
    </row>
    <row r="15" s="9" customFormat="true" ht="12" hidden="false" customHeight="false" outlineLevel="0" collapsed="false">
      <c r="A15" s="14" t="s">
        <v>30</v>
      </c>
      <c r="B15" s="14" t="s">
        <v>7</v>
      </c>
      <c r="C15" s="14" t="s">
        <v>8</v>
      </c>
      <c r="D15" s="15" t="s">
        <v>16</v>
      </c>
      <c r="E15" s="8" t="s">
        <v>17</v>
      </c>
    </row>
    <row r="16" s="9" customFormat="true" ht="12" hidden="false" customHeight="false" outlineLevel="0" collapsed="false">
      <c r="A16" s="6" t="s">
        <v>31</v>
      </c>
      <c r="B16" s="7" t="s">
        <v>7</v>
      </c>
      <c r="C16" s="6" t="s">
        <v>8</v>
      </c>
      <c r="D16" s="7" t="s">
        <v>16</v>
      </c>
      <c r="E16" s="8" t="s">
        <v>32</v>
      </c>
    </row>
    <row r="17" s="9" customFormat="true" ht="12" hidden="false" customHeight="false" outlineLevel="0" collapsed="false">
      <c r="A17" s="14" t="s">
        <v>33</v>
      </c>
      <c r="B17" s="14" t="s">
        <v>7</v>
      </c>
      <c r="C17" s="14" t="s">
        <v>8</v>
      </c>
      <c r="D17" s="15" t="s">
        <v>16</v>
      </c>
      <c r="E17" s="8" t="s">
        <v>34</v>
      </c>
    </row>
    <row r="18" s="9" customFormat="true" ht="12" hidden="false" customHeight="false" outlineLevel="0" collapsed="false">
      <c r="A18" s="14" t="s">
        <v>35</v>
      </c>
      <c r="B18" s="14" t="s">
        <v>7</v>
      </c>
      <c r="C18" s="14" t="s">
        <v>8</v>
      </c>
      <c r="D18" s="15" t="s">
        <v>16</v>
      </c>
      <c r="E18" s="8" t="s">
        <v>19</v>
      </c>
    </row>
    <row r="19" s="9" customFormat="true" ht="12" hidden="false" customHeight="false" outlineLevel="0" collapsed="false">
      <c r="A19" s="6" t="s">
        <v>36</v>
      </c>
      <c r="B19" s="7" t="s">
        <v>7</v>
      </c>
      <c r="C19" s="6" t="s">
        <v>8</v>
      </c>
      <c r="D19" s="7" t="s">
        <v>16</v>
      </c>
      <c r="E19" s="8" t="s">
        <v>19</v>
      </c>
    </row>
    <row r="20" s="9" customFormat="true" ht="12" hidden="false" customHeight="false" outlineLevel="0" collapsed="false">
      <c r="A20" s="14" t="s">
        <v>37</v>
      </c>
      <c r="B20" s="14" t="s">
        <v>7</v>
      </c>
      <c r="C20" s="14" t="s">
        <v>8</v>
      </c>
      <c r="D20" s="15" t="s">
        <v>16</v>
      </c>
      <c r="E20" s="8" t="s">
        <v>21</v>
      </c>
    </row>
    <row r="21" s="9" customFormat="true" ht="12" hidden="false" customHeight="false" outlineLevel="0" collapsed="false">
      <c r="A21" s="14" t="s">
        <v>38</v>
      </c>
      <c r="B21" s="14" t="s">
        <v>7</v>
      </c>
      <c r="C21" s="14" t="s">
        <v>8</v>
      </c>
      <c r="D21" s="15" t="s">
        <v>16</v>
      </c>
      <c r="E21" s="8" t="s">
        <v>26</v>
      </c>
    </row>
    <row r="22" s="9" customFormat="true" ht="12" hidden="false" customHeight="false" outlineLevel="0" collapsed="false">
      <c r="A22" s="13" t="s">
        <v>39</v>
      </c>
      <c r="B22" s="14" t="s">
        <v>7</v>
      </c>
      <c r="C22" s="14" t="s">
        <v>8</v>
      </c>
      <c r="D22" s="15" t="s">
        <v>16</v>
      </c>
      <c r="E22" s="8" t="s">
        <v>32</v>
      </c>
    </row>
    <row r="23" s="9" customFormat="true" ht="12" hidden="false" customHeight="false" outlineLevel="0" collapsed="false">
      <c r="A23" s="13" t="s">
        <v>40</v>
      </c>
      <c r="B23" s="14" t="s">
        <v>7</v>
      </c>
      <c r="C23" s="14" t="s">
        <v>8</v>
      </c>
      <c r="D23" s="15" t="s">
        <v>16</v>
      </c>
      <c r="E23" s="8" t="s">
        <v>41</v>
      </c>
    </row>
    <row r="24" s="9" customFormat="true" ht="12" hidden="false" customHeight="false" outlineLevel="0" collapsed="false">
      <c r="A24" s="16" t="s">
        <v>42</v>
      </c>
      <c r="B24" s="16" t="s">
        <v>7</v>
      </c>
      <c r="C24" s="16" t="s">
        <v>8</v>
      </c>
      <c r="D24" s="13" t="s">
        <v>16</v>
      </c>
      <c r="E24" s="8" t="s">
        <v>26</v>
      </c>
    </row>
    <row r="25" s="9" customFormat="true" ht="12" hidden="false" customHeight="false" outlineLevel="0" collapsed="false">
      <c r="A25" s="16" t="s">
        <v>43</v>
      </c>
      <c r="B25" s="16" t="s">
        <v>15</v>
      </c>
      <c r="C25" s="16" t="s">
        <v>8</v>
      </c>
      <c r="D25" s="13" t="s">
        <v>16</v>
      </c>
      <c r="E25" s="8" t="s">
        <v>26</v>
      </c>
    </row>
    <row r="26" s="9" customFormat="true" ht="12" hidden="false" customHeight="false" outlineLevel="0" collapsed="false">
      <c r="A26" s="16" t="s">
        <v>44</v>
      </c>
      <c r="B26" s="16" t="s">
        <v>7</v>
      </c>
      <c r="C26" s="16" t="s">
        <v>8</v>
      </c>
      <c r="D26" s="13" t="s">
        <v>16</v>
      </c>
      <c r="E26" s="8" t="s">
        <v>13</v>
      </c>
    </row>
    <row r="27" s="9" customFormat="true" ht="12" hidden="false" customHeight="false" outlineLevel="0" collapsed="false">
      <c r="A27" s="16" t="s">
        <v>45</v>
      </c>
      <c r="B27" s="16" t="s">
        <v>15</v>
      </c>
      <c r="C27" s="16" t="s">
        <v>8</v>
      </c>
      <c r="D27" s="13" t="s">
        <v>16</v>
      </c>
      <c r="E27" s="8" t="s">
        <v>21</v>
      </c>
    </row>
    <row r="28" s="9" customFormat="true" ht="12" hidden="false" customHeight="false" outlineLevel="0" collapsed="false">
      <c r="A28" s="16" t="s">
        <v>46</v>
      </c>
      <c r="B28" s="16" t="s">
        <v>7</v>
      </c>
      <c r="C28" s="16" t="s">
        <v>8</v>
      </c>
      <c r="D28" s="13" t="s">
        <v>16</v>
      </c>
      <c r="E28" s="8" t="s">
        <v>32</v>
      </c>
    </row>
    <row r="29" s="9" customFormat="true" ht="12" hidden="false" customHeight="false" outlineLevel="0" collapsed="false">
      <c r="A29" s="16" t="s">
        <v>47</v>
      </c>
      <c r="B29" s="16" t="s">
        <v>7</v>
      </c>
      <c r="C29" s="16" t="s">
        <v>8</v>
      </c>
      <c r="D29" s="13" t="s">
        <v>16</v>
      </c>
      <c r="E29" s="8" t="s">
        <v>19</v>
      </c>
    </row>
    <row r="30" s="9" customFormat="true" ht="12" hidden="false" customHeight="false" outlineLevel="0" collapsed="false">
      <c r="A30" s="14" t="s">
        <v>48</v>
      </c>
      <c r="B30" s="14" t="s">
        <v>7</v>
      </c>
      <c r="C30" s="16" t="s">
        <v>8</v>
      </c>
      <c r="D30" s="15" t="s">
        <v>16</v>
      </c>
      <c r="E30" s="8" t="s">
        <v>32</v>
      </c>
    </row>
    <row r="31" s="9" customFormat="true" ht="12" hidden="false" customHeight="false" outlineLevel="0" collapsed="false">
      <c r="A31" s="16" t="s">
        <v>49</v>
      </c>
      <c r="B31" s="16" t="s">
        <v>7</v>
      </c>
      <c r="C31" s="16" t="s">
        <v>8</v>
      </c>
      <c r="D31" s="13" t="s">
        <v>16</v>
      </c>
      <c r="E31" s="8" t="s">
        <v>50</v>
      </c>
    </row>
    <row r="32" s="9" customFormat="true" ht="12" hidden="false" customHeight="false" outlineLevel="0" collapsed="false">
      <c r="A32" s="6" t="s">
        <v>51</v>
      </c>
      <c r="B32" s="7" t="s">
        <v>7</v>
      </c>
      <c r="C32" s="6" t="s">
        <v>52</v>
      </c>
      <c r="D32" s="7" t="s">
        <v>16</v>
      </c>
      <c r="E32" s="8" t="s">
        <v>53</v>
      </c>
    </row>
    <row r="33" s="9" customFormat="true" ht="12" hidden="false" customHeight="false" outlineLevel="0" collapsed="false">
      <c r="A33" s="6" t="s">
        <v>54</v>
      </c>
      <c r="B33" s="7" t="s">
        <v>15</v>
      </c>
      <c r="C33" s="7" t="s">
        <v>52</v>
      </c>
      <c r="D33" s="7" t="s">
        <v>16</v>
      </c>
      <c r="E33" s="8" t="s">
        <v>55</v>
      </c>
    </row>
    <row r="34" s="9" customFormat="true" ht="12" hidden="false" customHeight="false" outlineLevel="0" collapsed="false">
      <c r="A34" s="14" t="s">
        <v>56</v>
      </c>
      <c r="B34" s="14" t="s">
        <v>15</v>
      </c>
      <c r="C34" s="14" t="s">
        <v>52</v>
      </c>
      <c r="D34" s="15" t="s">
        <v>16</v>
      </c>
      <c r="E34" s="8" t="s">
        <v>55</v>
      </c>
    </row>
    <row r="35" s="9" customFormat="true" ht="12" hidden="false" customHeight="false" outlineLevel="0" collapsed="false">
      <c r="A35" s="12" t="s">
        <v>57</v>
      </c>
      <c r="B35" s="7" t="s">
        <v>15</v>
      </c>
      <c r="C35" s="12" t="s">
        <v>52</v>
      </c>
      <c r="D35" s="7" t="s">
        <v>16</v>
      </c>
      <c r="E35" s="8" t="s">
        <v>53</v>
      </c>
    </row>
    <row r="36" s="9" customFormat="true" ht="12" hidden="false" customHeight="false" outlineLevel="0" collapsed="false">
      <c r="A36" s="6" t="s">
        <v>58</v>
      </c>
      <c r="B36" s="7" t="s">
        <v>7</v>
      </c>
      <c r="C36" s="6" t="s">
        <v>52</v>
      </c>
      <c r="D36" s="7" t="s">
        <v>16</v>
      </c>
      <c r="E36" s="8" t="s">
        <v>53</v>
      </c>
    </row>
    <row r="37" s="9" customFormat="true" ht="12" hidden="false" customHeight="false" outlineLevel="0" collapsed="false">
      <c r="A37" s="12" t="s">
        <v>59</v>
      </c>
      <c r="B37" s="7" t="s">
        <v>7</v>
      </c>
      <c r="C37" s="12" t="s">
        <v>52</v>
      </c>
      <c r="D37" s="7" t="s">
        <v>16</v>
      </c>
      <c r="E37" s="8" t="s">
        <v>53</v>
      </c>
    </row>
    <row r="38" s="9" customFormat="true" ht="12" hidden="false" customHeight="false" outlineLevel="0" collapsed="false">
      <c r="A38" s="14" t="s">
        <v>60</v>
      </c>
      <c r="B38" s="14" t="s">
        <v>15</v>
      </c>
      <c r="C38" s="14" t="s">
        <v>52</v>
      </c>
      <c r="D38" s="15" t="s">
        <v>16</v>
      </c>
      <c r="E38" s="8" t="s">
        <v>55</v>
      </c>
    </row>
    <row r="39" s="9" customFormat="true" ht="12" hidden="false" customHeight="false" outlineLevel="0" collapsed="false">
      <c r="A39" s="14" t="s">
        <v>61</v>
      </c>
      <c r="B39" s="14" t="s">
        <v>7</v>
      </c>
      <c r="C39" s="14" t="s">
        <v>52</v>
      </c>
      <c r="D39" s="15" t="s">
        <v>16</v>
      </c>
      <c r="E39" s="8" t="s">
        <v>53</v>
      </c>
    </row>
    <row r="40" s="9" customFormat="true" ht="12" hidden="false" customHeight="false" outlineLevel="0" collapsed="false">
      <c r="A40" s="14" t="s">
        <v>62</v>
      </c>
      <c r="B40" s="14" t="s">
        <v>15</v>
      </c>
      <c r="C40" s="14" t="s">
        <v>52</v>
      </c>
      <c r="D40" s="15" t="s">
        <v>16</v>
      </c>
      <c r="E40" s="8" t="s">
        <v>63</v>
      </c>
    </row>
    <row r="41" s="9" customFormat="true" ht="12" hidden="false" customHeight="false" outlineLevel="0" collapsed="false">
      <c r="A41" s="14" t="s">
        <v>64</v>
      </c>
      <c r="B41" s="7" t="s">
        <v>15</v>
      </c>
      <c r="C41" s="12" t="s">
        <v>52</v>
      </c>
      <c r="D41" s="7" t="s">
        <v>16</v>
      </c>
      <c r="E41" s="8" t="s">
        <v>55</v>
      </c>
    </row>
    <row r="42" s="9" customFormat="true" ht="12" hidden="false" customHeight="false" outlineLevel="0" collapsed="false">
      <c r="A42" s="16" t="s">
        <v>65</v>
      </c>
      <c r="B42" s="16" t="s">
        <v>7</v>
      </c>
      <c r="C42" s="16" t="s">
        <v>52</v>
      </c>
      <c r="D42" s="13" t="s">
        <v>16</v>
      </c>
      <c r="E42" s="8" t="s">
        <v>63</v>
      </c>
    </row>
    <row r="43" s="9" customFormat="true" ht="12" hidden="false" customHeight="false" outlineLevel="0" collapsed="false">
      <c r="A43" s="12" t="s">
        <v>66</v>
      </c>
      <c r="B43" s="7" t="s">
        <v>15</v>
      </c>
      <c r="C43" s="12" t="s">
        <v>67</v>
      </c>
      <c r="D43" s="7" t="s">
        <v>16</v>
      </c>
      <c r="E43" s="8"/>
    </row>
    <row r="44" s="9" customFormat="true" ht="12" hidden="false" customHeight="false" outlineLevel="0" collapsed="false">
      <c r="A44" s="6" t="s">
        <v>68</v>
      </c>
      <c r="B44" s="7" t="s">
        <v>15</v>
      </c>
      <c r="C44" s="6" t="s">
        <v>67</v>
      </c>
      <c r="D44" s="7" t="s">
        <v>16</v>
      </c>
      <c r="E44" s="8"/>
    </row>
    <row r="45" s="9" customFormat="true" ht="12" hidden="false" customHeight="false" outlineLevel="0" collapsed="false">
      <c r="A45" s="12" t="s">
        <v>69</v>
      </c>
      <c r="B45" s="7" t="s">
        <v>15</v>
      </c>
      <c r="C45" s="12" t="s">
        <v>67</v>
      </c>
      <c r="D45" s="7" t="s">
        <v>16</v>
      </c>
      <c r="E45" s="8"/>
    </row>
    <row r="46" s="9" customFormat="true" ht="12" hidden="false" customHeight="false" outlineLevel="0" collapsed="false">
      <c r="A46" s="14" t="s">
        <v>70</v>
      </c>
      <c r="B46" s="14" t="s">
        <v>15</v>
      </c>
      <c r="C46" s="14" t="s">
        <v>67</v>
      </c>
      <c r="D46" s="15" t="s">
        <v>16</v>
      </c>
      <c r="E46" s="8"/>
    </row>
    <row r="47" s="9" customFormat="true" ht="12" hidden="false" customHeight="false" outlineLevel="0" collapsed="false">
      <c r="A47" s="12" t="s">
        <v>71</v>
      </c>
      <c r="B47" s="7" t="s">
        <v>15</v>
      </c>
      <c r="C47" s="12" t="s">
        <v>67</v>
      </c>
      <c r="D47" s="7" t="s">
        <v>16</v>
      </c>
      <c r="E47" s="8"/>
    </row>
    <row r="48" s="9" customFormat="true" ht="12" hidden="false" customHeight="false" outlineLevel="0" collapsed="false">
      <c r="A48" s="6" t="s">
        <v>72</v>
      </c>
      <c r="B48" s="7" t="s">
        <v>7</v>
      </c>
      <c r="C48" s="6" t="s">
        <v>73</v>
      </c>
      <c r="D48" s="7" t="s">
        <v>74</v>
      </c>
      <c r="E48" s="8"/>
    </row>
    <row r="49" s="9" customFormat="true" ht="12" hidden="false" customHeight="false" outlineLevel="0" collapsed="false">
      <c r="A49" s="6" t="s">
        <v>75</v>
      </c>
      <c r="B49" s="7" t="s">
        <v>7</v>
      </c>
      <c r="C49" s="6" t="s">
        <v>73</v>
      </c>
      <c r="D49" s="7" t="s">
        <v>16</v>
      </c>
      <c r="E49" s="8"/>
    </row>
    <row r="50" s="9" customFormat="true" ht="12" hidden="false" customHeight="false" outlineLevel="0" collapsed="false">
      <c r="A50" s="6" t="s">
        <v>76</v>
      </c>
      <c r="B50" s="7" t="s">
        <v>7</v>
      </c>
      <c r="C50" s="6" t="s">
        <v>73</v>
      </c>
      <c r="D50" s="7" t="s">
        <v>16</v>
      </c>
      <c r="E50" s="8"/>
    </row>
    <row r="51" s="9" customFormat="true" ht="12" hidden="false" customHeight="false" outlineLevel="0" collapsed="false">
      <c r="A51" s="6" t="s">
        <v>77</v>
      </c>
      <c r="B51" s="7" t="s">
        <v>7</v>
      </c>
      <c r="C51" s="6" t="s">
        <v>73</v>
      </c>
      <c r="D51" s="7" t="s">
        <v>16</v>
      </c>
      <c r="E51" s="8"/>
    </row>
    <row r="52" s="9" customFormat="true" ht="12" hidden="false" customHeight="false" outlineLevel="0" collapsed="false">
      <c r="A52" s="6" t="s">
        <v>78</v>
      </c>
      <c r="B52" s="7" t="s">
        <v>7</v>
      </c>
      <c r="C52" s="6" t="s">
        <v>73</v>
      </c>
      <c r="D52" s="7" t="s">
        <v>16</v>
      </c>
      <c r="E52" s="8"/>
    </row>
    <row r="53" s="9" customFormat="true" ht="12" hidden="false" customHeight="false" outlineLevel="0" collapsed="false">
      <c r="A53" s="14" t="s">
        <v>79</v>
      </c>
      <c r="B53" s="14" t="s">
        <v>7</v>
      </c>
      <c r="C53" s="13" t="s">
        <v>73</v>
      </c>
      <c r="D53" s="15" t="s">
        <v>16</v>
      </c>
      <c r="E53" s="8"/>
    </row>
    <row r="54" s="9" customFormat="true" ht="12" hidden="false" customHeight="false" outlineLevel="0" collapsed="false">
      <c r="A54" s="14" t="s">
        <v>80</v>
      </c>
      <c r="B54" s="7" t="s">
        <v>7</v>
      </c>
      <c r="C54" s="13" t="s">
        <v>73</v>
      </c>
      <c r="D54" s="7" t="s">
        <v>16</v>
      </c>
      <c r="E54" s="8"/>
    </row>
    <row r="55" s="9" customFormat="true" ht="12" hidden="false" customHeight="false" outlineLevel="0" collapsed="false">
      <c r="A55" s="14" t="s">
        <v>81</v>
      </c>
      <c r="B55" s="14" t="s">
        <v>15</v>
      </c>
      <c r="C55" s="13" t="s">
        <v>73</v>
      </c>
      <c r="D55" s="7" t="s">
        <v>82</v>
      </c>
      <c r="E55" s="8"/>
    </row>
    <row r="56" s="9" customFormat="true" ht="12" hidden="false" customHeight="false" outlineLevel="0" collapsed="false">
      <c r="A56" s="12" t="s">
        <v>83</v>
      </c>
      <c r="B56" s="7" t="s">
        <v>7</v>
      </c>
      <c r="C56" s="12" t="s">
        <v>73</v>
      </c>
      <c r="D56" s="7" t="s">
        <v>16</v>
      </c>
      <c r="E56" s="8"/>
    </row>
    <row r="57" s="9" customFormat="true" ht="12" hidden="false" customHeight="false" outlineLevel="0" collapsed="false">
      <c r="A57" s="12" t="s">
        <v>84</v>
      </c>
      <c r="B57" s="7" t="s">
        <v>7</v>
      </c>
      <c r="C57" s="12" t="s">
        <v>73</v>
      </c>
      <c r="D57" s="7" t="s">
        <v>16</v>
      </c>
      <c r="E57" s="8"/>
    </row>
    <row r="58" s="9" customFormat="true" ht="12" hidden="false" customHeight="false" outlineLevel="0" collapsed="false">
      <c r="A58" s="16" t="s">
        <v>85</v>
      </c>
      <c r="B58" s="16" t="s">
        <v>7</v>
      </c>
      <c r="C58" s="16" t="s">
        <v>73</v>
      </c>
      <c r="D58" s="13" t="s">
        <v>16</v>
      </c>
      <c r="E58" s="8"/>
    </row>
    <row r="59" s="9" customFormat="true" ht="12" hidden="false" customHeight="false" outlineLevel="0" collapsed="false">
      <c r="A59" s="16" t="s">
        <v>86</v>
      </c>
      <c r="B59" s="16" t="s">
        <v>7</v>
      </c>
      <c r="C59" s="16" t="s">
        <v>73</v>
      </c>
      <c r="D59" s="13" t="s">
        <v>16</v>
      </c>
      <c r="E59" s="8"/>
    </row>
    <row r="60" s="9" customFormat="true" ht="12" hidden="false" customHeight="false" outlineLevel="0" collapsed="false">
      <c r="A60" s="12" t="s">
        <v>87</v>
      </c>
      <c r="B60" s="7" t="s">
        <v>15</v>
      </c>
      <c r="C60" s="12" t="s">
        <v>88</v>
      </c>
      <c r="D60" s="7" t="s">
        <v>16</v>
      </c>
      <c r="E60" s="8"/>
    </row>
    <row r="61" s="9" customFormat="true" ht="12" hidden="false" customHeight="false" outlineLevel="0" collapsed="false">
      <c r="A61" s="12" t="s">
        <v>89</v>
      </c>
      <c r="B61" s="7" t="s">
        <v>15</v>
      </c>
      <c r="C61" s="12" t="s">
        <v>88</v>
      </c>
      <c r="D61" s="7" t="s">
        <v>16</v>
      </c>
      <c r="E61" s="8"/>
    </row>
    <row r="62" s="9" customFormat="true" ht="12" hidden="false" customHeight="false" outlineLevel="0" collapsed="false">
      <c r="A62" s="6" t="s">
        <v>90</v>
      </c>
      <c r="B62" s="7" t="s">
        <v>15</v>
      </c>
      <c r="C62" s="6" t="s">
        <v>91</v>
      </c>
      <c r="D62" s="7" t="s">
        <v>16</v>
      </c>
      <c r="E62" s="8" t="s">
        <v>92</v>
      </c>
    </row>
    <row r="63" s="9" customFormat="true" ht="12" hidden="false" customHeight="false" outlineLevel="0" collapsed="false">
      <c r="A63" s="14" t="s">
        <v>93</v>
      </c>
      <c r="B63" s="14" t="s">
        <v>7</v>
      </c>
      <c r="C63" s="14" t="s">
        <v>91</v>
      </c>
      <c r="D63" s="15" t="s">
        <v>16</v>
      </c>
      <c r="E63" s="8" t="s">
        <v>94</v>
      </c>
    </row>
    <row r="64" s="9" customFormat="true" ht="12" hidden="false" customHeight="false" outlineLevel="0" collapsed="false">
      <c r="A64" s="6" t="s">
        <v>95</v>
      </c>
      <c r="B64" s="7" t="s">
        <v>15</v>
      </c>
      <c r="C64" s="6" t="s">
        <v>91</v>
      </c>
      <c r="D64" s="7" t="s">
        <v>16</v>
      </c>
      <c r="E64" s="8" t="s">
        <v>92</v>
      </c>
    </row>
    <row r="65" s="9" customFormat="true" ht="12" hidden="false" customHeight="false" outlineLevel="0" collapsed="false">
      <c r="A65" s="12" t="s">
        <v>96</v>
      </c>
      <c r="B65" s="7" t="s">
        <v>7</v>
      </c>
      <c r="C65" s="12" t="s">
        <v>91</v>
      </c>
      <c r="D65" s="7" t="s">
        <v>16</v>
      </c>
      <c r="E65" s="8" t="s">
        <v>94</v>
      </c>
    </row>
    <row r="66" s="9" customFormat="true" ht="12" hidden="false" customHeight="false" outlineLevel="0" collapsed="false">
      <c r="A66" s="12" t="s">
        <v>97</v>
      </c>
      <c r="B66" s="7" t="s">
        <v>7</v>
      </c>
      <c r="C66" s="12" t="s">
        <v>91</v>
      </c>
      <c r="D66" s="7" t="s">
        <v>16</v>
      </c>
      <c r="E66" s="8" t="s">
        <v>92</v>
      </c>
    </row>
    <row r="67" s="9" customFormat="true" ht="12" hidden="false" customHeight="false" outlineLevel="0" collapsed="false">
      <c r="A67" s="12" t="s">
        <v>98</v>
      </c>
      <c r="B67" s="7" t="s">
        <v>7</v>
      </c>
      <c r="C67" s="12" t="s">
        <v>91</v>
      </c>
      <c r="D67" s="7" t="s">
        <v>16</v>
      </c>
      <c r="E67" s="8" t="s">
        <v>92</v>
      </c>
    </row>
    <row r="68" s="9" customFormat="true" ht="12" hidden="false" customHeight="false" outlineLevel="0" collapsed="false">
      <c r="A68" s="13" t="s">
        <v>99</v>
      </c>
      <c r="B68" s="7" t="s">
        <v>15</v>
      </c>
      <c r="C68" s="13" t="s">
        <v>100</v>
      </c>
      <c r="D68" s="7" t="s">
        <v>16</v>
      </c>
      <c r="E68" s="8" t="s">
        <v>101</v>
      </c>
    </row>
    <row r="69" s="9" customFormat="true" ht="12" hidden="false" customHeight="false" outlineLevel="0" collapsed="false">
      <c r="A69" s="6" t="s">
        <v>102</v>
      </c>
      <c r="B69" s="7" t="s">
        <v>15</v>
      </c>
      <c r="C69" s="6" t="s">
        <v>103</v>
      </c>
      <c r="D69" s="7" t="s">
        <v>16</v>
      </c>
      <c r="E69" s="8" t="s">
        <v>32</v>
      </c>
    </row>
    <row r="70" s="9" customFormat="true" ht="12" hidden="false" customHeight="false" outlineLevel="0" collapsed="false">
      <c r="A70" s="6" t="s">
        <v>104</v>
      </c>
      <c r="B70" s="7" t="s">
        <v>7</v>
      </c>
      <c r="C70" s="6" t="s">
        <v>103</v>
      </c>
      <c r="D70" s="7" t="s">
        <v>16</v>
      </c>
      <c r="E70" s="8" t="s">
        <v>19</v>
      </c>
    </row>
    <row r="71" s="9" customFormat="true" ht="12" hidden="false" customHeight="false" outlineLevel="0" collapsed="false">
      <c r="A71" s="6" t="s">
        <v>105</v>
      </c>
      <c r="B71" s="7" t="s">
        <v>7</v>
      </c>
      <c r="C71" s="6" t="s">
        <v>103</v>
      </c>
      <c r="D71" s="7" t="s">
        <v>16</v>
      </c>
      <c r="E71" s="8" t="s">
        <v>21</v>
      </c>
    </row>
    <row r="72" s="9" customFormat="true" ht="12" hidden="false" customHeight="false" outlineLevel="0" collapsed="false">
      <c r="A72" s="12" t="s">
        <v>106</v>
      </c>
      <c r="B72" s="7" t="s">
        <v>7</v>
      </c>
      <c r="C72" s="12" t="s">
        <v>103</v>
      </c>
      <c r="D72" s="7" t="s">
        <v>16</v>
      </c>
      <c r="E72" s="8" t="s">
        <v>32</v>
      </c>
    </row>
    <row r="73" s="9" customFormat="true" ht="12" hidden="false" customHeight="false" outlineLevel="0" collapsed="false">
      <c r="A73" s="12" t="s">
        <v>107</v>
      </c>
      <c r="B73" s="7" t="s">
        <v>15</v>
      </c>
      <c r="C73" s="12" t="s">
        <v>103</v>
      </c>
      <c r="D73" s="7" t="s">
        <v>16</v>
      </c>
      <c r="E73" s="8" t="s">
        <v>13</v>
      </c>
    </row>
    <row r="74" s="9" customFormat="true" ht="12" hidden="false" customHeight="false" outlineLevel="0" collapsed="false">
      <c r="A74" s="13" t="s">
        <v>108</v>
      </c>
      <c r="B74" s="7" t="s">
        <v>7</v>
      </c>
      <c r="C74" s="13" t="s">
        <v>103</v>
      </c>
      <c r="D74" s="7" t="s">
        <v>16</v>
      </c>
      <c r="E74" s="8" t="s">
        <v>32</v>
      </c>
    </row>
    <row r="75" s="9" customFormat="true" ht="12" hidden="false" customHeight="false" outlineLevel="0" collapsed="false">
      <c r="A75" s="12" t="s">
        <v>109</v>
      </c>
      <c r="B75" s="7" t="s">
        <v>7</v>
      </c>
      <c r="C75" s="12" t="s">
        <v>103</v>
      </c>
      <c r="D75" s="7" t="s">
        <v>16</v>
      </c>
      <c r="E75" s="8" t="s">
        <v>110</v>
      </c>
    </row>
    <row r="76" s="9" customFormat="true" ht="12" hidden="false" customHeight="false" outlineLevel="0" collapsed="false">
      <c r="A76" s="14" t="s">
        <v>111</v>
      </c>
      <c r="B76" s="14" t="s">
        <v>7</v>
      </c>
      <c r="C76" s="14" t="s">
        <v>103</v>
      </c>
      <c r="D76" s="15" t="s">
        <v>16</v>
      </c>
      <c r="E76" s="8" t="s">
        <v>21</v>
      </c>
    </row>
    <row r="77" s="9" customFormat="true" ht="12" hidden="false" customHeight="false" outlineLevel="0" collapsed="false">
      <c r="A77" s="12" t="s">
        <v>112</v>
      </c>
      <c r="B77" s="7" t="s">
        <v>7</v>
      </c>
      <c r="C77" s="12" t="s">
        <v>103</v>
      </c>
      <c r="D77" s="7" t="s">
        <v>16</v>
      </c>
      <c r="E77" s="8" t="s">
        <v>26</v>
      </c>
    </row>
    <row r="78" s="9" customFormat="true" ht="12" hidden="false" customHeight="false" outlineLevel="0" collapsed="false">
      <c r="A78" s="7" t="s">
        <v>113</v>
      </c>
      <c r="B78" s="7" t="s">
        <v>7</v>
      </c>
      <c r="C78" s="7" t="s">
        <v>103</v>
      </c>
      <c r="D78" s="7" t="s">
        <v>16</v>
      </c>
      <c r="E78" s="8" t="s">
        <v>114</v>
      </c>
    </row>
    <row r="79" s="9" customFormat="true" ht="12" hidden="false" customHeight="false" outlineLevel="0" collapsed="false">
      <c r="A79" s="7" t="s">
        <v>115</v>
      </c>
      <c r="B79" s="7" t="s">
        <v>7</v>
      </c>
      <c r="C79" s="6" t="s">
        <v>103</v>
      </c>
      <c r="D79" s="7" t="s">
        <v>16</v>
      </c>
      <c r="E79" s="8" t="s">
        <v>110</v>
      </c>
    </row>
    <row r="80" s="9" customFormat="true" ht="12" hidden="false" customHeight="false" outlineLevel="0" collapsed="false">
      <c r="A80" s="12" t="s">
        <v>116</v>
      </c>
      <c r="B80" s="7" t="s">
        <v>7</v>
      </c>
      <c r="C80" s="12" t="s">
        <v>103</v>
      </c>
      <c r="D80" s="7" t="s">
        <v>16</v>
      </c>
      <c r="E80" s="8" t="s">
        <v>13</v>
      </c>
    </row>
    <row r="81" s="9" customFormat="true" ht="12" hidden="false" customHeight="false" outlineLevel="0" collapsed="false">
      <c r="A81" s="6" t="s">
        <v>117</v>
      </c>
      <c r="B81" s="7" t="s">
        <v>15</v>
      </c>
      <c r="C81" s="6" t="s">
        <v>103</v>
      </c>
      <c r="D81" s="7" t="s">
        <v>16</v>
      </c>
      <c r="E81" s="8" t="s">
        <v>34</v>
      </c>
    </row>
    <row r="82" s="9" customFormat="true" ht="12" hidden="false" customHeight="false" outlineLevel="0" collapsed="false">
      <c r="A82" s="12" t="s">
        <v>118</v>
      </c>
      <c r="B82" s="7" t="s">
        <v>7</v>
      </c>
      <c r="C82" s="12" t="s">
        <v>103</v>
      </c>
      <c r="D82" s="7" t="s">
        <v>16</v>
      </c>
      <c r="E82" s="8" t="s">
        <v>26</v>
      </c>
    </row>
    <row r="83" s="9" customFormat="true" ht="12" hidden="false" customHeight="false" outlineLevel="0" collapsed="false">
      <c r="A83" s="12" t="s">
        <v>119</v>
      </c>
      <c r="B83" s="7" t="s">
        <v>7</v>
      </c>
      <c r="C83" s="12" t="s">
        <v>103</v>
      </c>
      <c r="D83" s="7" t="s">
        <v>16</v>
      </c>
      <c r="E83" s="8" t="s">
        <v>21</v>
      </c>
    </row>
    <row r="84" s="9" customFormat="true" ht="12" hidden="false" customHeight="false" outlineLevel="0" collapsed="false">
      <c r="A84" s="12" t="s">
        <v>120</v>
      </c>
      <c r="B84" s="7" t="s">
        <v>7</v>
      </c>
      <c r="C84" s="12" t="s">
        <v>103</v>
      </c>
      <c r="D84" s="7" t="s">
        <v>16</v>
      </c>
      <c r="E84" s="8" t="s">
        <v>121</v>
      </c>
    </row>
    <row r="85" s="9" customFormat="true" ht="12" hidden="false" customHeight="false" outlineLevel="0" collapsed="false">
      <c r="A85" s="14" t="s">
        <v>122</v>
      </c>
      <c r="B85" s="7" t="s">
        <v>15</v>
      </c>
      <c r="C85" s="14" t="s">
        <v>103</v>
      </c>
      <c r="D85" s="7" t="s">
        <v>16</v>
      </c>
      <c r="E85" s="8" t="s">
        <v>123</v>
      </c>
    </row>
    <row r="86" s="9" customFormat="true" ht="12" hidden="false" customHeight="false" outlineLevel="0" collapsed="false">
      <c r="A86" s="12" t="s">
        <v>124</v>
      </c>
      <c r="B86" s="7" t="s">
        <v>7</v>
      </c>
      <c r="C86" s="12" t="s">
        <v>103</v>
      </c>
      <c r="D86" s="7" t="s">
        <v>16</v>
      </c>
      <c r="E86" s="8" t="s">
        <v>19</v>
      </c>
    </row>
    <row r="87" s="9" customFormat="true" ht="12" hidden="false" customHeight="false" outlineLevel="0" collapsed="false">
      <c r="A87" s="6" t="s">
        <v>125</v>
      </c>
      <c r="B87" s="7" t="s">
        <v>15</v>
      </c>
      <c r="C87" s="6" t="s">
        <v>103</v>
      </c>
      <c r="D87" s="7" t="s">
        <v>16</v>
      </c>
      <c r="E87" s="8" t="s">
        <v>34</v>
      </c>
    </row>
    <row r="88" s="9" customFormat="true" ht="12" hidden="false" customHeight="false" outlineLevel="0" collapsed="false">
      <c r="A88" s="14" t="s">
        <v>126</v>
      </c>
      <c r="B88" s="14" t="s">
        <v>7</v>
      </c>
      <c r="C88" s="14" t="s">
        <v>103</v>
      </c>
      <c r="D88" s="15" t="s">
        <v>16</v>
      </c>
      <c r="E88" s="8" t="s">
        <v>34</v>
      </c>
    </row>
    <row r="89" s="9" customFormat="true" ht="12" hidden="false" customHeight="false" outlineLevel="0" collapsed="false">
      <c r="A89" s="13" t="s">
        <v>127</v>
      </c>
      <c r="B89" s="13" t="s">
        <v>7</v>
      </c>
      <c r="C89" s="12" t="s">
        <v>103</v>
      </c>
      <c r="D89" s="7" t="s">
        <v>16</v>
      </c>
      <c r="E89" s="8" t="s">
        <v>26</v>
      </c>
    </row>
    <row r="90" s="9" customFormat="true" ht="12" hidden="false" customHeight="false" outlineLevel="0" collapsed="false">
      <c r="A90" s="13" t="s">
        <v>128</v>
      </c>
      <c r="B90" s="13" t="s">
        <v>15</v>
      </c>
      <c r="C90" s="12" t="s">
        <v>103</v>
      </c>
      <c r="D90" s="7" t="s">
        <v>16</v>
      </c>
      <c r="E90" s="8" t="s">
        <v>32</v>
      </c>
    </row>
    <row r="91" s="9" customFormat="true" ht="12" hidden="false" customHeight="false" outlineLevel="0" collapsed="false">
      <c r="A91" s="13" t="s">
        <v>129</v>
      </c>
      <c r="B91" s="13" t="s">
        <v>7</v>
      </c>
      <c r="C91" s="12" t="s">
        <v>103</v>
      </c>
      <c r="D91" s="7" t="s">
        <v>16</v>
      </c>
      <c r="E91" s="8" t="s">
        <v>26</v>
      </c>
    </row>
    <row r="92" s="9" customFormat="true" ht="12" hidden="false" customHeight="false" outlineLevel="0" collapsed="false">
      <c r="A92" s="13" t="s">
        <v>130</v>
      </c>
      <c r="B92" s="13" t="s">
        <v>7</v>
      </c>
      <c r="C92" s="12" t="s">
        <v>103</v>
      </c>
      <c r="D92" s="7" t="s">
        <v>16</v>
      </c>
      <c r="E92" s="8" t="s">
        <v>26</v>
      </c>
    </row>
    <row r="93" s="9" customFormat="true" ht="12" hidden="false" customHeight="false" outlineLevel="0" collapsed="false">
      <c r="A93" s="13" t="s">
        <v>131</v>
      </c>
      <c r="B93" s="6" t="s">
        <v>15</v>
      </c>
      <c r="C93" s="12" t="s">
        <v>103</v>
      </c>
      <c r="D93" s="7" t="s">
        <v>16</v>
      </c>
      <c r="E93" s="8" t="s">
        <v>10</v>
      </c>
    </row>
    <row r="94" s="9" customFormat="true" ht="12" hidden="false" customHeight="false" outlineLevel="0" collapsed="false">
      <c r="A94" s="13" t="s">
        <v>132</v>
      </c>
      <c r="B94" s="13" t="s">
        <v>7</v>
      </c>
      <c r="C94" s="12" t="s">
        <v>103</v>
      </c>
      <c r="D94" s="7" t="s">
        <v>16</v>
      </c>
      <c r="E94" s="8" t="s">
        <v>50</v>
      </c>
    </row>
    <row r="95" s="9" customFormat="true" ht="12" hidden="false" customHeight="false" outlineLevel="0" collapsed="false">
      <c r="A95" s="16" t="s">
        <v>133</v>
      </c>
      <c r="B95" s="16" t="s">
        <v>7</v>
      </c>
      <c r="C95" s="16" t="s">
        <v>103</v>
      </c>
      <c r="D95" s="13" t="s">
        <v>16</v>
      </c>
      <c r="E95" s="8" t="s">
        <v>55</v>
      </c>
    </row>
    <row r="96" s="9" customFormat="true" ht="12" hidden="false" customHeight="false" outlineLevel="0" collapsed="false">
      <c r="A96" s="16" t="s">
        <v>134</v>
      </c>
      <c r="B96" s="16" t="s">
        <v>15</v>
      </c>
      <c r="C96" s="16" t="s">
        <v>103</v>
      </c>
      <c r="D96" s="13" t="s">
        <v>16</v>
      </c>
      <c r="E96" s="8" t="s">
        <v>21</v>
      </c>
    </row>
    <row r="97" s="9" customFormat="true" ht="12" hidden="false" customHeight="false" outlineLevel="0" collapsed="false">
      <c r="A97" s="16" t="s">
        <v>135</v>
      </c>
      <c r="B97" s="16" t="s">
        <v>7</v>
      </c>
      <c r="C97" s="16" t="s">
        <v>103</v>
      </c>
      <c r="D97" s="13" t="s">
        <v>16</v>
      </c>
      <c r="E97" s="8" t="s">
        <v>19</v>
      </c>
    </row>
    <row r="98" customFormat="false" ht="12" hidden="false" customHeight="false" outlineLevel="0" collapsed="false">
      <c r="A98" s="17" t="s">
        <v>136</v>
      </c>
      <c r="B98" s="17"/>
      <c r="C98" s="17"/>
      <c r="D98" s="17"/>
      <c r="E98" s="17"/>
    </row>
    <row r="99" customFormat="false" ht="12" hidden="false" customHeight="true" outlineLevel="0" collapsed="false">
      <c r="A99" s="18" t="s">
        <v>137</v>
      </c>
      <c r="B99" s="17" t="s">
        <v>2</v>
      </c>
      <c r="C99" s="17" t="s">
        <v>138</v>
      </c>
      <c r="D99" s="18" t="s">
        <v>4</v>
      </c>
      <c r="E99" s="17" t="s">
        <v>5</v>
      </c>
    </row>
    <row r="100" customFormat="false" ht="12" hidden="false" customHeight="false" outlineLevel="0" collapsed="false">
      <c r="A100" s="18"/>
      <c r="B100" s="17"/>
      <c r="C100" s="17"/>
      <c r="D100" s="18"/>
      <c r="E100" s="17"/>
    </row>
    <row r="101" s="19" customFormat="true" ht="12" hidden="false" customHeight="false" outlineLevel="0" collapsed="false">
      <c r="A101" s="6" t="s">
        <v>139</v>
      </c>
      <c r="B101" s="8" t="s">
        <v>7</v>
      </c>
      <c r="C101" s="8" t="s">
        <v>73</v>
      </c>
      <c r="D101" s="6" t="s">
        <v>140</v>
      </c>
      <c r="E101" s="8" t="s">
        <v>141</v>
      </c>
    </row>
    <row r="102" s="19" customFormat="true" ht="12" hidden="false" customHeight="false" outlineLevel="0" collapsed="false">
      <c r="A102" s="6" t="s">
        <v>142</v>
      </c>
      <c r="B102" s="8" t="s">
        <v>7</v>
      </c>
      <c r="C102" s="8" t="s">
        <v>8</v>
      </c>
      <c r="D102" s="6" t="s">
        <v>140</v>
      </c>
      <c r="E102" s="8" t="s">
        <v>143</v>
      </c>
    </row>
    <row r="103" s="19" customFormat="true" ht="12" hidden="false" customHeight="false" outlineLevel="0" collapsed="false">
      <c r="A103" s="6" t="s">
        <v>144</v>
      </c>
      <c r="B103" s="8" t="s">
        <v>7</v>
      </c>
      <c r="C103" s="8" t="s">
        <v>73</v>
      </c>
      <c r="D103" s="6" t="s">
        <v>140</v>
      </c>
      <c r="E103" s="8" t="s">
        <v>145</v>
      </c>
    </row>
    <row r="104" s="19" customFormat="true" ht="12" hidden="false" customHeight="false" outlineLevel="0" collapsed="false">
      <c r="A104" s="6" t="s">
        <v>146</v>
      </c>
      <c r="B104" s="8" t="s">
        <v>7</v>
      </c>
      <c r="C104" s="8" t="s">
        <v>8</v>
      </c>
      <c r="D104" s="6" t="s">
        <v>140</v>
      </c>
      <c r="E104" s="6" t="s">
        <v>147</v>
      </c>
    </row>
    <row r="105" s="19" customFormat="true" ht="12" hidden="false" customHeight="false" outlineLevel="0" collapsed="false">
      <c r="A105" s="6" t="s">
        <v>148</v>
      </c>
      <c r="B105" s="8" t="s">
        <v>7</v>
      </c>
      <c r="C105" s="8" t="s">
        <v>8</v>
      </c>
      <c r="D105" s="20" t="s">
        <v>140</v>
      </c>
      <c r="E105" s="21" t="s">
        <v>149</v>
      </c>
    </row>
    <row r="106" s="19" customFormat="true" ht="12" hidden="false" customHeight="false" outlineLevel="0" collapsed="false">
      <c r="A106" s="6" t="s">
        <v>150</v>
      </c>
      <c r="B106" s="8" t="s">
        <v>7</v>
      </c>
      <c r="C106" s="8" t="s">
        <v>8</v>
      </c>
      <c r="D106" s="20" t="s">
        <v>140</v>
      </c>
      <c r="E106" s="21" t="s">
        <v>149</v>
      </c>
    </row>
    <row r="107" s="19" customFormat="true" ht="12" hidden="false" customHeight="false" outlineLevel="0" collapsed="false">
      <c r="A107" s="6" t="s">
        <v>151</v>
      </c>
      <c r="B107" s="8" t="s">
        <v>7</v>
      </c>
      <c r="C107" s="8" t="s">
        <v>103</v>
      </c>
      <c r="D107" s="20" t="s">
        <v>140</v>
      </c>
      <c r="E107" s="8" t="s">
        <v>152</v>
      </c>
    </row>
    <row r="108" s="19" customFormat="true" ht="12" hidden="false" customHeight="false" outlineLevel="0" collapsed="false">
      <c r="A108" s="6" t="s">
        <v>153</v>
      </c>
      <c r="B108" s="8" t="s">
        <v>7</v>
      </c>
      <c r="C108" s="8" t="s">
        <v>103</v>
      </c>
      <c r="D108" s="20" t="s">
        <v>140</v>
      </c>
      <c r="E108" s="22" t="s">
        <v>152</v>
      </c>
    </row>
    <row r="109" s="19" customFormat="true" ht="12" hidden="false" customHeight="false" outlineLevel="0" collapsed="false">
      <c r="A109" s="6" t="s">
        <v>154</v>
      </c>
      <c r="B109" s="8" t="s">
        <v>7</v>
      </c>
      <c r="C109" s="8" t="s">
        <v>8</v>
      </c>
      <c r="D109" s="20" t="s">
        <v>140</v>
      </c>
      <c r="E109" s="21" t="s">
        <v>149</v>
      </c>
    </row>
    <row r="110" s="19" customFormat="true" ht="12" hidden="false" customHeight="false" outlineLevel="0" collapsed="false">
      <c r="A110" s="6" t="s">
        <v>155</v>
      </c>
      <c r="B110" s="8" t="s">
        <v>7</v>
      </c>
      <c r="C110" s="8" t="s">
        <v>103</v>
      </c>
      <c r="D110" s="8" t="s">
        <v>140</v>
      </c>
      <c r="E110" s="8" t="s">
        <v>156</v>
      </c>
    </row>
    <row r="111" s="19" customFormat="true" ht="12" hidden="false" customHeight="false" outlineLevel="0" collapsed="false">
      <c r="A111" s="6" t="s">
        <v>157</v>
      </c>
      <c r="B111" s="8" t="s">
        <v>15</v>
      </c>
      <c r="C111" s="8" t="s">
        <v>67</v>
      </c>
      <c r="D111" s="8" t="s">
        <v>158</v>
      </c>
      <c r="E111" s="8" t="s">
        <v>159</v>
      </c>
    </row>
    <row r="112" s="19" customFormat="true" ht="12" hidden="false" customHeight="false" outlineLevel="0" collapsed="false">
      <c r="A112" s="6" t="s">
        <v>160</v>
      </c>
      <c r="B112" s="8" t="s">
        <v>7</v>
      </c>
      <c r="C112" s="8" t="s">
        <v>8</v>
      </c>
      <c r="D112" s="6" t="s">
        <v>161</v>
      </c>
      <c r="E112" s="8" t="s">
        <v>147</v>
      </c>
    </row>
    <row r="113" s="19" customFormat="true" ht="12" hidden="false" customHeight="false" outlineLevel="0" collapsed="false">
      <c r="A113" s="6" t="s">
        <v>162</v>
      </c>
      <c r="B113" s="8" t="s">
        <v>7</v>
      </c>
      <c r="C113" s="8" t="s">
        <v>8</v>
      </c>
      <c r="D113" s="6" t="s">
        <v>161</v>
      </c>
      <c r="E113" s="8" t="s">
        <v>163</v>
      </c>
    </row>
    <row r="114" s="19" customFormat="true" ht="12" hidden="false" customHeight="false" outlineLevel="0" collapsed="false">
      <c r="A114" s="6" t="s">
        <v>164</v>
      </c>
      <c r="B114" s="8" t="s">
        <v>7</v>
      </c>
      <c r="C114" s="8" t="s">
        <v>8</v>
      </c>
      <c r="D114" s="6" t="s">
        <v>161</v>
      </c>
      <c r="E114" s="8" t="s">
        <v>165</v>
      </c>
    </row>
    <row r="115" s="19" customFormat="true" ht="12" hidden="false" customHeight="false" outlineLevel="0" collapsed="false">
      <c r="A115" s="6" t="s">
        <v>166</v>
      </c>
      <c r="B115" s="8" t="s">
        <v>7</v>
      </c>
      <c r="C115" s="8" t="s">
        <v>103</v>
      </c>
      <c r="D115" s="6" t="s">
        <v>161</v>
      </c>
      <c r="E115" s="8" t="s">
        <v>167</v>
      </c>
    </row>
    <row r="116" s="19" customFormat="true" ht="12" hidden="false" customHeight="false" outlineLevel="0" collapsed="false">
      <c r="A116" s="6" t="s">
        <v>168</v>
      </c>
      <c r="B116" s="8" t="s">
        <v>7</v>
      </c>
      <c r="C116" s="8" t="s">
        <v>91</v>
      </c>
      <c r="D116" s="6" t="s">
        <v>161</v>
      </c>
      <c r="E116" s="8" t="s">
        <v>169</v>
      </c>
    </row>
    <row r="117" s="19" customFormat="true" ht="12" hidden="false" customHeight="false" outlineLevel="0" collapsed="false">
      <c r="A117" s="6" t="s">
        <v>170</v>
      </c>
      <c r="B117" s="8" t="s">
        <v>7</v>
      </c>
      <c r="C117" s="8" t="s">
        <v>8</v>
      </c>
      <c r="D117" s="6" t="s">
        <v>161</v>
      </c>
      <c r="E117" s="8" t="s">
        <v>165</v>
      </c>
    </row>
    <row r="118" s="19" customFormat="true" ht="12" hidden="false" customHeight="false" outlineLevel="0" collapsed="false">
      <c r="A118" s="6" t="s">
        <v>171</v>
      </c>
      <c r="B118" s="8" t="s">
        <v>15</v>
      </c>
      <c r="C118" s="8" t="s">
        <v>8</v>
      </c>
      <c r="D118" s="6" t="s">
        <v>161</v>
      </c>
      <c r="E118" s="8" t="s">
        <v>172</v>
      </c>
    </row>
    <row r="119" s="19" customFormat="true" ht="12" hidden="false" customHeight="false" outlineLevel="0" collapsed="false">
      <c r="A119" s="6" t="s">
        <v>173</v>
      </c>
      <c r="B119" s="8" t="s">
        <v>7</v>
      </c>
      <c r="C119" s="8" t="s">
        <v>103</v>
      </c>
      <c r="D119" s="6" t="s">
        <v>161</v>
      </c>
      <c r="E119" s="8" t="s">
        <v>174</v>
      </c>
    </row>
    <row r="120" s="19" customFormat="true" ht="12" hidden="false" customHeight="false" outlineLevel="0" collapsed="false">
      <c r="A120" s="6" t="s">
        <v>175</v>
      </c>
      <c r="B120" s="8" t="s">
        <v>15</v>
      </c>
      <c r="C120" s="8" t="s">
        <v>8</v>
      </c>
      <c r="D120" s="6" t="s">
        <v>161</v>
      </c>
      <c r="E120" s="8" t="s">
        <v>176</v>
      </c>
    </row>
    <row r="121" s="19" customFormat="true" ht="12" hidden="false" customHeight="false" outlineLevel="0" collapsed="false">
      <c r="A121" s="14" t="s">
        <v>177</v>
      </c>
      <c r="B121" s="14" t="s">
        <v>7</v>
      </c>
      <c r="C121" s="14" t="s">
        <v>103</v>
      </c>
      <c r="D121" s="14" t="s">
        <v>178</v>
      </c>
      <c r="E121" s="14" t="s">
        <v>179</v>
      </c>
    </row>
    <row r="122" s="19" customFormat="true" ht="12" hidden="false" customHeight="false" outlineLevel="0" collapsed="false">
      <c r="A122" s="14" t="s">
        <v>180</v>
      </c>
      <c r="B122" s="14" t="s">
        <v>15</v>
      </c>
      <c r="C122" s="14" t="s">
        <v>88</v>
      </c>
      <c r="D122" s="14" t="s">
        <v>178</v>
      </c>
      <c r="E122" s="14" t="s">
        <v>181</v>
      </c>
    </row>
    <row r="123" s="19" customFormat="true" ht="12" hidden="false" customHeight="false" outlineLevel="0" collapsed="false">
      <c r="A123" s="14" t="s">
        <v>182</v>
      </c>
      <c r="B123" s="14" t="s">
        <v>15</v>
      </c>
      <c r="C123" s="14" t="s">
        <v>8</v>
      </c>
      <c r="D123" s="14" t="s">
        <v>178</v>
      </c>
      <c r="E123" s="14" t="s">
        <v>183</v>
      </c>
    </row>
    <row r="124" s="19" customFormat="true" ht="12" hidden="false" customHeight="false" outlineLevel="0" collapsed="false">
      <c r="A124" s="6" t="s">
        <v>184</v>
      </c>
      <c r="B124" s="8" t="s">
        <v>7</v>
      </c>
      <c r="C124" s="8" t="s">
        <v>67</v>
      </c>
      <c r="D124" s="8" t="s">
        <v>178</v>
      </c>
      <c r="E124" s="8" t="s">
        <v>159</v>
      </c>
    </row>
    <row r="125" s="19" customFormat="true" ht="12" hidden="false" customHeight="false" outlineLevel="0" collapsed="false">
      <c r="A125" s="6" t="s">
        <v>185</v>
      </c>
      <c r="B125" s="8" t="s">
        <v>15</v>
      </c>
      <c r="C125" s="8" t="s">
        <v>67</v>
      </c>
      <c r="D125" s="8" t="s">
        <v>178</v>
      </c>
      <c r="E125" s="8" t="s">
        <v>159</v>
      </c>
    </row>
    <row r="126" s="19" customFormat="true" ht="12" hidden="false" customHeight="false" outlineLevel="0" collapsed="false">
      <c r="A126" s="23" t="s">
        <v>186</v>
      </c>
      <c r="B126" s="23" t="s">
        <v>7</v>
      </c>
      <c r="C126" s="23" t="s">
        <v>103</v>
      </c>
      <c r="D126" s="23" t="s">
        <v>178</v>
      </c>
      <c r="E126" s="24" t="s">
        <v>152</v>
      </c>
    </row>
    <row r="127" s="19" customFormat="true" ht="12" hidden="false" customHeight="false" outlineLevel="0" collapsed="false">
      <c r="A127" s="14" t="s">
        <v>187</v>
      </c>
      <c r="B127" s="14" t="s">
        <v>15</v>
      </c>
      <c r="C127" s="14" t="s">
        <v>91</v>
      </c>
      <c r="D127" s="14" t="s">
        <v>178</v>
      </c>
      <c r="E127" s="14" t="s">
        <v>188</v>
      </c>
    </row>
    <row r="128" s="19" customFormat="true" ht="12" hidden="false" customHeight="false" outlineLevel="0" collapsed="false">
      <c r="A128" s="14" t="s">
        <v>189</v>
      </c>
      <c r="B128" s="14" t="s">
        <v>15</v>
      </c>
      <c r="C128" s="14" t="s">
        <v>103</v>
      </c>
      <c r="D128" s="14" t="s">
        <v>178</v>
      </c>
      <c r="E128" s="14" t="s">
        <v>190</v>
      </c>
    </row>
    <row r="129" s="19" customFormat="true" ht="12" hidden="false" customHeight="false" outlineLevel="0" collapsed="false">
      <c r="A129" s="14" t="s">
        <v>191</v>
      </c>
      <c r="B129" s="14" t="s">
        <v>7</v>
      </c>
      <c r="C129" s="14" t="s">
        <v>91</v>
      </c>
      <c r="D129" s="14" t="s">
        <v>178</v>
      </c>
      <c r="E129" s="14" t="s">
        <v>192</v>
      </c>
    </row>
    <row r="130" s="19" customFormat="true" ht="12" hidden="false" customHeight="false" outlineLevel="0" collapsed="false">
      <c r="A130" s="14" t="s">
        <v>193</v>
      </c>
      <c r="B130" s="14" t="s">
        <v>15</v>
      </c>
      <c r="C130" s="14" t="s">
        <v>103</v>
      </c>
      <c r="D130" s="14" t="s">
        <v>194</v>
      </c>
      <c r="E130" s="14" t="s">
        <v>174</v>
      </c>
    </row>
    <row r="131" s="19" customFormat="true" ht="12" hidden="false" customHeight="false" outlineLevel="0" collapsed="false">
      <c r="A131" s="14" t="s">
        <v>195</v>
      </c>
      <c r="B131" s="14" t="s">
        <v>15</v>
      </c>
      <c r="C131" s="14" t="s">
        <v>8</v>
      </c>
      <c r="D131" s="14" t="s">
        <v>194</v>
      </c>
      <c r="E131" s="14" t="s">
        <v>147</v>
      </c>
    </row>
    <row r="132" s="19" customFormat="true" ht="12" hidden="false" customHeight="false" outlineLevel="0" collapsed="false">
      <c r="A132" s="14" t="s">
        <v>196</v>
      </c>
      <c r="B132" s="14" t="s">
        <v>15</v>
      </c>
      <c r="C132" s="14" t="s">
        <v>103</v>
      </c>
      <c r="D132" s="14" t="s">
        <v>194</v>
      </c>
      <c r="E132" s="14" t="s">
        <v>197</v>
      </c>
    </row>
    <row r="133" s="19" customFormat="true" ht="12" hidden="false" customHeight="false" outlineLevel="0" collapsed="false">
      <c r="A133" s="14" t="s">
        <v>198</v>
      </c>
      <c r="B133" s="14" t="s">
        <v>7</v>
      </c>
      <c r="C133" s="14" t="s">
        <v>52</v>
      </c>
      <c r="D133" s="14" t="s">
        <v>199</v>
      </c>
      <c r="E133" s="14" t="s">
        <v>200</v>
      </c>
    </row>
    <row r="134" s="19" customFormat="true" ht="12" hidden="false" customHeight="false" outlineLevel="0" collapsed="false">
      <c r="A134" s="6" t="s">
        <v>201</v>
      </c>
      <c r="B134" s="8" t="s">
        <v>7</v>
      </c>
      <c r="C134" s="8" t="s">
        <v>8</v>
      </c>
      <c r="D134" s="8" t="s">
        <v>202</v>
      </c>
      <c r="E134" s="8" t="s">
        <v>149</v>
      </c>
    </row>
    <row r="135" s="19" customFormat="true" ht="12" hidden="false" customHeight="false" outlineLevel="0" collapsed="false">
      <c r="A135" s="6" t="s">
        <v>203</v>
      </c>
      <c r="B135" s="8" t="s">
        <v>7</v>
      </c>
      <c r="C135" s="8" t="s">
        <v>8</v>
      </c>
      <c r="D135" s="6" t="s">
        <v>204</v>
      </c>
      <c r="E135" s="6" t="s">
        <v>147</v>
      </c>
    </row>
    <row r="136" s="19" customFormat="true" ht="12" hidden="false" customHeight="false" outlineLevel="0" collapsed="false">
      <c r="A136" s="6" t="s">
        <v>205</v>
      </c>
      <c r="B136" s="8" t="s">
        <v>7</v>
      </c>
      <c r="C136" s="8" t="s">
        <v>73</v>
      </c>
      <c r="D136" s="6" t="s">
        <v>206</v>
      </c>
      <c r="E136" s="8" t="s">
        <v>141</v>
      </c>
    </row>
    <row r="137" s="19" customFormat="true" ht="12" hidden="false" customHeight="false" outlineLevel="0" collapsed="false">
      <c r="A137" s="8" t="s">
        <v>207</v>
      </c>
      <c r="B137" s="8" t="s">
        <v>15</v>
      </c>
      <c r="C137" s="8" t="s">
        <v>103</v>
      </c>
      <c r="D137" s="8" t="s">
        <v>208</v>
      </c>
      <c r="E137" s="8" t="s">
        <v>209</v>
      </c>
    </row>
    <row r="138" customFormat="false" ht="12" hidden="false" customHeight="false" outlineLevel="0" collapsed="false">
      <c r="A138" s="25" t="s">
        <v>210</v>
      </c>
      <c r="B138" s="25"/>
      <c r="C138" s="25"/>
      <c r="D138" s="25"/>
      <c r="E138" s="25"/>
    </row>
    <row r="139" customFormat="false" ht="12" hidden="false" customHeight="false" outlineLevel="0" collapsed="false">
      <c r="A139" s="17" t="s">
        <v>1</v>
      </c>
      <c r="B139" s="17" t="s">
        <v>2</v>
      </c>
      <c r="C139" s="17" t="s">
        <v>138</v>
      </c>
      <c r="D139" s="17" t="s">
        <v>4</v>
      </c>
      <c r="E139" s="17" t="s">
        <v>5</v>
      </c>
    </row>
    <row r="140" customFormat="false" ht="12" hidden="false" customHeight="false" outlineLevel="0" collapsed="false">
      <c r="A140" s="17"/>
      <c r="B140" s="17"/>
      <c r="C140" s="17"/>
      <c r="D140" s="17"/>
      <c r="E140" s="17"/>
    </row>
    <row r="141" customFormat="false" ht="24" hidden="false" customHeight="false" outlineLevel="0" collapsed="false">
      <c r="A141" s="26" t="s">
        <v>211</v>
      </c>
      <c r="B141" s="6" t="s">
        <v>7</v>
      </c>
      <c r="C141" s="26" t="s">
        <v>91</v>
      </c>
      <c r="D141" s="27" t="s">
        <v>212</v>
      </c>
      <c r="E141" s="28" t="s">
        <v>213</v>
      </c>
    </row>
    <row r="142" customFormat="false" ht="12" hidden="false" customHeight="false" outlineLevel="0" collapsed="false">
      <c r="A142" s="26" t="s">
        <v>214</v>
      </c>
      <c r="B142" s="6" t="s">
        <v>7</v>
      </c>
      <c r="C142" s="26" t="s">
        <v>91</v>
      </c>
      <c r="D142" s="27" t="s">
        <v>212</v>
      </c>
      <c r="E142" s="28" t="s">
        <v>215</v>
      </c>
    </row>
    <row r="143" customFormat="false" ht="12" hidden="false" customHeight="false" outlineLevel="0" collapsed="false">
      <c r="A143" s="26" t="s">
        <v>216</v>
      </c>
      <c r="B143" s="6" t="s">
        <v>7</v>
      </c>
      <c r="C143" s="26" t="s">
        <v>91</v>
      </c>
      <c r="D143" s="27" t="s">
        <v>212</v>
      </c>
      <c r="E143" s="28" t="s">
        <v>217</v>
      </c>
    </row>
    <row r="144" customFormat="false" ht="12" hidden="false" customHeight="false" outlineLevel="0" collapsed="false">
      <c r="A144" s="26" t="s">
        <v>218</v>
      </c>
      <c r="B144" s="6" t="s">
        <v>15</v>
      </c>
      <c r="C144" s="26" t="s">
        <v>91</v>
      </c>
      <c r="D144" s="27" t="s">
        <v>212</v>
      </c>
      <c r="E144" s="28" t="s">
        <v>219</v>
      </c>
    </row>
    <row r="145" customFormat="false" ht="12" hidden="false" customHeight="false" outlineLevel="0" collapsed="false">
      <c r="A145" s="26" t="s">
        <v>220</v>
      </c>
      <c r="B145" s="6" t="s">
        <v>7</v>
      </c>
      <c r="C145" s="26" t="s">
        <v>91</v>
      </c>
      <c r="D145" s="27" t="s">
        <v>212</v>
      </c>
      <c r="E145" s="28" t="s">
        <v>221</v>
      </c>
    </row>
    <row r="146" customFormat="false" ht="12" hidden="false" customHeight="false" outlineLevel="0" collapsed="false">
      <c r="A146" s="26" t="s">
        <v>222</v>
      </c>
      <c r="B146" s="6" t="s">
        <v>15</v>
      </c>
      <c r="C146" s="26" t="s">
        <v>91</v>
      </c>
      <c r="D146" s="27" t="s">
        <v>212</v>
      </c>
      <c r="E146" s="28" t="s">
        <v>223</v>
      </c>
    </row>
    <row r="147" customFormat="false" ht="12" hidden="false" customHeight="false" outlineLevel="0" collapsed="false">
      <c r="A147" s="26" t="s">
        <v>224</v>
      </c>
      <c r="B147" s="6" t="s">
        <v>7</v>
      </c>
      <c r="C147" s="26" t="s">
        <v>91</v>
      </c>
      <c r="D147" s="27" t="s">
        <v>212</v>
      </c>
      <c r="E147" s="28" t="s">
        <v>192</v>
      </c>
    </row>
    <row r="148" customFormat="false" ht="12" hidden="false" customHeight="false" outlineLevel="0" collapsed="false">
      <c r="A148" s="26" t="s">
        <v>225</v>
      </c>
      <c r="B148" s="6" t="s">
        <v>15</v>
      </c>
      <c r="C148" s="26" t="s">
        <v>91</v>
      </c>
      <c r="D148" s="27" t="s">
        <v>212</v>
      </c>
      <c r="E148" s="28" t="s">
        <v>226</v>
      </c>
    </row>
    <row r="149" customFormat="false" ht="12" hidden="false" customHeight="false" outlineLevel="0" collapsed="false">
      <c r="A149" s="26" t="s">
        <v>227</v>
      </c>
      <c r="B149" s="6" t="s">
        <v>15</v>
      </c>
      <c r="C149" s="26" t="s">
        <v>91</v>
      </c>
      <c r="D149" s="27" t="s">
        <v>212</v>
      </c>
      <c r="E149" s="28" t="s">
        <v>228</v>
      </c>
    </row>
    <row r="150" customFormat="false" ht="12" hidden="false" customHeight="false" outlineLevel="0" collapsed="false">
      <c r="A150" s="26" t="s">
        <v>229</v>
      </c>
      <c r="B150" s="6" t="s">
        <v>7</v>
      </c>
      <c r="C150" s="26" t="s">
        <v>91</v>
      </c>
      <c r="D150" s="27" t="s">
        <v>212</v>
      </c>
      <c r="E150" s="28" t="s">
        <v>230</v>
      </c>
    </row>
    <row r="151" customFormat="false" ht="12" hidden="false" customHeight="false" outlineLevel="0" collapsed="false">
      <c r="A151" s="26" t="s">
        <v>231</v>
      </c>
      <c r="B151" s="6" t="s">
        <v>15</v>
      </c>
      <c r="C151" s="26" t="s">
        <v>91</v>
      </c>
      <c r="D151" s="27" t="s">
        <v>212</v>
      </c>
      <c r="E151" s="28" t="s">
        <v>232</v>
      </c>
    </row>
    <row r="152" customFormat="false" ht="12" hidden="false" customHeight="false" outlineLevel="0" collapsed="false">
      <c r="A152" s="26" t="s">
        <v>233</v>
      </c>
      <c r="B152" s="6" t="s">
        <v>7</v>
      </c>
      <c r="C152" s="26" t="s">
        <v>91</v>
      </c>
      <c r="D152" s="27" t="s">
        <v>212</v>
      </c>
      <c r="E152" s="28" t="s">
        <v>234</v>
      </c>
    </row>
    <row r="153" customFormat="false" ht="12" hidden="false" customHeight="false" outlineLevel="0" collapsed="false">
      <c r="A153" s="26" t="s">
        <v>235</v>
      </c>
      <c r="B153" s="6" t="s">
        <v>7</v>
      </c>
      <c r="C153" s="26" t="s">
        <v>91</v>
      </c>
      <c r="D153" s="27" t="s">
        <v>212</v>
      </c>
      <c r="E153" s="28" t="s">
        <v>232</v>
      </c>
    </row>
    <row r="154" customFormat="false" ht="12" hidden="false" customHeight="false" outlineLevel="0" collapsed="false">
      <c r="A154" s="26" t="s">
        <v>236</v>
      </c>
      <c r="B154" s="6" t="s">
        <v>7</v>
      </c>
      <c r="C154" s="26" t="s">
        <v>91</v>
      </c>
      <c r="D154" s="27" t="s">
        <v>212</v>
      </c>
      <c r="E154" s="28" t="s">
        <v>237</v>
      </c>
    </row>
    <row r="155" customFormat="false" ht="12" hidden="false" customHeight="false" outlineLevel="0" collapsed="false">
      <c r="A155" s="26" t="s">
        <v>238</v>
      </c>
      <c r="B155" s="6" t="s">
        <v>15</v>
      </c>
      <c r="C155" s="26" t="s">
        <v>91</v>
      </c>
      <c r="D155" s="27" t="s">
        <v>212</v>
      </c>
      <c r="E155" s="28" t="s">
        <v>239</v>
      </c>
    </row>
    <row r="156" customFormat="false" ht="12" hidden="false" customHeight="false" outlineLevel="0" collapsed="false">
      <c r="A156" s="26" t="s">
        <v>240</v>
      </c>
      <c r="B156" s="6" t="s">
        <v>7</v>
      </c>
      <c r="C156" s="26" t="s">
        <v>91</v>
      </c>
      <c r="D156" s="27" t="s">
        <v>241</v>
      </c>
      <c r="E156" s="28" t="s">
        <v>242</v>
      </c>
    </row>
    <row r="157" customFormat="false" ht="12" hidden="false" customHeight="false" outlineLevel="0" collapsed="false">
      <c r="A157" s="26" t="s">
        <v>243</v>
      </c>
      <c r="B157" s="29" t="s">
        <v>15</v>
      </c>
      <c r="C157" s="26" t="s">
        <v>91</v>
      </c>
      <c r="D157" s="29" t="s">
        <v>212</v>
      </c>
      <c r="E157" s="30" t="s">
        <v>244</v>
      </c>
    </row>
    <row r="158" customFormat="false" ht="12" hidden="false" customHeight="false" outlineLevel="0" collapsed="false">
      <c r="A158" s="26" t="s">
        <v>245</v>
      </c>
      <c r="B158" s="29" t="s">
        <v>7</v>
      </c>
      <c r="C158" s="26" t="s">
        <v>91</v>
      </c>
      <c r="D158" s="29" t="s">
        <v>212</v>
      </c>
      <c r="E158" s="28" t="s">
        <v>246</v>
      </c>
    </row>
    <row r="159" customFormat="false" ht="12" hidden="false" customHeight="false" outlineLevel="0" collapsed="false">
      <c r="A159" s="26" t="s">
        <v>247</v>
      </c>
      <c r="B159" s="29" t="s">
        <v>15</v>
      </c>
      <c r="C159" s="26" t="s">
        <v>91</v>
      </c>
      <c r="D159" s="29" t="s">
        <v>212</v>
      </c>
      <c r="E159" s="28" t="s">
        <v>248</v>
      </c>
    </row>
    <row r="160" customFormat="false" ht="12" hidden="false" customHeight="false" outlineLevel="0" collapsed="false">
      <c r="A160" s="26" t="s">
        <v>249</v>
      </c>
      <c r="B160" s="29" t="s">
        <v>15</v>
      </c>
      <c r="C160" s="26" t="s">
        <v>91</v>
      </c>
      <c r="D160" s="29" t="s">
        <v>250</v>
      </c>
      <c r="E160" s="28" t="s">
        <v>251</v>
      </c>
    </row>
    <row r="161" customFormat="false" ht="12" hidden="false" customHeight="false" outlineLevel="0" collapsed="false">
      <c r="A161" s="26" t="s">
        <v>252</v>
      </c>
      <c r="B161" s="29" t="s">
        <v>7</v>
      </c>
      <c r="C161" s="26" t="s">
        <v>91</v>
      </c>
      <c r="D161" s="29" t="s">
        <v>250</v>
      </c>
      <c r="E161" s="30" t="s">
        <v>253</v>
      </c>
    </row>
    <row r="162" customFormat="false" ht="12" hidden="false" customHeight="false" outlineLevel="0" collapsed="false">
      <c r="A162" s="26" t="s">
        <v>254</v>
      </c>
      <c r="B162" s="29" t="s">
        <v>7</v>
      </c>
      <c r="C162" s="26" t="s">
        <v>91</v>
      </c>
      <c r="D162" s="29" t="s">
        <v>255</v>
      </c>
      <c r="E162" s="28" t="s">
        <v>256</v>
      </c>
    </row>
    <row r="163" customFormat="false" ht="12" hidden="false" customHeight="false" outlineLevel="0" collapsed="false">
      <c r="A163" s="26" t="s">
        <v>257</v>
      </c>
      <c r="B163" s="29" t="s">
        <v>7</v>
      </c>
      <c r="C163" s="26" t="s">
        <v>91</v>
      </c>
      <c r="D163" s="29" t="s">
        <v>212</v>
      </c>
      <c r="E163" s="28" t="s">
        <v>258</v>
      </c>
    </row>
    <row r="164" customFormat="false" ht="12" hidden="false" customHeight="false" outlineLevel="0" collapsed="false">
      <c r="A164" s="26" t="s">
        <v>259</v>
      </c>
      <c r="B164" s="29" t="s">
        <v>7</v>
      </c>
      <c r="C164" s="26" t="s">
        <v>91</v>
      </c>
      <c r="D164" s="29" t="s">
        <v>212</v>
      </c>
      <c r="E164" s="28" t="s">
        <v>260</v>
      </c>
    </row>
    <row r="165" customFormat="false" ht="24" hidden="false" customHeight="false" outlineLevel="0" collapsed="false">
      <c r="A165" s="26" t="s">
        <v>261</v>
      </c>
      <c r="B165" s="29" t="s">
        <v>15</v>
      </c>
      <c r="C165" s="26" t="s">
        <v>91</v>
      </c>
      <c r="D165" s="29" t="s">
        <v>212</v>
      </c>
      <c r="E165" s="31" t="s">
        <v>262</v>
      </c>
    </row>
    <row r="166" customFormat="false" ht="24" hidden="false" customHeight="false" outlineLevel="0" collapsed="false">
      <c r="A166" s="26" t="s">
        <v>263</v>
      </c>
      <c r="B166" s="29" t="s">
        <v>7</v>
      </c>
      <c r="C166" s="26" t="s">
        <v>91</v>
      </c>
      <c r="D166" s="29" t="s">
        <v>212</v>
      </c>
      <c r="E166" s="31" t="s">
        <v>264</v>
      </c>
    </row>
    <row r="167" customFormat="false" ht="12" hidden="false" customHeight="false" outlineLevel="0" collapsed="false">
      <c r="A167" s="26" t="s">
        <v>265</v>
      </c>
      <c r="B167" s="29" t="s">
        <v>15</v>
      </c>
      <c r="C167" s="26" t="s">
        <v>91</v>
      </c>
      <c r="D167" s="29" t="s">
        <v>212</v>
      </c>
      <c r="E167" s="28" t="s">
        <v>266</v>
      </c>
    </row>
    <row r="168" customFormat="false" ht="12" hidden="false" customHeight="false" outlineLevel="0" collapsed="false">
      <c r="A168" s="26" t="s">
        <v>267</v>
      </c>
      <c r="B168" s="6" t="s">
        <v>7</v>
      </c>
      <c r="C168" s="26" t="s">
        <v>103</v>
      </c>
      <c r="D168" s="27" t="s">
        <v>212</v>
      </c>
      <c r="E168" s="28" t="s">
        <v>268</v>
      </c>
    </row>
    <row r="169" customFormat="false" ht="12" hidden="false" customHeight="false" outlineLevel="0" collapsed="false">
      <c r="A169" s="26" t="s">
        <v>269</v>
      </c>
      <c r="B169" s="6" t="s">
        <v>7</v>
      </c>
      <c r="C169" s="26" t="s">
        <v>103</v>
      </c>
      <c r="D169" s="27" t="s">
        <v>212</v>
      </c>
      <c r="E169" s="28" t="s">
        <v>270</v>
      </c>
    </row>
    <row r="170" customFormat="false" ht="12" hidden="false" customHeight="false" outlineLevel="0" collapsed="false">
      <c r="A170" s="26" t="s">
        <v>271</v>
      </c>
      <c r="B170" s="6" t="s">
        <v>15</v>
      </c>
      <c r="C170" s="26" t="s">
        <v>103</v>
      </c>
      <c r="D170" s="27" t="s">
        <v>212</v>
      </c>
      <c r="E170" s="28" t="s">
        <v>272</v>
      </c>
    </row>
    <row r="171" customFormat="false" ht="12" hidden="false" customHeight="false" outlineLevel="0" collapsed="false">
      <c r="A171" s="26" t="s">
        <v>273</v>
      </c>
      <c r="B171" s="6" t="s">
        <v>7</v>
      </c>
      <c r="C171" s="26" t="s">
        <v>103</v>
      </c>
      <c r="D171" s="27" t="s">
        <v>274</v>
      </c>
      <c r="E171" s="28" t="s">
        <v>275</v>
      </c>
    </row>
    <row r="172" customFormat="false" ht="12" hidden="false" customHeight="false" outlineLevel="0" collapsed="false">
      <c r="A172" s="26" t="s">
        <v>276</v>
      </c>
      <c r="B172" s="6" t="s">
        <v>7</v>
      </c>
      <c r="C172" s="26" t="s">
        <v>103</v>
      </c>
      <c r="D172" s="27" t="s">
        <v>277</v>
      </c>
      <c r="E172" s="31" t="s">
        <v>278</v>
      </c>
    </row>
    <row r="173" customFormat="false" ht="12" hidden="false" customHeight="false" outlineLevel="0" collapsed="false">
      <c r="A173" s="26" t="s">
        <v>279</v>
      </c>
      <c r="B173" s="6" t="s">
        <v>7</v>
      </c>
      <c r="C173" s="26" t="s">
        <v>103</v>
      </c>
      <c r="D173" s="27" t="s">
        <v>274</v>
      </c>
      <c r="E173" s="31" t="s">
        <v>280</v>
      </c>
    </row>
    <row r="174" customFormat="false" ht="24" hidden="false" customHeight="false" outlineLevel="0" collapsed="false">
      <c r="A174" s="26" t="s">
        <v>281</v>
      </c>
      <c r="B174" s="6" t="s">
        <v>15</v>
      </c>
      <c r="C174" s="26" t="s">
        <v>88</v>
      </c>
      <c r="D174" s="27" t="s">
        <v>277</v>
      </c>
      <c r="E174" s="28" t="s">
        <v>282</v>
      </c>
    </row>
    <row r="175" customFormat="false" ht="12" hidden="false" customHeight="false" outlineLevel="0" collapsed="false">
      <c r="A175" s="26" t="s">
        <v>283</v>
      </c>
      <c r="B175" s="6" t="s">
        <v>7</v>
      </c>
      <c r="C175" s="26" t="s">
        <v>88</v>
      </c>
      <c r="D175" s="27" t="s">
        <v>212</v>
      </c>
      <c r="E175" s="28" t="s">
        <v>284</v>
      </c>
    </row>
    <row r="176" customFormat="false" ht="12" hidden="false" customHeight="false" outlineLevel="0" collapsed="false">
      <c r="A176" s="26" t="s">
        <v>285</v>
      </c>
      <c r="B176" s="29" t="s">
        <v>15</v>
      </c>
      <c r="C176" s="26" t="s">
        <v>88</v>
      </c>
      <c r="D176" s="29" t="s">
        <v>274</v>
      </c>
      <c r="E176" s="28" t="s">
        <v>286</v>
      </c>
    </row>
    <row r="177" customFormat="false" ht="12" hidden="false" customHeight="false" outlineLevel="0" collapsed="false">
      <c r="A177" s="26" t="s">
        <v>287</v>
      </c>
      <c r="B177" s="29" t="s">
        <v>15</v>
      </c>
      <c r="C177" s="26" t="s">
        <v>88</v>
      </c>
      <c r="D177" s="29" t="s">
        <v>288</v>
      </c>
      <c r="E177" s="32" t="s">
        <v>289</v>
      </c>
    </row>
    <row r="178" customFormat="false" ht="12" hidden="false" customHeight="false" outlineLevel="0" collapsed="false">
      <c r="A178" s="26" t="s">
        <v>290</v>
      </c>
      <c r="B178" s="29" t="s">
        <v>7</v>
      </c>
      <c r="C178" s="26" t="s">
        <v>8</v>
      </c>
      <c r="D178" s="33" t="s">
        <v>212</v>
      </c>
      <c r="E178" s="28" t="s">
        <v>172</v>
      </c>
    </row>
    <row r="179" customFormat="false" ht="12" hidden="false" customHeight="false" outlineLevel="0" collapsed="false">
      <c r="A179" s="26" t="s">
        <v>291</v>
      </c>
      <c r="B179" s="29" t="s">
        <v>7</v>
      </c>
      <c r="C179" s="26" t="s">
        <v>8</v>
      </c>
      <c r="D179" s="33" t="s">
        <v>212</v>
      </c>
      <c r="E179" s="28" t="s">
        <v>292</v>
      </c>
    </row>
    <row r="180" customFormat="false" ht="12" hidden="false" customHeight="false" outlineLevel="0" collapsed="false">
      <c r="A180" s="26" t="s">
        <v>293</v>
      </c>
      <c r="B180" s="6" t="s">
        <v>7</v>
      </c>
      <c r="C180" s="26" t="s">
        <v>8</v>
      </c>
      <c r="D180" s="27" t="s">
        <v>212</v>
      </c>
      <c r="E180" s="28" t="s">
        <v>294</v>
      </c>
    </row>
    <row r="181" customFormat="false" ht="12" hidden="false" customHeight="false" outlineLevel="0" collapsed="false">
      <c r="A181" s="26" t="s">
        <v>295</v>
      </c>
      <c r="B181" s="6" t="s">
        <v>15</v>
      </c>
      <c r="C181" s="26" t="s">
        <v>8</v>
      </c>
      <c r="D181" s="27" t="s">
        <v>277</v>
      </c>
      <c r="E181" s="28" t="s">
        <v>296</v>
      </c>
    </row>
    <row r="182" customFormat="false" ht="12" hidden="false" customHeight="false" outlineLevel="0" collapsed="false">
      <c r="A182" s="26" t="s">
        <v>297</v>
      </c>
      <c r="B182" s="6" t="s">
        <v>7</v>
      </c>
      <c r="C182" s="26" t="s">
        <v>8</v>
      </c>
      <c r="D182" s="27" t="s">
        <v>277</v>
      </c>
      <c r="E182" s="28" t="s">
        <v>298</v>
      </c>
    </row>
    <row r="183" customFormat="false" ht="12" hidden="false" customHeight="false" outlineLevel="0" collapsed="false">
      <c r="A183" s="26" t="s">
        <v>299</v>
      </c>
      <c r="B183" s="6" t="s">
        <v>15</v>
      </c>
      <c r="C183" s="26" t="s">
        <v>8</v>
      </c>
      <c r="D183" s="27" t="s">
        <v>250</v>
      </c>
      <c r="E183" s="28" t="s">
        <v>172</v>
      </c>
    </row>
    <row r="184" customFormat="false" ht="12" hidden="false" customHeight="false" outlineLevel="0" collapsed="false">
      <c r="A184" s="26" t="s">
        <v>300</v>
      </c>
      <c r="B184" s="6" t="s">
        <v>7</v>
      </c>
      <c r="C184" s="26" t="s">
        <v>8</v>
      </c>
      <c r="D184" s="27" t="s">
        <v>288</v>
      </c>
      <c r="E184" s="28" t="s">
        <v>172</v>
      </c>
    </row>
    <row r="185" customFormat="false" ht="12" hidden="false" customHeight="false" outlineLevel="0" collapsed="false">
      <c r="A185" s="26" t="s">
        <v>301</v>
      </c>
      <c r="B185" s="6" t="s">
        <v>7</v>
      </c>
      <c r="C185" s="26" t="s">
        <v>8</v>
      </c>
      <c r="D185" s="27" t="s">
        <v>302</v>
      </c>
      <c r="E185" s="28" t="s">
        <v>292</v>
      </c>
    </row>
    <row r="186" customFormat="false" ht="12" hidden="false" customHeight="false" outlineLevel="0" collapsed="false">
      <c r="A186" s="26" t="s">
        <v>303</v>
      </c>
      <c r="B186" s="6" t="s">
        <v>7</v>
      </c>
      <c r="C186" s="34" t="s">
        <v>8</v>
      </c>
      <c r="D186" s="27" t="s">
        <v>304</v>
      </c>
      <c r="E186" s="28" t="s">
        <v>305</v>
      </c>
    </row>
    <row r="187" customFormat="false" ht="12" hidden="false" customHeight="false" outlineLevel="0" collapsed="false">
      <c r="A187" s="26" t="s">
        <v>306</v>
      </c>
      <c r="B187" s="6" t="s">
        <v>7</v>
      </c>
      <c r="C187" s="26" t="s">
        <v>8</v>
      </c>
      <c r="D187" s="27" t="s">
        <v>241</v>
      </c>
      <c r="E187" s="28" t="s">
        <v>307</v>
      </c>
    </row>
    <row r="188" customFormat="false" ht="12" hidden="false" customHeight="false" outlineLevel="0" collapsed="false">
      <c r="A188" s="26" t="s">
        <v>308</v>
      </c>
      <c r="B188" s="6" t="s">
        <v>7</v>
      </c>
      <c r="C188" s="26" t="s">
        <v>8</v>
      </c>
      <c r="D188" s="27" t="s">
        <v>309</v>
      </c>
      <c r="E188" s="28" t="s">
        <v>310</v>
      </c>
    </row>
    <row r="189" customFormat="false" ht="12" hidden="false" customHeight="false" outlineLevel="0" collapsed="false">
      <c r="A189" s="26" t="s">
        <v>311</v>
      </c>
      <c r="B189" s="6" t="s">
        <v>7</v>
      </c>
      <c r="C189" s="26" t="s">
        <v>8</v>
      </c>
      <c r="D189" s="27" t="s">
        <v>288</v>
      </c>
      <c r="E189" s="28" t="s">
        <v>312</v>
      </c>
    </row>
    <row r="190" customFormat="false" ht="12" hidden="false" customHeight="false" outlineLevel="0" collapsed="false">
      <c r="A190" s="26" t="s">
        <v>313</v>
      </c>
      <c r="B190" s="6" t="s">
        <v>7</v>
      </c>
      <c r="C190" s="26" t="s">
        <v>8</v>
      </c>
      <c r="D190" s="27" t="s">
        <v>277</v>
      </c>
      <c r="E190" s="28" t="s">
        <v>314</v>
      </c>
    </row>
    <row r="191" customFormat="false" ht="12" hidden="false" customHeight="false" outlineLevel="0" collapsed="false">
      <c r="A191" s="26" t="s">
        <v>315</v>
      </c>
      <c r="B191" s="6" t="s">
        <v>7</v>
      </c>
      <c r="C191" s="26" t="s">
        <v>8</v>
      </c>
      <c r="D191" s="27" t="s">
        <v>277</v>
      </c>
      <c r="E191" s="28" t="s">
        <v>316</v>
      </c>
    </row>
    <row r="192" customFormat="false" ht="12" hidden="false" customHeight="false" outlineLevel="0" collapsed="false">
      <c r="A192" s="26" t="s">
        <v>317</v>
      </c>
      <c r="B192" s="6" t="s">
        <v>15</v>
      </c>
      <c r="C192" s="26" t="s">
        <v>8</v>
      </c>
      <c r="D192" s="27" t="s">
        <v>288</v>
      </c>
      <c r="E192" s="28" t="s">
        <v>318</v>
      </c>
    </row>
    <row r="193" customFormat="false" ht="12" hidden="false" customHeight="false" outlineLevel="0" collapsed="false">
      <c r="A193" s="26" t="s">
        <v>319</v>
      </c>
      <c r="B193" s="6" t="s">
        <v>15</v>
      </c>
      <c r="C193" s="26" t="s">
        <v>8</v>
      </c>
      <c r="D193" s="27" t="s">
        <v>274</v>
      </c>
      <c r="E193" s="28" t="s">
        <v>320</v>
      </c>
    </row>
    <row r="194" customFormat="false" ht="12" hidden="false" customHeight="false" outlineLevel="0" collapsed="false">
      <c r="A194" s="26" t="s">
        <v>321</v>
      </c>
      <c r="B194" s="6" t="s">
        <v>7</v>
      </c>
      <c r="C194" s="26" t="s">
        <v>8</v>
      </c>
      <c r="D194" s="27" t="s">
        <v>302</v>
      </c>
      <c r="E194" s="28" t="s">
        <v>322</v>
      </c>
    </row>
    <row r="195" customFormat="false" ht="12" hidden="false" customHeight="false" outlineLevel="0" collapsed="false">
      <c r="A195" s="26" t="s">
        <v>323</v>
      </c>
      <c r="B195" s="6" t="s">
        <v>7</v>
      </c>
      <c r="C195" s="26" t="s">
        <v>8</v>
      </c>
      <c r="D195" s="27" t="s">
        <v>288</v>
      </c>
      <c r="E195" s="28" t="s">
        <v>324</v>
      </c>
    </row>
    <row r="196" customFormat="false" ht="12" hidden="false" customHeight="false" outlineLevel="0" collapsed="false">
      <c r="A196" s="26" t="s">
        <v>325</v>
      </c>
      <c r="B196" s="29" t="s">
        <v>7</v>
      </c>
      <c r="C196" s="34" t="s">
        <v>8</v>
      </c>
      <c r="D196" s="29" t="s">
        <v>288</v>
      </c>
      <c r="E196" s="30" t="s">
        <v>326</v>
      </c>
    </row>
    <row r="197" customFormat="false" ht="12" hidden="false" customHeight="false" outlineLevel="0" collapsed="false">
      <c r="A197" s="26" t="s">
        <v>327</v>
      </c>
      <c r="B197" s="29" t="s">
        <v>15</v>
      </c>
      <c r="C197" s="34" t="s">
        <v>8</v>
      </c>
      <c r="D197" s="29" t="s">
        <v>277</v>
      </c>
      <c r="E197" s="30" t="s">
        <v>328</v>
      </c>
    </row>
    <row r="198" customFormat="false" ht="24" hidden="false" customHeight="false" outlineLevel="0" collapsed="false">
      <c r="A198" s="26" t="s">
        <v>329</v>
      </c>
      <c r="B198" s="29" t="s">
        <v>15</v>
      </c>
      <c r="C198" s="34" t="s">
        <v>8</v>
      </c>
      <c r="D198" s="29" t="s">
        <v>212</v>
      </c>
      <c r="E198" s="32" t="s">
        <v>330</v>
      </c>
    </row>
    <row r="199" customFormat="false" ht="12" hidden="false" customHeight="false" outlineLevel="0" collapsed="false">
      <c r="A199" s="26" t="s">
        <v>331</v>
      </c>
      <c r="B199" s="29" t="s">
        <v>7</v>
      </c>
      <c r="C199" s="34" t="s">
        <v>8</v>
      </c>
      <c r="D199" s="29" t="s">
        <v>250</v>
      </c>
      <c r="E199" s="30" t="s">
        <v>332</v>
      </c>
    </row>
    <row r="200" customFormat="false" ht="12" hidden="false" customHeight="false" outlineLevel="0" collapsed="false">
      <c r="A200" s="26" t="s">
        <v>333</v>
      </c>
      <c r="B200" s="29" t="s">
        <v>15</v>
      </c>
      <c r="C200" s="34" t="s">
        <v>8</v>
      </c>
      <c r="D200" s="29" t="s">
        <v>250</v>
      </c>
      <c r="E200" s="30" t="s">
        <v>334</v>
      </c>
    </row>
    <row r="201" customFormat="false" ht="24" hidden="false" customHeight="false" outlineLevel="0" collapsed="false">
      <c r="A201" s="26" t="s">
        <v>335</v>
      </c>
      <c r="B201" s="29" t="s">
        <v>15</v>
      </c>
      <c r="C201" s="34" t="s">
        <v>8</v>
      </c>
      <c r="D201" s="29" t="s">
        <v>277</v>
      </c>
      <c r="E201" s="32" t="s">
        <v>336</v>
      </c>
    </row>
    <row r="202" customFormat="false" ht="12" hidden="false" customHeight="false" outlineLevel="0" collapsed="false">
      <c r="A202" s="26" t="s">
        <v>337</v>
      </c>
      <c r="B202" s="29" t="s">
        <v>7</v>
      </c>
      <c r="C202" s="34" t="s">
        <v>73</v>
      </c>
      <c r="D202" s="29" t="s">
        <v>212</v>
      </c>
      <c r="E202" s="30" t="s">
        <v>338</v>
      </c>
    </row>
    <row r="203" customFormat="false" ht="12" hidden="false" customHeight="false" outlineLevel="0" collapsed="false">
      <c r="A203" s="26" t="s">
        <v>339</v>
      </c>
      <c r="B203" s="6" t="s">
        <v>7</v>
      </c>
      <c r="C203" s="26" t="s">
        <v>73</v>
      </c>
      <c r="D203" s="27" t="s">
        <v>304</v>
      </c>
      <c r="E203" s="28" t="s">
        <v>340</v>
      </c>
    </row>
    <row r="204" customFormat="false" ht="12" hidden="false" customHeight="false" outlineLevel="0" collapsed="false">
      <c r="A204" s="26" t="s">
        <v>341</v>
      </c>
      <c r="B204" s="6" t="s">
        <v>7</v>
      </c>
      <c r="C204" s="26" t="s">
        <v>73</v>
      </c>
      <c r="D204" s="27" t="s">
        <v>342</v>
      </c>
      <c r="E204" s="28" t="s">
        <v>343</v>
      </c>
    </row>
    <row r="205" customFormat="false" ht="12" hidden="false" customHeight="false" outlineLevel="0" collapsed="false">
      <c r="A205" s="26" t="s">
        <v>344</v>
      </c>
      <c r="B205" s="6" t="s">
        <v>7</v>
      </c>
      <c r="C205" s="26" t="s">
        <v>73</v>
      </c>
      <c r="D205" s="27" t="s">
        <v>302</v>
      </c>
      <c r="E205" s="28" t="s">
        <v>345</v>
      </c>
    </row>
    <row r="206" customFormat="false" ht="12" hidden="false" customHeight="false" outlineLevel="0" collapsed="false">
      <c r="A206" s="26" t="s">
        <v>346</v>
      </c>
      <c r="B206" s="6" t="s">
        <v>7</v>
      </c>
      <c r="C206" s="26" t="s">
        <v>73</v>
      </c>
      <c r="D206" s="27" t="s">
        <v>304</v>
      </c>
      <c r="E206" s="28" t="s">
        <v>347</v>
      </c>
    </row>
    <row r="207" customFormat="false" ht="12" hidden="false" customHeight="false" outlineLevel="0" collapsed="false">
      <c r="A207" s="26" t="s">
        <v>348</v>
      </c>
      <c r="B207" s="6" t="s">
        <v>7</v>
      </c>
      <c r="C207" s="26" t="s">
        <v>73</v>
      </c>
      <c r="D207" s="27" t="s">
        <v>288</v>
      </c>
      <c r="E207" s="28" t="s">
        <v>349</v>
      </c>
    </row>
    <row r="208" customFormat="false" ht="12" hidden="false" customHeight="false" outlineLevel="0" collapsed="false">
      <c r="A208" s="26" t="s">
        <v>350</v>
      </c>
      <c r="B208" s="6" t="s">
        <v>7</v>
      </c>
      <c r="C208" s="26" t="s">
        <v>73</v>
      </c>
      <c r="D208" s="27" t="s">
        <v>302</v>
      </c>
      <c r="E208" s="28" t="s">
        <v>351</v>
      </c>
    </row>
    <row r="209" customFormat="false" ht="12" hidden="false" customHeight="false" outlineLevel="0" collapsed="false">
      <c r="A209" s="26" t="s">
        <v>352</v>
      </c>
      <c r="B209" s="6" t="s">
        <v>7</v>
      </c>
      <c r="C209" s="26" t="s">
        <v>73</v>
      </c>
      <c r="D209" s="27" t="s">
        <v>274</v>
      </c>
      <c r="E209" s="28" t="s">
        <v>353</v>
      </c>
    </row>
    <row r="210" customFormat="false" ht="12" hidden="false" customHeight="false" outlineLevel="0" collapsed="false">
      <c r="A210" s="26" t="s">
        <v>354</v>
      </c>
      <c r="B210" s="6" t="s">
        <v>7</v>
      </c>
      <c r="C210" s="26" t="s">
        <v>73</v>
      </c>
      <c r="D210" s="27" t="s">
        <v>304</v>
      </c>
      <c r="E210" s="28" t="s">
        <v>355</v>
      </c>
    </row>
    <row r="211" customFormat="false" ht="24" hidden="false" customHeight="false" outlineLevel="0" collapsed="false">
      <c r="A211" s="26" t="s">
        <v>356</v>
      </c>
      <c r="B211" s="6" t="s">
        <v>7</v>
      </c>
      <c r="C211" s="26" t="s">
        <v>73</v>
      </c>
      <c r="D211" s="27" t="s">
        <v>288</v>
      </c>
      <c r="E211" s="28" t="s">
        <v>357</v>
      </c>
    </row>
    <row r="212" customFormat="false" ht="12" hidden="false" customHeight="false" outlineLevel="0" collapsed="false">
      <c r="A212" s="26" t="s">
        <v>358</v>
      </c>
      <c r="B212" s="29" t="s">
        <v>7</v>
      </c>
      <c r="C212" s="26" t="s">
        <v>73</v>
      </c>
      <c r="D212" s="29" t="s">
        <v>304</v>
      </c>
      <c r="E212" s="28" t="s">
        <v>359</v>
      </c>
    </row>
    <row r="213" customFormat="false" ht="24" hidden="false" customHeight="false" outlineLevel="0" collapsed="false">
      <c r="A213" s="26" t="s">
        <v>360</v>
      </c>
      <c r="B213" s="29" t="s">
        <v>7</v>
      </c>
      <c r="C213" s="26" t="s">
        <v>73</v>
      </c>
      <c r="D213" s="29" t="s">
        <v>302</v>
      </c>
      <c r="E213" s="28" t="s">
        <v>361</v>
      </c>
    </row>
    <row r="214" customFormat="false" ht="12" hidden="false" customHeight="false" outlineLevel="0" collapsed="false">
      <c r="A214" s="26" t="s">
        <v>362</v>
      </c>
      <c r="B214" s="29" t="s">
        <v>7</v>
      </c>
      <c r="C214" s="26" t="s">
        <v>52</v>
      </c>
      <c r="D214" s="29" t="s">
        <v>277</v>
      </c>
      <c r="E214" s="28" t="s">
        <v>363</v>
      </c>
    </row>
    <row r="215" customFormat="false" ht="12" hidden="false" customHeight="false" outlineLevel="0" collapsed="false">
      <c r="A215" s="26" t="s">
        <v>364</v>
      </c>
      <c r="B215" s="29" t="s">
        <v>7</v>
      </c>
      <c r="C215" s="26" t="s">
        <v>52</v>
      </c>
      <c r="D215" s="29" t="s">
        <v>212</v>
      </c>
      <c r="E215" s="28" t="s">
        <v>365</v>
      </c>
    </row>
    <row r="216" customFormat="false" ht="12" hidden="false" customHeight="false" outlineLevel="0" collapsed="false">
      <c r="A216" s="26" t="s">
        <v>366</v>
      </c>
      <c r="B216" s="29" t="s">
        <v>15</v>
      </c>
      <c r="C216" s="26" t="s">
        <v>52</v>
      </c>
      <c r="D216" s="29" t="s">
        <v>277</v>
      </c>
      <c r="E216" s="28" t="s">
        <v>367</v>
      </c>
    </row>
    <row r="217" customFormat="false" ht="12" hidden="false" customHeight="false" outlineLevel="0" collapsed="false">
      <c r="A217" s="26" t="s">
        <v>368</v>
      </c>
      <c r="B217" s="29" t="s">
        <v>7</v>
      </c>
      <c r="C217" s="26" t="s">
        <v>67</v>
      </c>
      <c r="D217" s="29" t="s">
        <v>277</v>
      </c>
      <c r="E217" s="28" t="s">
        <v>369</v>
      </c>
    </row>
    <row r="218" customFormat="false" ht="12" hidden="false" customHeight="false" outlineLevel="0" collapsed="false">
      <c r="A218" s="26" t="s">
        <v>370</v>
      </c>
      <c r="B218" s="29" t="s">
        <v>7</v>
      </c>
      <c r="C218" s="26" t="s">
        <v>91</v>
      </c>
      <c r="D218" s="29" t="s">
        <v>371</v>
      </c>
      <c r="E218" s="28" t="s">
        <v>372</v>
      </c>
    </row>
    <row r="219" customFormat="false" ht="12" hidden="false" customHeight="false" outlineLevel="0" collapsed="false">
      <c r="A219" s="26" t="s">
        <v>373</v>
      </c>
      <c r="B219" s="29" t="s">
        <v>7</v>
      </c>
      <c r="C219" s="26" t="s">
        <v>67</v>
      </c>
      <c r="D219" s="29" t="s">
        <v>371</v>
      </c>
      <c r="E219" s="28" t="s">
        <v>374</v>
      </c>
    </row>
    <row r="220" customFormat="false" ht="12" hidden="false" customHeight="false" outlineLevel="0" collapsed="false">
      <c r="A220" s="26" t="s">
        <v>375</v>
      </c>
      <c r="B220" s="29" t="s">
        <v>7</v>
      </c>
      <c r="C220" s="26" t="s">
        <v>8</v>
      </c>
      <c r="D220" s="29" t="s">
        <v>371</v>
      </c>
      <c r="E220" s="28" t="s">
        <v>163</v>
      </c>
    </row>
    <row r="221" customFormat="false" ht="12" hidden="false" customHeight="false" outlineLevel="0" collapsed="false">
      <c r="A221" s="26" t="s">
        <v>376</v>
      </c>
      <c r="B221" s="29" t="s">
        <v>7</v>
      </c>
      <c r="C221" s="26" t="s">
        <v>8</v>
      </c>
      <c r="D221" s="29" t="s">
        <v>371</v>
      </c>
      <c r="E221" s="28" t="s">
        <v>377</v>
      </c>
    </row>
    <row r="222" customFormat="false" ht="12" hidden="false" customHeight="false" outlineLevel="0" collapsed="false">
      <c r="A222" s="26" t="s">
        <v>378</v>
      </c>
      <c r="B222" s="29" t="s">
        <v>7</v>
      </c>
      <c r="C222" s="26" t="s">
        <v>8</v>
      </c>
      <c r="D222" s="29" t="s">
        <v>371</v>
      </c>
      <c r="E222" s="28" t="s">
        <v>174</v>
      </c>
    </row>
    <row r="223" customFormat="false" ht="12" hidden="false" customHeight="false" outlineLevel="0" collapsed="false">
      <c r="A223" s="26" t="s">
        <v>379</v>
      </c>
      <c r="B223" s="29" t="s">
        <v>7</v>
      </c>
      <c r="C223" s="26" t="s">
        <v>8</v>
      </c>
      <c r="D223" s="29" t="s">
        <v>371</v>
      </c>
      <c r="E223" s="28" t="s">
        <v>163</v>
      </c>
    </row>
    <row r="224" customFormat="false" ht="12" hidden="false" customHeight="false" outlineLevel="0" collapsed="false">
      <c r="A224" s="26" t="s">
        <v>380</v>
      </c>
      <c r="B224" s="29" t="s">
        <v>7</v>
      </c>
      <c r="C224" s="26" t="s">
        <v>8</v>
      </c>
      <c r="D224" s="29" t="s">
        <v>371</v>
      </c>
      <c r="E224" s="28" t="s">
        <v>172</v>
      </c>
    </row>
    <row r="225" customFormat="false" ht="12" hidden="false" customHeight="false" outlineLevel="0" collapsed="false">
      <c r="A225" s="26" t="s">
        <v>381</v>
      </c>
      <c r="B225" s="29" t="s">
        <v>7</v>
      </c>
      <c r="C225" s="26" t="s">
        <v>8</v>
      </c>
      <c r="D225" s="29" t="s">
        <v>371</v>
      </c>
      <c r="E225" s="28" t="s">
        <v>149</v>
      </c>
    </row>
    <row r="226" customFormat="false" ht="12" hidden="false" customHeight="false" outlineLevel="0" collapsed="false">
      <c r="A226" s="26" t="s">
        <v>382</v>
      </c>
      <c r="B226" s="29" t="s">
        <v>7</v>
      </c>
      <c r="C226" s="26" t="s">
        <v>52</v>
      </c>
      <c r="D226" s="29" t="s">
        <v>371</v>
      </c>
      <c r="E226" s="28" t="s">
        <v>383</v>
      </c>
    </row>
    <row r="227" customFormat="false" ht="12" hidden="false" customHeight="false" outlineLevel="0" collapsed="false">
      <c r="A227" s="26" t="s">
        <v>384</v>
      </c>
      <c r="B227" s="29" t="s">
        <v>7</v>
      </c>
      <c r="C227" s="26" t="s">
        <v>73</v>
      </c>
      <c r="D227" s="29" t="s">
        <v>371</v>
      </c>
      <c r="E227" s="28" t="s">
        <v>343</v>
      </c>
    </row>
    <row r="228" customFormat="false" ht="12" hidden="false" customHeight="false" outlineLevel="0" collapsed="false">
      <c r="A228" s="26" t="s">
        <v>385</v>
      </c>
      <c r="B228" s="29" t="s">
        <v>7</v>
      </c>
      <c r="C228" s="26" t="s">
        <v>73</v>
      </c>
      <c r="D228" s="29" t="s">
        <v>371</v>
      </c>
      <c r="E228" s="28" t="s">
        <v>386</v>
      </c>
    </row>
    <row r="229" customFormat="false" ht="12" hidden="false" customHeight="false" outlineLevel="0" collapsed="false">
      <c r="A229" s="26" t="s">
        <v>387</v>
      </c>
      <c r="B229" s="29" t="s">
        <v>15</v>
      </c>
      <c r="C229" s="26" t="s">
        <v>91</v>
      </c>
      <c r="D229" s="29" t="s">
        <v>371</v>
      </c>
      <c r="E229" s="28" t="s">
        <v>372</v>
      </c>
    </row>
    <row r="230" customFormat="false" ht="12" hidden="false" customHeight="false" outlineLevel="0" collapsed="false">
      <c r="A230" s="26" t="s">
        <v>388</v>
      </c>
      <c r="B230" s="29" t="s">
        <v>7</v>
      </c>
      <c r="C230" s="26" t="s">
        <v>91</v>
      </c>
      <c r="D230" s="29" t="s">
        <v>371</v>
      </c>
      <c r="E230" s="28" t="s">
        <v>389</v>
      </c>
    </row>
    <row r="231" customFormat="false" ht="12" hidden="false" customHeight="false" outlineLevel="0" collapsed="false">
      <c r="A231" s="26" t="s">
        <v>390</v>
      </c>
      <c r="B231" s="29" t="s">
        <v>15</v>
      </c>
      <c r="C231" s="26" t="s">
        <v>91</v>
      </c>
      <c r="D231" s="29" t="s">
        <v>371</v>
      </c>
      <c r="E231" s="28" t="s">
        <v>389</v>
      </c>
    </row>
    <row r="232" customFormat="false" ht="12" hidden="false" customHeight="false" outlineLevel="0" collapsed="false">
      <c r="A232" s="26" t="s">
        <v>391</v>
      </c>
      <c r="B232" s="29" t="s">
        <v>7</v>
      </c>
      <c r="C232" s="26" t="s">
        <v>103</v>
      </c>
      <c r="D232" s="29" t="s">
        <v>371</v>
      </c>
      <c r="E232" s="28" t="s">
        <v>392</v>
      </c>
    </row>
    <row r="233" customFormat="false" ht="12" hidden="false" customHeight="false" outlineLevel="0" collapsed="false">
      <c r="A233" s="26" t="s">
        <v>393</v>
      </c>
      <c r="B233" s="29" t="s">
        <v>15</v>
      </c>
      <c r="C233" s="26" t="s">
        <v>103</v>
      </c>
      <c r="D233" s="29" t="s">
        <v>371</v>
      </c>
      <c r="E233" s="28" t="s">
        <v>394</v>
      </c>
    </row>
    <row r="234" customFormat="false" ht="12" hidden="false" customHeight="false" outlineLevel="0" collapsed="false">
      <c r="A234" s="35" t="s">
        <v>395</v>
      </c>
      <c r="B234" s="35"/>
      <c r="C234" s="35"/>
      <c r="D234" s="35"/>
      <c r="E234" s="35"/>
    </row>
    <row r="235" customFormat="false" ht="12" hidden="false" customHeight="false" outlineLevel="0" collapsed="false">
      <c r="A235" s="17" t="s">
        <v>1</v>
      </c>
      <c r="B235" s="17" t="s">
        <v>2</v>
      </c>
      <c r="C235" s="17" t="s">
        <v>138</v>
      </c>
      <c r="D235" s="17" t="s">
        <v>4</v>
      </c>
      <c r="E235" s="17" t="s">
        <v>5</v>
      </c>
    </row>
    <row r="236" customFormat="false" ht="12" hidden="false" customHeight="false" outlineLevel="0" collapsed="false">
      <c r="A236" s="17"/>
      <c r="B236" s="17"/>
      <c r="C236" s="17"/>
      <c r="D236" s="17"/>
      <c r="E236" s="17"/>
    </row>
    <row r="237" customFormat="false" ht="12" hidden="false" customHeight="false" outlineLevel="0" collapsed="false">
      <c r="A237" s="5" t="s">
        <v>396</v>
      </c>
      <c r="B237" s="5" t="s">
        <v>15</v>
      </c>
      <c r="C237" s="5" t="s">
        <v>8</v>
      </c>
      <c r="D237" s="5" t="s">
        <v>397</v>
      </c>
      <c r="E237" s="36" t="s">
        <v>172</v>
      </c>
    </row>
    <row r="238" customFormat="false" ht="12" hidden="false" customHeight="false" outlineLevel="0" collapsed="false">
      <c r="A238" s="5" t="s">
        <v>398</v>
      </c>
      <c r="B238" s="5" t="s">
        <v>15</v>
      </c>
      <c r="C238" s="5" t="s">
        <v>8</v>
      </c>
      <c r="D238" s="5" t="s">
        <v>397</v>
      </c>
      <c r="E238" s="36" t="s">
        <v>292</v>
      </c>
    </row>
    <row r="239" customFormat="false" ht="12" hidden="false" customHeight="false" outlineLevel="0" collapsed="false">
      <c r="A239" s="5" t="s">
        <v>399</v>
      </c>
      <c r="B239" s="5" t="s">
        <v>7</v>
      </c>
      <c r="C239" s="5" t="s">
        <v>8</v>
      </c>
      <c r="D239" s="5" t="s">
        <v>397</v>
      </c>
      <c r="E239" s="36" t="s">
        <v>292</v>
      </c>
    </row>
    <row r="240" customFormat="false" ht="12" hidden="false" customHeight="false" outlineLevel="0" collapsed="false">
      <c r="A240" s="5" t="s">
        <v>400</v>
      </c>
      <c r="B240" s="5" t="s">
        <v>7</v>
      </c>
      <c r="C240" s="5" t="s">
        <v>8</v>
      </c>
      <c r="D240" s="5" t="s">
        <v>397</v>
      </c>
      <c r="E240" s="36" t="s">
        <v>401</v>
      </c>
    </row>
    <row r="241" customFormat="false" ht="12" hidden="false" customHeight="false" outlineLevel="0" collapsed="false">
      <c r="A241" s="5" t="s">
        <v>402</v>
      </c>
      <c r="B241" s="5" t="s">
        <v>7</v>
      </c>
      <c r="C241" s="5" t="s">
        <v>8</v>
      </c>
      <c r="D241" s="5" t="s">
        <v>397</v>
      </c>
      <c r="E241" s="36" t="s">
        <v>172</v>
      </c>
    </row>
    <row r="242" customFormat="false" ht="12" hidden="false" customHeight="false" outlineLevel="0" collapsed="false">
      <c r="A242" s="5" t="s">
        <v>403</v>
      </c>
      <c r="B242" s="5" t="s">
        <v>7</v>
      </c>
      <c r="C242" s="5" t="s">
        <v>8</v>
      </c>
      <c r="D242" s="5" t="s">
        <v>397</v>
      </c>
      <c r="E242" s="36" t="s">
        <v>401</v>
      </c>
    </row>
    <row r="243" customFormat="false" ht="12" hidden="false" customHeight="false" outlineLevel="0" collapsed="false">
      <c r="A243" s="5" t="s">
        <v>404</v>
      </c>
      <c r="B243" s="5" t="s">
        <v>15</v>
      </c>
      <c r="C243" s="5" t="s">
        <v>88</v>
      </c>
      <c r="D243" s="5" t="s">
        <v>397</v>
      </c>
      <c r="E243" s="36" t="s">
        <v>405</v>
      </c>
    </row>
    <row r="244" customFormat="false" ht="12" hidden="false" customHeight="false" outlineLevel="0" collapsed="false">
      <c r="A244" s="5" t="s">
        <v>406</v>
      </c>
      <c r="B244" s="5" t="s">
        <v>7</v>
      </c>
      <c r="C244" s="5" t="s">
        <v>8</v>
      </c>
      <c r="D244" s="5" t="s">
        <v>397</v>
      </c>
      <c r="E244" s="36" t="s">
        <v>163</v>
      </c>
    </row>
    <row r="245" customFormat="false" ht="12" hidden="false" customHeight="false" outlineLevel="0" collapsed="false">
      <c r="A245" s="5" t="s">
        <v>407</v>
      </c>
      <c r="B245" s="5" t="s">
        <v>15</v>
      </c>
      <c r="C245" s="5" t="s">
        <v>8</v>
      </c>
      <c r="D245" s="5" t="s">
        <v>397</v>
      </c>
      <c r="E245" s="36" t="s">
        <v>172</v>
      </c>
    </row>
    <row r="246" customFormat="false" ht="12" hidden="false" customHeight="false" outlineLevel="0" collapsed="false">
      <c r="A246" s="5" t="s">
        <v>408</v>
      </c>
      <c r="B246" s="5" t="s">
        <v>7</v>
      </c>
      <c r="C246" s="5" t="s">
        <v>8</v>
      </c>
      <c r="D246" s="5" t="s">
        <v>397</v>
      </c>
      <c r="E246" s="36" t="s">
        <v>409</v>
      </c>
    </row>
    <row r="247" customFormat="false" ht="12" hidden="false" customHeight="false" outlineLevel="0" collapsed="false">
      <c r="A247" s="5" t="s">
        <v>410</v>
      </c>
      <c r="B247" s="5" t="s">
        <v>15</v>
      </c>
      <c r="C247" s="5" t="s">
        <v>8</v>
      </c>
      <c r="D247" s="5" t="s">
        <v>397</v>
      </c>
      <c r="E247" s="5" t="s">
        <v>149</v>
      </c>
    </row>
    <row r="248" customFormat="false" ht="12" hidden="false" customHeight="false" outlineLevel="0" collapsed="false">
      <c r="A248" s="5" t="s">
        <v>411</v>
      </c>
      <c r="B248" s="5" t="s">
        <v>7</v>
      </c>
      <c r="C248" s="5" t="s">
        <v>8</v>
      </c>
      <c r="D248" s="5" t="s">
        <v>397</v>
      </c>
      <c r="E248" s="36" t="s">
        <v>412</v>
      </c>
    </row>
    <row r="249" customFormat="false" ht="12" hidden="false" customHeight="false" outlineLevel="0" collapsed="false">
      <c r="A249" s="36" t="s">
        <v>413</v>
      </c>
      <c r="B249" s="5" t="s">
        <v>15</v>
      </c>
      <c r="C249" s="36" t="s">
        <v>8</v>
      </c>
      <c r="D249" s="5" t="s">
        <v>397</v>
      </c>
      <c r="E249" s="36" t="s">
        <v>172</v>
      </c>
    </row>
    <row r="250" customFormat="false" ht="12" hidden="false" customHeight="false" outlineLevel="0" collapsed="false">
      <c r="A250" s="5" t="s">
        <v>414</v>
      </c>
      <c r="B250" s="5" t="s">
        <v>7</v>
      </c>
      <c r="C250" s="5" t="s">
        <v>8</v>
      </c>
      <c r="D250" s="5" t="s">
        <v>397</v>
      </c>
      <c r="E250" s="5" t="s">
        <v>163</v>
      </c>
    </row>
    <row r="251" customFormat="false" ht="12" hidden="false" customHeight="false" outlineLevel="0" collapsed="false">
      <c r="A251" s="5" t="s">
        <v>415</v>
      </c>
      <c r="B251" s="5" t="s">
        <v>15</v>
      </c>
      <c r="C251" s="5" t="s">
        <v>88</v>
      </c>
      <c r="D251" s="5" t="s">
        <v>397</v>
      </c>
      <c r="E251" s="36" t="s">
        <v>405</v>
      </c>
    </row>
    <row r="252" customFormat="false" ht="12" hidden="false" customHeight="false" outlineLevel="0" collapsed="false">
      <c r="A252" s="5" t="s">
        <v>416</v>
      </c>
      <c r="B252" s="5" t="s">
        <v>7</v>
      </c>
      <c r="C252" s="5" t="s">
        <v>88</v>
      </c>
      <c r="D252" s="5" t="s">
        <v>397</v>
      </c>
      <c r="E252" s="36" t="s">
        <v>405</v>
      </c>
    </row>
    <row r="253" customFormat="false" ht="12" hidden="false" customHeight="false" outlineLevel="0" collapsed="false">
      <c r="A253" s="37" t="s">
        <v>417</v>
      </c>
      <c r="B253" s="5" t="s">
        <v>15</v>
      </c>
      <c r="C253" s="5" t="s">
        <v>88</v>
      </c>
      <c r="D253" s="5" t="s">
        <v>397</v>
      </c>
      <c r="E253" s="36" t="s">
        <v>405</v>
      </c>
    </row>
    <row r="254" customFormat="false" ht="12" hidden="false" customHeight="false" outlineLevel="0" collapsed="false">
      <c r="A254" s="37" t="s">
        <v>418</v>
      </c>
      <c r="B254" s="5" t="s">
        <v>15</v>
      </c>
      <c r="C254" s="5" t="s">
        <v>88</v>
      </c>
      <c r="D254" s="5" t="s">
        <v>397</v>
      </c>
      <c r="E254" s="36" t="s">
        <v>405</v>
      </c>
    </row>
    <row r="255" customFormat="false" ht="12" hidden="false" customHeight="false" outlineLevel="0" collapsed="false">
      <c r="A255" s="37" t="s">
        <v>419</v>
      </c>
      <c r="B255" s="5" t="s">
        <v>15</v>
      </c>
      <c r="C255" s="5" t="s">
        <v>88</v>
      </c>
      <c r="D255" s="5" t="s">
        <v>397</v>
      </c>
      <c r="E255" s="36" t="s">
        <v>405</v>
      </c>
    </row>
    <row r="256" customFormat="false" ht="12" hidden="false" customHeight="false" outlineLevel="0" collapsed="false">
      <c r="A256" s="37" t="s">
        <v>420</v>
      </c>
      <c r="B256" s="5" t="s">
        <v>15</v>
      </c>
      <c r="C256" s="5" t="s">
        <v>88</v>
      </c>
      <c r="D256" s="5" t="s">
        <v>397</v>
      </c>
      <c r="E256" s="36" t="s">
        <v>405</v>
      </c>
    </row>
    <row r="257" customFormat="false" ht="12" hidden="false" customHeight="false" outlineLevel="0" collapsed="false">
      <c r="A257" s="5" t="s">
        <v>421</v>
      </c>
      <c r="B257" s="5" t="s">
        <v>15</v>
      </c>
      <c r="C257" s="5" t="s">
        <v>88</v>
      </c>
      <c r="D257" s="5" t="s">
        <v>397</v>
      </c>
      <c r="E257" s="5" t="s">
        <v>405</v>
      </c>
    </row>
    <row r="258" customFormat="false" ht="12" hidden="false" customHeight="false" outlineLevel="0" collapsed="false">
      <c r="A258" s="38" t="s">
        <v>422</v>
      </c>
      <c r="B258" s="5" t="s">
        <v>7</v>
      </c>
      <c r="C258" s="38" t="s">
        <v>73</v>
      </c>
      <c r="D258" s="5" t="s">
        <v>397</v>
      </c>
      <c r="E258" s="38" t="s">
        <v>343</v>
      </c>
    </row>
  </sheetData>
  <mergeCells count="19">
    <mergeCell ref="A1:E1"/>
    <mergeCell ref="A98:E98"/>
    <mergeCell ref="A99:A100"/>
    <mergeCell ref="B99:B100"/>
    <mergeCell ref="C99:C100"/>
    <mergeCell ref="D99:D100"/>
    <mergeCell ref="E99:E100"/>
    <mergeCell ref="A138:E138"/>
    <mergeCell ref="A139:A140"/>
    <mergeCell ref="B139:B140"/>
    <mergeCell ref="C139:C140"/>
    <mergeCell ref="D139:D140"/>
    <mergeCell ref="E139:E140"/>
    <mergeCell ref="A234:E234"/>
    <mergeCell ref="A235:A236"/>
    <mergeCell ref="B235:B236"/>
    <mergeCell ref="C235:C236"/>
    <mergeCell ref="D235:D236"/>
    <mergeCell ref="E235:E236"/>
  </mergeCells>
  <conditionalFormatting sqref="A98">
    <cfRule type="expression" priority="2" aboveAverage="0" equalAverage="0" bottom="0" percent="0" rank="0" text="" dxfId="0">
      <formula>AND(COUNTIF($A$98,A98)&gt;1,NOT(ISBLANK(A98)))</formula>
    </cfRule>
    <cfRule type="expression" priority="3" aboveAverage="0" equalAverage="0" bottom="0" percent="0" rank="0" text="" dxfId="1">
      <formula>AND(COUNTIF($A$98,A98)&gt;1,NOT(ISBLANK(A98)))</formula>
    </cfRule>
    <cfRule type="expression" priority="4" aboveAverage="0" equalAverage="0" bottom="0" percent="0" rank="0" text="" dxfId="2">
      <formula>AND(COUNTIF($A$98,A98)&gt;1,NOT(ISBLANK(A98)))</formula>
    </cfRule>
  </conditionalFormatting>
  <conditionalFormatting sqref="A148">
    <cfRule type="expression" priority="5" aboveAverage="0" equalAverage="0" bottom="0" percent="0" rank="0" text="" dxfId="3">
      <formula>AND(COUNTIF($A$148,A148)&gt;1,NOT(ISBLANK(A148)))</formula>
    </cfRule>
    <cfRule type="expression" priority="6" aboveAverage="0" equalAverage="0" bottom="0" percent="0" rank="0" text="" dxfId="4">
      <formula>AND(COUNTIF($A$148,A148)&gt;1,NOT(ISBLANK(A148)))</formula>
    </cfRule>
    <cfRule type="expression" priority="7" aboveAverage="0" equalAverage="0" bottom="0" percent="0" rank="0" text="" dxfId="5">
      <formula>AND(COUNTIF($A$148,A148)&gt;1,NOT(ISBLANK(A148)))</formula>
    </cfRule>
  </conditionalFormatting>
  <conditionalFormatting sqref="A162">
    <cfRule type="expression" priority="8" aboveAverage="0" equalAverage="0" bottom="0" percent="0" rank="0" text="" dxfId="6">
      <formula>AND(COUNTIF($A$162,A162)&gt;1,NOT(ISBLANK(A162)))</formula>
    </cfRule>
    <cfRule type="expression" priority="9" aboveAverage="0" equalAverage="0" bottom="0" percent="0" rank="0" text="" dxfId="7">
      <formula>AND(COUNTIF($A$162,A162)&gt;1,NOT(ISBLANK(A162)))</formula>
    </cfRule>
    <cfRule type="expression" priority="10" aboveAverage="0" equalAverage="0" bottom="0" percent="0" rank="0" text="" dxfId="8">
      <formula>AND(COUNTIF($A$162,A162)&gt;1,NOT(ISBLANK(A162)))</formula>
    </cfRule>
  </conditionalFormatting>
  <conditionalFormatting sqref="A163">
    <cfRule type="expression" priority="11" aboveAverage="0" equalAverage="0" bottom="0" percent="0" rank="0" text="" dxfId="9">
      <formula>AND(COUNTIF($A$163,A163)&gt;1,NOT(ISBLANK(A163)))</formula>
    </cfRule>
    <cfRule type="expression" priority="12" aboveAverage="0" equalAverage="0" bottom="0" percent="0" rank="0" text="" dxfId="10">
      <formula>AND(COUNTIF($A$163,A163)&gt;1,NOT(ISBLANK(A163)))</formula>
    </cfRule>
    <cfRule type="expression" priority="13" aboveAverage="0" equalAverage="0" bottom="0" percent="0" rank="0" text="" dxfId="11">
      <formula>AND(COUNTIF($A$163,A163)&gt;1,NOT(ISBLANK(A163)))</formula>
    </cfRule>
  </conditionalFormatting>
  <conditionalFormatting sqref="A164">
    <cfRule type="expression" priority="14" aboveAverage="0" equalAverage="0" bottom="0" percent="0" rank="0" text="" dxfId="12">
      <formula>AND(COUNTIF($A$164,A164)&gt;1,NOT(ISBLANK(A164)))</formula>
    </cfRule>
    <cfRule type="expression" priority="15" aboveAverage="0" equalAverage="0" bottom="0" percent="0" rank="0" text="" dxfId="13">
      <formula>AND(COUNTIF($A$164,A164)&gt;1,NOT(ISBLANK(A164)))</formula>
    </cfRule>
    <cfRule type="expression" priority="16" aboveAverage="0" equalAverage="0" bottom="0" percent="0" rank="0" text="" dxfId="14">
      <formula>AND(COUNTIF($A$164,A164)&gt;1,NOT(ISBLANK(A164)))</formula>
    </cfRule>
  </conditionalFormatting>
  <conditionalFormatting sqref="A165">
    <cfRule type="expression" priority="17" aboveAverage="0" equalAverage="0" bottom="0" percent="0" rank="0" text="" dxfId="15">
      <formula>AND(COUNTIF($A$165,A165)&gt;1,NOT(ISBLANK(A165)))</formula>
    </cfRule>
    <cfRule type="expression" priority="18" aboveAverage="0" equalAverage="0" bottom="0" percent="0" rank="0" text="" dxfId="16">
      <formula>AND(COUNTIF($A$165,A165)&gt;1,NOT(ISBLANK(A165)))</formula>
    </cfRule>
    <cfRule type="expression" priority="19" aboveAverage="0" equalAverage="0" bottom="0" percent="0" rank="0" text="" dxfId="17">
      <formula>AND(COUNTIF($A$165,A165)&gt;1,NOT(ISBLANK(A165)))</formula>
    </cfRule>
  </conditionalFormatting>
  <conditionalFormatting sqref="A166">
    <cfRule type="expression" priority="20" aboveAverage="0" equalAverage="0" bottom="0" percent="0" rank="0" text="" dxfId="18">
      <formula>AND(COUNTIF($A$166,A166)&gt;1,NOT(ISBLANK(A166)))</formula>
    </cfRule>
    <cfRule type="expression" priority="21" aboveAverage="0" equalAverage="0" bottom="0" percent="0" rank="0" text="" dxfId="19">
      <formula>AND(COUNTIF($A$166,A166)&gt;1,NOT(ISBLANK(A166)))</formula>
    </cfRule>
    <cfRule type="expression" priority="22" aboveAverage="0" equalAverage="0" bottom="0" percent="0" rank="0" text="" dxfId="20">
      <formula>AND(COUNTIF($A$166,A166)&gt;1,NOT(ISBLANK(A166)))</formula>
    </cfRule>
  </conditionalFormatting>
  <conditionalFormatting sqref="A167">
    <cfRule type="expression" priority="23" aboveAverage="0" equalAverage="0" bottom="0" percent="0" rank="0" text="" dxfId="21">
      <formula>AND(COUNTIF($A$167,A167)&gt;1,NOT(ISBLANK(A167)))</formula>
    </cfRule>
    <cfRule type="expression" priority="24" aboveAverage="0" equalAverage="0" bottom="0" percent="0" rank="0" text="" dxfId="22">
      <formula>AND(COUNTIF($A$167,A167)&gt;1,NOT(ISBLANK(A167)))</formula>
    </cfRule>
    <cfRule type="expression" priority="25" aboveAverage="0" equalAverage="0" bottom="0" percent="0" rank="0" text="" dxfId="23">
      <formula>AND(COUNTIF($A$167,A167)&gt;1,NOT(ISBLANK(A167)))</formula>
    </cfRule>
  </conditionalFormatting>
  <conditionalFormatting sqref="A172">
    <cfRule type="expression" priority="26" aboveAverage="0" equalAverage="0" bottom="0" percent="0" rank="0" text="" dxfId="24">
      <formula>AND(COUNTIF($A$172,A172)&gt;1,NOT(ISBLANK(A172)))</formula>
    </cfRule>
    <cfRule type="expression" priority="27" aboveAverage="0" equalAverage="0" bottom="0" percent="0" rank="0" text="" dxfId="25">
      <formula>AND(COUNTIF($A$172,A172)&gt;1,NOT(ISBLANK(A172)))</formula>
    </cfRule>
    <cfRule type="expression" priority="28" aboveAverage="0" equalAverage="0" bottom="0" percent="0" rank="0" text="" dxfId="26">
      <formula>AND(COUNTIF($A$172,A172)&gt;1,NOT(ISBLANK(A172)))</formula>
    </cfRule>
  </conditionalFormatting>
  <conditionalFormatting sqref="A173">
    <cfRule type="expression" priority="29" aboveAverage="0" equalAverage="0" bottom="0" percent="0" rank="0" text="" dxfId="27">
      <formula>AND(COUNTIF($A$173,A173)&gt;1,NOT(ISBLANK(A173)))</formula>
    </cfRule>
    <cfRule type="expression" priority="30" aboveAverage="0" equalAverage="0" bottom="0" percent="0" rank="0" text="" dxfId="28">
      <formula>AND(COUNTIF($A$173,A173)&gt;1,NOT(ISBLANK(A173)))</formula>
    </cfRule>
    <cfRule type="expression" priority="31" aboveAverage="0" equalAverage="0" bottom="0" percent="0" rank="0" text="" dxfId="29">
      <formula>AND(COUNTIF($A$173,A173)&gt;1,NOT(ISBLANK(A173)))</formula>
    </cfRule>
  </conditionalFormatting>
  <conditionalFormatting sqref="A174">
    <cfRule type="expression" priority="32" aboveAverage="0" equalAverage="0" bottom="0" percent="0" rank="0" text="" dxfId="30">
      <formula>AND(COUNTIF($A$174,A174)&gt;1,NOT(ISBLANK(A174)))</formula>
    </cfRule>
    <cfRule type="expression" priority="33" aboveAverage="0" equalAverage="0" bottom="0" percent="0" rank="0" text="" dxfId="31">
      <formula>AND(COUNTIF($A$174,A174)&gt;1,NOT(ISBLANK(A174)))</formula>
    </cfRule>
    <cfRule type="expression" priority="34" aboveAverage="0" equalAverage="0" bottom="0" percent="0" rank="0" text="" dxfId="32">
      <formula>AND(COUNTIF($A$174,A174)&gt;1,NOT(ISBLANK(A174)))</formula>
    </cfRule>
  </conditionalFormatting>
  <conditionalFormatting sqref="A198">
    <cfRule type="expression" priority="35" aboveAverage="0" equalAverage="0" bottom="0" percent="0" rank="0" text="" dxfId="33">
      <formula>AND(COUNTIF($A$198,A198)&gt;1,NOT(ISBLANK(A198)))</formula>
    </cfRule>
    <cfRule type="expression" priority="36" aboveAverage="0" equalAverage="0" bottom="0" percent="0" rank="0" text="" dxfId="34">
      <formula>AND(COUNTIF($A$198,A198)&gt;1,NOT(ISBLANK(A198)))</formula>
    </cfRule>
    <cfRule type="expression" priority="37" aboveAverage="0" equalAverage="0" bottom="0" percent="0" rank="0" text="" dxfId="35">
      <formula>AND(COUNTIF($A$198,A198)&gt;1,NOT(ISBLANK(A198)))</formula>
    </cfRule>
  </conditionalFormatting>
  <conditionalFormatting sqref="A199">
    <cfRule type="expression" priority="38" aboveAverage="0" equalAverage="0" bottom="0" percent="0" rank="0" text="" dxfId="36">
      <formula>AND(COUNTIF($A$199,A199)&gt;1,NOT(ISBLANK(A199)))</formula>
    </cfRule>
    <cfRule type="expression" priority="39" aboveAverage="0" equalAverage="0" bottom="0" percent="0" rank="0" text="" dxfId="37">
      <formula>AND(COUNTIF($A$199,A199)&gt;1,NOT(ISBLANK(A199)))</formula>
    </cfRule>
    <cfRule type="expression" priority="40" aboveAverage="0" equalAverage="0" bottom="0" percent="0" rank="0" text="" dxfId="38">
      <formula>AND(COUNTIF($A$199,A199)&gt;1,NOT(ISBLANK(A199)))</formula>
    </cfRule>
  </conditionalFormatting>
  <conditionalFormatting sqref="A200">
    <cfRule type="expression" priority="41" aboveAverage="0" equalAverage="0" bottom="0" percent="0" rank="0" text="" dxfId="39">
      <formula>AND(COUNTIF($A$200,A200)&gt;1,NOT(ISBLANK(A200)))</formula>
    </cfRule>
    <cfRule type="expression" priority="42" aboveAverage="0" equalAverage="0" bottom="0" percent="0" rank="0" text="" dxfId="40">
      <formula>AND(COUNTIF($A$200,A200)&gt;1,NOT(ISBLANK(A200)))</formula>
    </cfRule>
    <cfRule type="expression" priority="43" aboveAverage="0" equalAverage="0" bottom="0" percent="0" rank="0" text="" dxfId="41">
      <formula>AND(COUNTIF($A$200,A200)&gt;1,NOT(ISBLANK(A200)))</formula>
    </cfRule>
  </conditionalFormatting>
  <conditionalFormatting sqref="A201">
    <cfRule type="expression" priority="44" aboveAverage="0" equalAverage="0" bottom="0" percent="0" rank="0" text="" dxfId="42">
      <formula>AND(COUNTIF($A$201,A201)&gt;1,NOT(ISBLANK(A201)))</formula>
    </cfRule>
    <cfRule type="expression" priority="45" aboveAverage="0" equalAverage="0" bottom="0" percent="0" rank="0" text="" dxfId="43">
      <formula>AND(COUNTIF($A$201,A201)&gt;1,NOT(ISBLANK(A201)))</formula>
    </cfRule>
    <cfRule type="expression" priority="46" aboveAverage="0" equalAverage="0" bottom="0" percent="0" rank="0" text="" dxfId="44">
      <formula>AND(COUNTIF($A$201,A201)&gt;1,NOT(ISBLANK(A201)))</formula>
    </cfRule>
  </conditionalFormatting>
  <conditionalFormatting sqref="A202">
    <cfRule type="expression" priority="47" aboveAverage="0" equalAverage="0" bottom="0" percent="0" rank="0" text="" dxfId="45">
      <formula>AND(COUNTIF($A$202,A202)&gt;1,NOT(ISBLANK(A202)))</formula>
    </cfRule>
    <cfRule type="expression" priority="48" aboveAverage="0" equalAverage="0" bottom="0" percent="0" rank="0" text="" dxfId="46">
      <formula>AND(COUNTIF($A$202,A202)&gt;1,NOT(ISBLANK(A202)))</formula>
    </cfRule>
    <cfRule type="expression" priority="49" aboveAverage="0" equalAverage="0" bottom="0" percent="0" rank="0" text="" dxfId="47">
      <formula>AND(COUNTIF($A$202,A202)&gt;1,NOT(ISBLANK(A202)))</formula>
    </cfRule>
  </conditionalFormatting>
  <conditionalFormatting sqref="A213">
    <cfRule type="expression" priority="50" aboveAverage="0" equalAverage="0" bottom="0" percent="0" rank="0" text="" dxfId="48">
      <formula>AND(COUNTIF($A$213,A213)&gt;1,NOT(ISBLANK(A213)))</formula>
    </cfRule>
    <cfRule type="expression" priority="51" aboveAverage="0" equalAverage="0" bottom="0" percent="0" rank="0" text="" dxfId="49">
      <formula>AND(COUNTIF($A$213,A213)&gt;1,NOT(ISBLANK(A213)))</formula>
    </cfRule>
    <cfRule type="expression" priority="52" aboveAverage="0" equalAverage="0" bottom="0" percent="0" rank="0" text="" dxfId="50">
      <formula>AND(COUNTIF($A$213,A213)&gt;1,NOT(ISBLANK(A213)))</formula>
    </cfRule>
  </conditionalFormatting>
  <conditionalFormatting sqref="A214">
    <cfRule type="expression" priority="53" aboveAverage="0" equalAverage="0" bottom="0" percent="0" rank="0" text="" dxfId="51">
      <formula>AND(COUNTIF($A$214,A214)&gt;1,NOT(ISBLANK(A214)))</formula>
    </cfRule>
    <cfRule type="expression" priority="54" aboveAverage="0" equalAverage="0" bottom="0" percent="0" rank="0" text="" dxfId="52">
      <formula>AND(COUNTIF($A$214,A214)&gt;1,NOT(ISBLANK(A214)))</formula>
    </cfRule>
    <cfRule type="expression" priority="55" aboveAverage="0" equalAverage="0" bottom="0" percent="0" rank="0" text="" dxfId="53">
      <formula>AND(COUNTIF($A$214,A214)&gt;1,NOT(ISBLANK(A214)))</formula>
    </cfRule>
  </conditionalFormatting>
  <conditionalFormatting sqref="A215">
    <cfRule type="expression" priority="56" aboveAverage="0" equalAverage="0" bottom="0" percent="0" rank="0" text="" dxfId="54">
      <formula>AND(COUNTIF($A$215,A215)&gt;1,NOT(ISBLANK(A215)))</formula>
    </cfRule>
    <cfRule type="expression" priority="57" aboveAverage="0" equalAverage="0" bottom="0" percent="0" rank="0" text="" dxfId="55">
      <formula>AND(COUNTIF($A$215,A215)&gt;1,NOT(ISBLANK(A215)))</formula>
    </cfRule>
    <cfRule type="expression" priority="58" aboveAverage="0" equalAverage="0" bottom="0" percent="0" rank="0" text="" dxfId="56">
      <formula>AND(COUNTIF($A$215,A215)&gt;1,NOT(ISBLANK(A215)))</formula>
    </cfRule>
  </conditionalFormatting>
  <conditionalFormatting sqref="A216">
    <cfRule type="expression" priority="59" aboveAverage="0" equalAverage="0" bottom="0" percent="0" rank="0" text="" dxfId="57">
      <formula>AND(COUNTIF($A$216,A216)&gt;1,NOT(ISBLANK(A216)))</formula>
    </cfRule>
    <cfRule type="expression" priority="60" aboveAverage="0" equalAverage="0" bottom="0" percent="0" rank="0" text="" dxfId="58">
      <formula>AND(COUNTIF($A$216,A216)&gt;1,NOT(ISBLANK(A216)))</formula>
    </cfRule>
    <cfRule type="expression" priority="61" aboveAverage="0" equalAverage="0" bottom="0" percent="0" rank="0" text="" dxfId="59">
      <formula>AND(COUNTIF($A$216,A216)&gt;1,NOT(ISBLANK(A216)))</formula>
    </cfRule>
  </conditionalFormatting>
  <conditionalFormatting sqref="A217">
    <cfRule type="expression" priority="62" aboveAverage="0" equalAverage="0" bottom="0" percent="0" rank="0" text="" dxfId="60">
      <formula>AND(COUNTIF($A$217,A217)&gt;1,NOT(ISBLANK(A217)))</formula>
    </cfRule>
    <cfRule type="expression" priority="63" aboveAverage="0" equalAverage="0" bottom="0" percent="0" rank="0" text="" dxfId="61">
      <formula>AND(COUNTIF($A$217,A217)&gt;1,NOT(ISBLANK(A217)))</formula>
    </cfRule>
    <cfRule type="expression" priority="64" aboveAverage="0" equalAverage="0" bottom="0" percent="0" rank="0" text="" dxfId="62">
      <formula>AND(COUNTIF($A$217,A217)&gt;1,NOT(ISBLANK(A217)))</formula>
    </cfRule>
  </conditionalFormatting>
  <conditionalFormatting sqref="A218">
    <cfRule type="expression" priority="65" aboveAverage="0" equalAverage="0" bottom="0" percent="0" rank="0" text="" dxfId="63">
      <formula>AND(COUNTIF($A$218,A218)&gt;1,NOT(ISBLANK(A218)))</formula>
    </cfRule>
    <cfRule type="expression" priority="66" aboveAverage="0" equalAverage="0" bottom="0" percent="0" rank="0" text="" dxfId="64">
      <formula>AND(COUNTIF($A$218,A218)&gt;1,NOT(ISBLANK(A218)))</formula>
    </cfRule>
    <cfRule type="expression" priority="67" aboveAverage="0" equalAverage="0" bottom="0" percent="0" rank="0" text="" dxfId="65">
      <formula>AND(COUNTIF($A$218,A218)&gt;1,NOT(ISBLANK(A218)))</formula>
    </cfRule>
  </conditionalFormatting>
  <conditionalFormatting sqref="A219">
    <cfRule type="expression" priority="68" aboveAverage="0" equalAverage="0" bottom="0" percent="0" rank="0" text="" dxfId="66">
      <formula>AND(COUNTIF($A$219,A219)&gt;1,NOT(ISBLANK(A219)))</formula>
    </cfRule>
    <cfRule type="expression" priority="69" aboveAverage="0" equalAverage="0" bottom="0" percent="0" rank="0" text="" dxfId="67">
      <formula>AND(COUNTIF($A$219,A219)&gt;1,NOT(ISBLANK(A219)))</formula>
    </cfRule>
    <cfRule type="expression" priority="70" aboveAverage="0" equalAverage="0" bottom="0" percent="0" rank="0" text="" dxfId="68">
      <formula>AND(COUNTIF($A$219,A219)&gt;1,NOT(ISBLANK(A219)))</formula>
    </cfRule>
  </conditionalFormatting>
  <conditionalFormatting sqref="A220">
    <cfRule type="expression" priority="71" aboveAverage="0" equalAverage="0" bottom="0" percent="0" rank="0" text="" dxfId="69">
      <formula>AND(COUNTIF($A$220,A220)&gt;1,NOT(ISBLANK(A220)))</formula>
    </cfRule>
    <cfRule type="expression" priority="72" aboveAverage="0" equalAverage="0" bottom="0" percent="0" rank="0" text="" dxfId="70">
      <formula>AND(COUNTIF($A$220,A220)&gt;1,NOT(ISBLANK(A220)))</formula>
    </cfRule>
    <cfRule type="expression" priority="73" aboveAverage="0" equalAverage="0" bottom="0" percent="0" rank="0" text="" dxfId="71">
      <formula>AND(COUNTIF($A$220,A220)&gt;1,NOT(ISBLANK(A220)))</formula>
    </cfRule>
  </conditionalFormatting>
  <conditionalFormatting sqref="A221">
    <cfRule type="expression" priority="74" aboveAverage="0" equalAverage="0" bottom="0" percent="0" rank="0" text="" dxfId="72">
      <formula>AND(COUNTIF($A$221,A221)&gt;1,NOT(ISBLANK(A221)))</formula>
    </cfRule>
    <cfRule type="expression" priority="75" aboveAverage="0" equalAverage="0" bottom="0" percent="0" rank="0" text="" dxfId="73">
      <formula>AND(COUNTIF($A$221,A221)&gt;1,NOT(ISBLANK(A221)))</formula>
    </cfRule>
    <cfRule type="expression" priority="76" aboveAverage="0" equalAverage="0" bottom="0" percent="0" rank="0" text="" dxfId="74">
      <formula>AND(COUNTIF($A$221,A221)&gt;1,NOT(ISBLANK(A221)))</formula>
    </cfRule>
  </conditionalFormatting>
  <conditionalFormatting sqref="A222">
    <cfRule type="expression" priority="77" aboveAverage="0" equalAverage="0" bottom="0" percent="0" rank="0" text="" dxfId="75">
      <formula>AND(COUNTIF($A$222,A222)&gt;1,NOT(ISBLANK(A222)))</formula>
    </cfRule>
    <cfRule type="expression" priority="78" aboveAverage="0" equalAverage="0" bottom="0" percent="0" rank="0" text="" dxfId="76">
      <formula>AND(COUNTIF($A$222,A222)&gt;1,NOT(ISBLANK(A222)))</formula>
    </cfRule>
    <cfRule type="expression" priority="79" aboveAverage="0" equalAverage="0" bottom="0" percent="0" rank="0" text="" dxfId="77">
      <formula>AND(COUNTIF($A$222,A222)&gt;1,NOT(ISBLANK(A222)))</formula>
    </cfRule>
  </conditionalFormatting>
  <conditionalFormatting sqref="A223">
    <cfRule type="expression" priority="80" aboveAverage="0" equalAverage="0" bottom="0" percent="0" rank="0" text="" dxfId="78">
      <formula>AND(COUNTIF($A$223,A223)&gt;1,NOT(ISBLANK(A223)))</formula>
    </cfRule>
    <cfRule type="expression" priority="81" aboveAverage="0" equalAverage="0" bottom="0" percent="0" rank="0" text="" dxfId="79">
      <formula>AND(COUNTIF($A$223,A223)&gt;1,NOT(ISBLANK(A223)))</formula>
    </cfRule>
    <cfRule type="expression" priority="82" aboveAverage="0" equalAverage="0" bottom="0" percent="0" rank="0" text="" dxfId="80">
      <formula>AND(COUNTIF($A$223,A223)&gt;1,NOT(ISBLANK(A223)))</formula>
    </cfRule>
  </conditionalFormatting>
  <conditionalFormatting sqref="A224">
    <cfRule type="expression" priority="83" aboveAverage="0" equalAverage="0" bottom="0" percent="0" rank="0" text="" dxfId="81">
      <formula>AND(COUNTIF($A$224,A224)&gt;1,NOT(ISBLANK(A224)))</formula>
    </cfRule>
    <cfRule type="expression" priority="84" aboveAverage="0" equalAverage="0" bottom="0" percent="0" rank="0" text="" dxfId="82">
      <formula>AND(COUNTIF($A$224,A224)&gt;1,NOT(ISBLANK(A224)))</formula>
    </cfRule>
    <cfRule type="expression" priority="85" aboveAverage="0" equalAverage="0" bottom="0" percent="0" rank="0" text="" dxfId="83">
      <formula>AND(COUNTIF($A$224,A224)&gt;1,NOT(ISBLANK(A224)))</formula>
    </cfRule>
  </conditionalFormatting>
  <conditionalFormatting sqref="A225">
    <cfRule type="expression" priority="86" aboveAverage="0" equalAverage="0" bottom="0" percent="0" rank="0" text="" dxfId="84">
      <formula>AND(COUNTIF($A$225,A225)&gt;1,NOT(ISBLANK(A225)))</formula>
    </cfRule>
    <cfRule type="expression" priority="87" aboveAverage="0" equalAverage="0" bottom="0" percent="0" rank="0" text="" dxfId="85">
      <formula>AND(COUNTIF($A$225,A225)&gt;1,NOT(ISBLANK(A225)))</formula>
    </cfRule>
    <cfRule type="expression" priority="88" aboveAverage="0" equalAverage="0" bottom="0" percent="0" rank="0" text="" dxfId="86">
      <formula>AND(COUNTIF($A$225,A225)&gt;1,NOT(ISBLANK(A225)))</formula>
    </cfRule>
  </conditionalFormatting>
  <conditionalFormatting sqref="A226">
    <cfRule type="expression" priority="89" aboveAverage="0" equalAverage="0" bottom="0" percent="0" rank="0" text="" dxfId="87">
      <formula>AND(COUNTIF($A$226,A226)&gt;1,NOT(ISBLANK(A226)))</formula>
    </cfRule>
    <cfRule type="expression" priority="90" aboveAverage="0" equalAverage="0" bottom="0" percent="0" rank="0" text="" dxfId="88">
      <formula>AND(COUNTIF($A$226,A226)&gt;1,NOT(ISBLANK(A226)))</formula>
    </cfRule>
    <cfRule type="expression" priority="91" aboveAverage="0" equalAverage="0" bottom="0" percent="0" rank="0" text="" dxfId="89">
      <formula>AND(COUNTIF($A$226,A226)&gt;1,NOT(ISBLANK(A226)))</formula>
    </cfRule>
  </conditionalFormatting>
  <conditionalFormatting sqref="A227">
    <cfRule type="expression" priority="92" aboveAverage="0" equalAverage="0" bottom="0" percent="0" rank="0" text="" dxfId="90">
      <formula>AND(COUNTIF($A$227,A227)&gt;1,NOT(ISBLANK(A227)))</formula>
    </cfRule>
    <cfRule type="expression" priority="93" aboveAverage="0" equalAverage="0" bottom="0" percent="0" rank="0" text="" dxfId="91">
      <formula>AND(COUNTIF($A$227,A227)&gt;1,NOT(ISBLANK(A227)))</formula>
    </cfRule>
    <cfRule type="expression" priority="94" aboveAverage="0" equalAverage="0" bottom="0" percent="0" rank="0" text="" dxfId="92">
      <formula>AND(COUNTIF($A$227,A227)&gt;1,NOT(ISBLANK(A227)))</formula>
    </cfRule>
  </conditionalFormatting>
  <conditionalFormatting sqref="A228">
    <cfRule type="expression" priority="95" aboveAverage="0" equalAverage="0" bottom="0" percent="0" rank="0" text="" dxfId="93">
      <formula>AND(COUNTIF($A$228,A228)&gt;1,NOT(ISBLANK(A228)))</formula>
    </cfRule>
    <cfRule type="expression" priority="96" aboveAverage="0" equalAverage="0" bottom="0" percent="0" rank="0" text="" dxfId="94">
      <formula>AND(COUNTIF($A$228,A228)&gt;1,NOT(ISBLANK(A228)))</formula>
    </cfRule>
    <cfRule type="expression" priority="97" aboveAverage="0" equalAverage="0" bottom="0" percent="0" rank="0" text="" dxfId="95">
      <formula>AND(COUNTIF($A$228,A228)&gt;1,NOT(ISBLANK(A228)))</formula>
    </cfRule>
  </conditionalFormatting>
  <conditionalFormatting sqref="A229">
    <cfRule type="expression" priority="98" aboveAverage="0" equalAverage="0" bottom="0" percent="0" rank="0" text="" dxfId="96">
      <formula>AND(COUNTIF($A$229,A229)&gt;1,NOT(ISBLANK(A229)))</formula>
    </cfRule>
    <cfRule type="expression" priority="99" aboveAverage="0" equalAverage="0" bottom="0" percent="0" rank="0" text="" dxfId="97">
      <formula>AND(COUNTIF($A$229,A229)&gt;1,NOT(ISBLANK(A229)))</formula>
    </cfRule>
    <cfRule type="expression" priority="100" aboveAverage="0" equalAverage="0" bottom="0" percent="0" rank="0" text="" dxfId="98">
      <formula>AND(COUNTIF($A$229,A229)&gt;1,NOT(ISBLANK(A229)))</formula>
    </cfRule>
  </conditionalFormatting>
  <conditionalFormatting sqref="A230">
    <cfRule type="expression" priority="101" aboveAverage="0" equalAverage="0" bottom="0" percent="0" rank="0" text="" dxfId="99">
      <formula>AND(COUNTIF($A$230,A230)&gt;1,NOT(ISBLANK(A230)))</formula>
    </cfRule>
    <cfRule type="expression" priority="102" aboveAverage="0" equalAverage="0" bottom="0" percent="0" rank="0" text="" dxfId="100">
      <formula>AND(COUNTIF($A$230,A230)&gt;1,NOT(ISBLANK(A230)))</formula>
    </cfRule>
    <cfRule type="expression" priority="103" aboveAverage="0" equalAverage="0" bottom="0" percent="0" rank="0" text="" dxfId="101">
      <formula>AND(COUNTIF($A$230,A230)&gt;1,NOT(ISBLANK(A230)))</formula>
    </cfRule>
  </conditionalFormatting>
  <conditionalFormatting sqref="A231">
    <cfRule type="expression" priority="104" aboveAverage="0" equalAverage="0" bottom="0" percent="0" rank="0" text="" dxfId="102">
      <formula>AND(COUNTIF($A$231,A231)&gt;1,NOT(ISBLANK(A231)))</formula>
    </cfRule>
    <cfRule type="expression" priority="105" aboveAverage="0" equalAverage="0" bottom="0" percent="0" rank="0" text="" dxfId="103">
      <formula>AND(COUNTIF($A$231,A231)&gt;1,NOT(ISBLANK(A231)))</formula>
    </cfRule>
    <cfRule type="expression" priority="106" aboveAverage="0" equalAverage="0" bottom="0" percent="0" rank="0" text="" dxfId="104">
      <formula>AND(COUNTIF($A$231,A231)&gt;1,NOT(ISBLANK(A231)))</formula>
    </cfRule>
  </conditionalFormatting>
  <conditionalFormatting sqref="A232">
    <cfRule type="expression" priority="107" aboveAverage="0" equalAverage="0" bottom="0" percent="0" rank="0" text="" dxfId="105">
      <formula>AND(COUNTIF($A$232,A232)&gt;1,NOT(ISBLANK(A232)))</formula>
    </cfRule>
    <cfRule type="expression" priority="108" aboveAverage="0" equalAverage="0" bottom="0" percent="0" rank="0" text="" dxfId="106">
      <formula>AND(COUNTIF($A$232,A232)&gt;1,NOT(ISBLANK(A232)))</formula>
    </cfRule>
    <cfRule type="expression" priority="109" aboveAverage="0" equalAverage="0" bottom="0" percent="0" rank="0" text="" dxfId="107">
      <formula>AND(COUNTIF($A$232,A232)&gt;1,NOT(ISBLANK(A232)))</formula>
    </cfRule>
  </conditionalFormatting>
  <conditionalFormatting sqref="A233">
    <cfRule type="expression" priority="110" aboveAverage="0" equalAverage="0" bottom="0" percent="0" rank="0" text="" dxfId="108">
      <formula>AND(COUNTIF($A$233,A233)&gt;1,NOT(ISBLANK(A233)))</formula>
    </cfRule>
    <cfRule type="expression" priority="111" aboveAverage="0" equalAverage="0" bottom="0" percent="0" rank="0" text="" dxfId="109">
      <formula>AND(COUNTIF($A$233,A233)&gt;1,NOT(ISBLANK(A233)))</formula>
    </cfRule>
    <cfRule type="expression" priority="112" aboveAverage="0" equalAverage="0" bottom="0" percent="0" rank="0" text="" dxfId="110">
      <formula>AND(COUNTIF($A$233,A233)&gt;1,NOT(ISBLANK(A233)))</formula>
    </cfRule>
  </conditionalFormatting>
  <conditionalFormatting sqref="A139:A140">
    <cfRule type="expression" priority="113" aboveAverage="0" equalAverage="0" bottom="0" percent="0" rank="0" text="" dxfId="111">
      <formula>AND(COUNTIF($A$139:$A$140,A139)&gt;1,NOT(ISBLANK(A139)))</formula>
    </cfRule>
    <cfRule type="expression" priority="114" aboveAverage="0" equalAverage="0" bottom="0" percent="0" rank="0" text="" dxfId="112">
      <formula>AND(COUNTIF($A$139:$A$140,A139)&gt;1,NOT(ISBLANK(A139)))</formula>
    </cfRule>
    <cfRule type="expression" priority="115" aboveAverage="0" equalAverage="0" bottom="0" percent="0" rank="0" text="" dxfId="113">
      <formula>AND(COUNTIF($A$139:$A$140,A139)&gt;1,NOT(ISBLANK(A139)))</formula>
    </cfRule>
  </conditionalFormatting>
  <conditionalFormatting sqref="A241:A242">
    <cfRule type="expression" priority="116" aboveAverage="0" equalAverage="0" bottom="0" percent="0" rank="0" text="" dxfId="114">
      <formula>AND(COUNTIF($A$241:$A$242,A241)&gt;1,NOT(ISBLANK(A241)))</formula>
    </cfRule>
    <cfRule type="expression" priority="117" aboveAverage="0" equalAverage="0" bottom="0" percent="0" rank="0" text="" dxfId="115">
      <formula>AND(COUNTIF($A$241:$A$242,A241)&gt;1,NOT(ISBLANK(A241)))</formula>
    </cfRule>
    <cfRule type="expression" priority="118" aboveAverage="0" equalAverage="0" bottom="0" percent="0" rank="0" text="" dxfId="116">
      <formula>AND(COUNTIF($A$241:$A$242,A241)&gt;1,NOT(ISBLANK(A241)))</formula>
    </cfRule>
  </conditionalFormatting>
  <conditionalFormatting sqref="A141:A147 A149:A161 A168:A171 A175:A197 A203:A212">
    <cfRule type="expression" priority="119" aboveAverage="0" equalAverage="0" bottom="0" percent="0" rank="0" text="" dxfId="117">
      <formula>AND(COUNTIF($A$141:$A$147,A141)+COUNTIF($A$149:$A$161,A141)+COUNTIF($A$168:$A$171,A141)+COUNTIF($A$175:$A$197,A141)+COUNTIF($A$203:$A$212,A141)&gt;1,NOT(ISBLANK(A141)))</formula>
    </cfRule>
    <cfRule type="expression" priority="120" aboveAverage="0" equalAverage="0" bottom="0" percent="0" rank="0" text="" dxfId="118">
      <formula>AND(COUNTIF($A$141:$A$147,A141)+COUNTIF($A$149:$A$161,A141)+COUNTIF($A$168:$A$171,A141)+COUNTIF($A$175:$A$197,A141)+COUNTIF($A$203:$A$212,A141)&gt;1,NOT(ISBLANK(A141)))</formula>
    </cfRule>
    <cfRule type="expression" priority="121" aboveAverage="0" equalAverage="0" bottom="0" percent="0" rank="0" text="" dxfId="119">
      <formula>AND(COUNTIF($A$141:$A$147,A141)+COUNTIF($A$149:$A$161,A141)+COUNTIF($A$168:$A$171,A141)+COUNTIF($A$175:$A$197,A141)+COUNTIF($A$203:$A$212,A141)&gt;1,NOT(ISBLANK(A141)))</formula>
    </cfRule>
  </conditionalFormatting>
  <conditionalFormatting sqref="A243:A246 A234:A240 A248:A249 A251:A252">
    <cfRule type="expression" priority="122" aboveAverage="0" equalAverage="0" bottom="0" percent="0" rank="0" text="" dxfId="120">
      <formula>AND(COUNTIF($A$243:$A$246,A243)+COUNTIF($A$234:$A$240,A243)+COUNTIF($A$248:$A$249,A243)+COUNTIF($A$251:$A$252,A243)&gt;1,NOT(ISBLANK(A243)))</formula>
    </cfRule>
    <cfRule type="expression" priority="123" aboveAverage="0" equalAverage="0" bottom="0" percent="0" rank="0" text="" dxfId="121">
      <formula>AND(COUNTIF($A$243:$A$246,A243)+COUNTIF($A$234:$A$240,A243)+COUNTIF($A$248:$A$249,A243)+COUNTIF($A$251:$A$252,A243)&gt;1,NOT(ISBLANK(A243)))</formula>
    </cfRule>
    <cfRule type="expression" priority="124" aboveAverage="0" equalAverage="0" bottom="0" percent="0" rank="0" text="" dxfId="122">
      <formula>AND(COUNTIF($A$243:$A$246,A243)+COUNTIF($A$234:$A$240,A243)+COUNTIF($A$248:$A$249,A243)+COUNTIF($A$251:$A$252,A243)&gt;1,NOT(ISBLANK(A243)))</formula>
    </cfRule>
  </conditionalFormatting>
  <dataValidations count="2">
    <dataValidation allowBlank="true" errorStyle="stop" operator="between" showDropDown="false" showErrorMessage="true" showInputMessage="false" sqref="C3" type="list">
      <formula1>"中医基础理论,中医临床基础,中医医史文献,方剂学,中医诊断学,中医内科学,中医外科学,中医骨伤科学,中医妇科学,中医儿科学,中医五官科学,针灸推拿学,中西医结合临床,中药学"</formula1>
      <formula2>0</formula2>
    </dataValidation>
    <dataValidation allowBlank="true" errorStyle="stop" operator="between" showDropDown="false" showErrorMessage="true" showInputMessage="false" sqref="B190 B196:B197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40:00Z</dcterms:created>
  <dc:creator>微软用户</dc:creator>
  <dc:description/>
  <dc:language>en-US</dc:language>
  <cp:lastModifiedBy>Administrator</cp:lastModifiedBy>
  <cp:lastPrinted>2021-08-03T02:25:00Z</cp:lastPrinted>
  <dcterms:modified xsi:type="dcterms:W3CDTF">2022-09-21T0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4E1F258E84C10B748718AD24DF4E1</vt:lpwstr>
  </property>
  <property fmtid="{D5CDD505-2E9C-101B-9397-08002B2CF9AE}" pid="3" name="KSOProductBuildVer">
    <vt:lpwstr>2052-11.1.0.12156</vt:lpwstr>
  </property>
</Properties>
</file>