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表_0" sheetId="1" state="visible" r:id="rId2"/>
    <sheet name="0" sheetId="2" state="visible" r:id="rId3"/>
  </sheets>
  <definedNames>
    <definedName function="false" hidden="true" localSheetId="0" name="_xlnm._FilterDatabase" vbProcedure="false">数据表_0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04">
  <si>
    <t xml:space="preserve">学号</t>
  </si>
  <si>
    <t xml:space="preserve">姓名</t>
  </si>
  <si>
    <t xml:space="preserve">学院</t>
  </si>
  <si>
    <t xml:space="preserve">六级成绩</t>
  </si>
  <si>
    <t xml:space="preserve">换算成绩</t>
  </si>
  <si>
    <t xml:space="preserve">获得时间</t>
  </si>
  <si>
    <t xml:space="preserve">201512201504007</t>
  </si>
  <si>
    <t xml:space="preserve">陈佳琴</t>
  </si>
  <si>
    <t xml:space="preserve">第二临床医学院</t>
  </si>
  <si>
    <t xml:space="preserve">202011120611015</t>
  </si>
  <si>
    <t xml:space="preserve">韩江雪</t>
  </si>
  <si>
    <t xml:space="preserve">第一临床医学院</t>
  </si>
  <si>
    <t xml:space="preserve">202011120611054</t>
  </si>
  <si>
    <t xml:space="preserve">赵秀红</t>
  </si>
  <si>
    <t xml:space="preserve">202011120811127</t>
  </si>
  <si>
    <t xml:space="preserve">段金帅</t>
  </si>
  <si>
    <t xml:space="preserve">202011121611375</t>
  </si>
  <si>
    <t xml:space="preserve">谢雯晴</t>
  </si>
  <si>
    <t xml:space="preserve">202011122011459</t>
  </si>
  <si>
    <t xml:space="preserve">金漂飘</t>
  </si>
  <si>
    <t xml:space="preserve">202011122211491</t>
  </si>
  <si>
    <t xml:space="preserve">倪晨</t>
  </si>
  <si>
    <t xml:space="preserve">202011122511537</t>
  </si>
  <si>
    <t xml:space="preserve">楼建民</t>
  </si>
  <si>
    <t xml:space="preserve">202011122911637</t>
  </si>
  <si>
    <t xml:space="preserve">龚佳黎</t>
  </si>
  <si>
    <t xml:space="preserve">202011122911639</t>
  </si>
  <si>
    <t xml:space="preserve">胡哲莉</t>
  </si>
  <si>
    <t xml:space="preserve">202011122911646</t>
  </si>
  <si>
    <t xml:space="preserve">饶慧婷</t>
  </si>
  <si>
    <t xml:space="preserve">202011122911657</t>
  </si>
  <si>
    <t xml:space="preserve">周子超</t>
  </si>
  <si>
    <t xml:space="preserve">202011124311705</t>
  </si>
  <si>
    <t xml:space="preserve">刘宣言</t>
  </si>
  <si>
    <t xml:space="preserve">201512201502006</t>
  </si>
  <si>
    <t xml:space="preserve">徐致远</t>
  </si>
  <si>
    <t xml:space="preserve">第三临床医学院</t>
  </si>
  <si>
    <t xml:space="preserve">202011120611067</t>
  </si>
  <si>
    <t xml:space="preserve">贾梦娜</t>
  </si>
  <si>
    <t xml:space="preserve">202011120611087</t>
  </si>
  <si>
    <t xml:space="preserve">张松松</t>
  </si>
  <si>
    <t xml:space="preserve">202011120711106</t>
  </si>
  <si>
    <t xml:space="preserve">应志康</t>
  </si>
  <si>
    <t xml:space="preserve">202011121211228</t>
  </si>
  <si>
    <t xml:space="preserve">李梦娇</t>
  </si>
  <si>
    <t xml:space="preserve">202011121211252</t>
  </si>
  <si>
    <t xml:space="preserve">杨歌</t>
  </si>
  <si>
    <t xml:space="preserve">202011121511314</t>
  </si>
  <si>
    <t xml:space="preserve">高杭婷</t>
  </si>
  <si>
    <t xml:space="preserve">202011121511323</t>
  </si>
  <si>
    <t xml:space="preserve">项超丽</t>
  </si>
  <si>
    <t xml:space="preserve">202011122511519</t>
  </si>
  <si>
    <t xml:space="preserve">王以</t>
  </si>
  <si>
    <t xml:space="preserve">202011122511521</t>
  </si>
  <si>
    <t xml:space="preserve">于鹏程</t>
  </si>
  <si>
    <t xml:space="preserve">202011122511564</t>
  </si>
  <si>
    <t xml:space="preserve">杜旦炜</t>
  </si>
  <si>
    <t xml:space="preserve">201512201501002</t>
  </si>
  <si>
    <t xml:space="preserve">陈涵</t>
  </si>
  <si>
    <t xml:space="preserve">201512201501012</t>
  </si>
  <si>
    <t xml:space="preserve">吴萌</t>
  </si>
  <si>
    <t xml:space="preserve">201512201502005</t>
  </si>
  <si>
    <t xml:space="preserve">丁越越</t>
  </si>
  <si>
    <t xml:space="preserve">201512201502007</t>
  </si>
  <si>
    <t xml:space="preserve">胡家铭</t>
  </si>
  <si>
    <t xml:space="preserve">201512201502020</t>
  </si>
  <si>
    <t xml:space="preserve">周佳玥</t>
  </si>
  <si>
    <t xml:space="preserve">201512201502029</t>
  </si>
  <si>
    <t xml:space="preserve">陈晓慧</t>
  </si>
  <si>
    <t xml:space="preserve">202011121011167</t>
  </si>
  <si>
    <t xml:space="preserve">王亚泓</t>
  </si>
  <si>
    <t xml:space="preserve">202011121611340</t>
  </si>
  <si>
    <t xml:space="preserve">蔡畅</t>
  </si>
  <si>
    <t xml:space="preserve">202011121611341</t>
  </si>
  <si>
    <t xml:space="preserve">陈凡</t>
  </si>
  <si>
    <t xml:space="preserve">202011121611344</t>
  </si>
  <si>
    <t xml:space="preserve">金坷婷</t>
  </si>
  <si>
    <t xml:space="preserve">202011121611350</t>
  </si>
  <si>
    <t xml:space="preserve">杨婷婷</t>
  </si>
  <si>
    <t xml:space="preserve">202011122212485</t>
  </si>
  <si>
    <t xml:space="preserve">于文静</t>
  </si>
  <si>
    <t xml:space="preserve">201512201503020</t>
  </si>
  <si>
    <t xml:space="preserve">洪俊豪</t>
  </si>
  <si>
    <t xml:space="preserve">201512201504003</t>
  </si>
  <si>
    <t xml:space="preserve">刘芯吟</t>
  </si>
  <si>
    <t xml:space="preserve">201512201504010</t>
  </si>
  <si>
    <t xml:space="preserve">洪慧婕</t>
  </si>
  <si>
    <t xml:space="preserve">201512201504012</t>
  </si>
  <si>
    <t xml:space="preserve">王雅琴</t>
  </si>
  <si>
    <t xml:space="preserve">201512201504026</t>
  </si>
  <si>
    <t xml:space="preserve">姚钦</t>
  </si>
  <si>
    <t xml:space="preserve">202011120611022</t>
  </si>
  <si>
    <t xml:space="preserve">冉小琴</t>
  </si>
  <si>
    <t xml:space="preserve">202011120611028</t>
  </si>
  <si>
    <t xml:space="preserve">张芳</t>
  </si>
  <si>
    <t xml:space="preserve">202011120611032</t>
  </si>
  <si>
    <t xml:space="preserve">郑雪儿</t>
  </si>
  <si>
    <r>
      <rPr>
        <sz val="10"/>
        <rFont val="Noto Sans"/>
        <family val="2"/>
      </rPr>
      <t xml:space="preserve">拟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六级考试</t>
    </r>
  </si>
  <si>
    <t xml:space="preserve">——</t>
  </si>
  <si>
    <t xml:space="preserve">202011120811116</t>
  </si>
  <si>
    <t xml:space="preserve">罗家利</t>
  </si>
  <si>
    <t xml:space="preserve">202011120811124</t>
  </si>
  <si>
    <t xml:space="preserve">张思远</t>
  </si>
  <si>
    <t xml:space="preserve">202011121111177</t>
  </si>
  <si>
    <t xml:space="preserve">吕臻一</t>
  </si>
  <si>
    <t xml:space="preserve">202011122811626</t>
  </si>
  <si>
    <t xml:space="preserve">杨珠玉</t>
  </si>
  <si>
    <t xml:space="preserve">201512201503022</t>
  </si>
  <si>
    <t xml:space="preserve">徐宾悦</t>
  </si>
  <si>
    <t xml:space="preserve">201512201504002</t>
  </si>
  <si>
    <t xml:space="preserve">董玥</t>
  </si>
  <si>
    <t xml:space="preserve">201512201504006</t>
  </si>
  <si>
    <t xml:space="preserve">曹婕露</t>
  </si>
  <si>
    <t xml:space="preserve">201512201504016</t>
  </si>
  <si>
    <t xml:space="preserve">孙莹</t>
  </si>
  <si>
    <t xml:space="preserve">201512201504027</t>
  </si>
  <si>
    <t xml:space="preserve">魏欣悦</t>
  </si>
  <si>
    <t xml:space="preserve">201512201504029</t>
  </si>
  <si>
    <t xml:space="preserve">陈飘逸</t>
  </si>
  <si>
    <t xml:space="preserve">202011121511268</t>
  </si>
  <si>
    <t xml:space="preserve">陈路阳</t>
  </si>
  <si>
    <t xml:space="preserve">202011121511290</t>
  </si>
  <si>
    <t xml:space="preserve">张航</t>
  </si>
  <si>
    <t xml:space="preserve">201512201501015</t>
  </si>
  <si>
    <t xml:space="preserve">李思佳</t>
  </si>
  <si>
    <t xml:space="preserve">201512201502004</t>
  </si>
  <si>
    <t xml:space="preserve">邵田娱</t>
  </si>
  <si>
    <t xml:space="preserve">201512201502009</t>
  </si>
  <si>
    <t xml:space="preserve">赵方敏</t>
  </si>
  <si>
    <t xml:space="preserve">201512201502023</t>
  </si>
  <si>
    <t xml:space="preserve">洪一磊</t>
  </si>
  <si>
    <t xml:space="preserve">201512201503001</t>
  </si>
  <si>
    <t xml:space="preserve">芮晓薇</t>
  </si>
  <si>
    <t xml:space="preserve">201512201503002</t>
  </si>
  <si>
    <t xml:space="preserve">占雨</t>
  </si>
  <si>
    <t xml:space="preserve">201512201503006</t>
  </si>
  <si>
    <t xml:space="preserve">陈诺</t>
  </si>
  <si>
    <t xml:space="preserve">202011122511587</t>
  </si>
  <si>
    <t xml:space="preserve">唐哲</t>
  </si>
  <si>
    <t xml:space="preserve">202011125011006</t>
  </si>
  <si>
    <t xml:space="preserve">胡文静</t>
  </si>
  <si>
    <t xml:space="preserve">口腔医学院</t>
  </si>
  <si>
    <t xml:space="preserve">202011125011014</t>
  </si>
  <si>
    <t xml:space="preserve">沈倚霄</t>
  </si>
  <si>
    <t xml:space="preserve">202011125011023</t>
  </si>
  <si>
    <t xml:space="preserve">喻靓</t>
  </si>
  <si>
    <t xml:space="preserve">202011125011028</t>
  </si>
  <si>
    <t xml:space="preserve">祝俊华</t>
  </si>
  <si>
    <t xml:space="preserve">201512201504005</t>
  </si>
  <si>
    <t xml:space="preserve">许沁慧</t>
  </si>
  <si>
    <t xml:space="preserve">201512201503018</t>
  </si>
  <si>
    <t xml:space="preserve">徐依楚</t>
  </si>
  <si>
    <t xml:space="preserve">201512201504023</t>
  </si>
  <si>
    <t xml:space="preserve">林羽沁</t>
  </si>
  <si>
    <t xml:space="preserve">201512201502024</t>
  </si>
  <si>
    <t xml:space="preserve">汤紫薇</t>
  </si>
  <si>
    <t xml:space="preserve">202011120611044</t>
  </si>
  <si>
    <t xml:space="preserve">刘元宣</t>
  </si>
  <si>
    <t xml:space="preserve">202011120811135</t>
  </si>
  <si>
    <t xml:space="preserve">韦冰</t>
  </si>
  <si>
    <t xml:space="preserve">202011121611363</t>
  </si>
  <si>
    <t xml:space="preserve">罗依婷</t>
  </si>
  <si>
    <t xml:space="preserve">202011121611383</t>
  </si>
  <si>
    <t xml:space="preserve">杨强</t>
  </si>
  <si>
    <t xml:space="preserve">202011122511526</t>
  </si>
  <si>
    <t xml:space="preserve">戴迪</t>
  </si>
  <si>
    <t xml:space="preserve">202011122511534</t>
  </si>
  <si>
    <t xml:space="preserve">李家诚</t>
  </si>
  <si>
    <t xml:space="preserve">202011122511539</t>
  </si>
  <si>
    <t xml:space="preserve">马一鸣</t>
  </si>
  <si>
    <t xml:space="preserve">202011122511543</t>
  </si>
  <si>
    <t xml:space="preserve">石天昊</t>
  </si>
  <si>
    <t xml:space="preserve">201512201502003</t>
  </si>
  <si>
    <t xml:space="preserve">吕品秋</t>
  </si>
  <si>
    <t xml:space="preserve">201512201502008</t>
  </si>
  <si>
    <t xml:space="preserve">缪颖琦</t>
  </si>
  <si>
    <t xml:space="preserve">201512201503003</t>
  </si>
  <si>
    <t xml:space="preserve">王洁宜</t>
  </si>
  <si>
    <t xml:space="preserve">202011120911157</t>
  </si>
  <si>
    <t xml:space="preserve">谢婷婷</t>
  </si>
  <si>
    <t xml:space="preserve">202011121511295</t>
  </si>
  <si>
    <t xml:space="preserve">陈丹丹</t>
  </si>
  <si>
    <t xml:space="preserve">202011121511303</t>
  </si>
  <si>
    <t xml:space="preserve">裘晨晖</t>
  </si>
  <si>
    <t xml:space="preserve">202011121511304</t>
  </si>
  <si>
    <t xml:space="preserve">王旭</t>
  </si>
  <si>
    <t xml:space="preserve">202011121511309</t>
  </si>
  <si>
    <t xml:space="preserve">虞刘达</t>
  </si>
  <si>
    <t xml:space="preserve">202011122011460</t>
  </si>
  <si>
    <t xml:space="preserve">陶何健</t>
  </si>
  <si>
    <t xml:space="preserve">202011122511557</t>
  </si>
  <si>
    <t xml:space="preserve">虞逸松</t>
  </si>
  <si>
    <t xml:space="preserve">202011122711624</t>
  </si>
  <si>
    <t xml:space="preserve">章欣</t>
  </si>
  <si>
    <t xml:space="preserve">201512201503008</t>
  </si>
  <si>
    <t xml:space="preserve">张春辉</t>
  </si>
  <si>
    <t xml:space="preserve">201512201504014</t>
  </si>
  <si>
    <t xml:space="preserve">来承璐</t>
  </si>
  <si>
    <t xml:space="preserve">201512201504024</t>
  </si>
  <si>
    <t xml:space="preserve">张雨微</t>
  </si>
  <si>
    <t xml:space="preserve">202011121211208</t>
  </si>
  <si>
    <t xml:space="preserve">谢思维</t>
  </si>
  <si>
    <t xml:space="preserve">202011121611369</t>
  </si>
  <si>
    <t xml:space="preserve">翁诗婷</t>
  </si>
  <si>
    <t xml:space="preserve">202011121611388</t>
  </si>
  <si>
    <t xml:space="preserve">周鑫飞</t>
  </si>
  <si>
    <t xml:space="preserve">202011122511540</t>
  </si>
  <si>
    <t xml:space="preserve">毛宝杰</t>
  </si>
  <si>
    <t xml:space="preserve">201512201501004</t>
  </si>
  <si>
    <t xml:space="preserve">许嘉瑜</t>
  </si>
  <si>
    <t xml:space="preserve">201512201501009</t>
  </si>
  <si>
    <t xml:space="preserve">陈菁双</t>
  </si>
  <si>
    <t xml:space="preserve">201512201502001</t>
  </si>
  <si>
    <t xml:space="preserve">金宇青</t>
  </si>
  <si>
    <t xml:space="preserve">201512201503011</t>
  </si>
  <si>
    <t xml:space="preserve">汪远莉</t>
  </si>
  <si>
    <t xml:space="preserve">201512201503025</t>
  </si>
  <si>
    <t xml:space="preserve">许思佳</t>
  </si>
  <si>
    <t xml:space="preserve">201512201503029</t>
  </si>
  <si>
    <t xml:space="preserve">张可依</t>
  </si>
  <si>
    <t xml:space="preserve">202011121611364</t>
  </si>
  <si>
    <t xml:space="preserve">钱凤梅</t>
  </si>
  <si>
    <t xml:space="preserve">202011121611368</t>
  </si>
  <si>
    <t xml:space="preserve">王坷娜</t>
  </si>
  <si>
    <t xml:space="preserve">202011121611371</t>
  </si>
  <si>
    <t xml:space="preserve">吴刘洋</t>
  </si>
  <si>
    <t xml:space="preserve">202011121611373</t>
  </si>
  <si>
    <t xml:space="preserve">吴雪平</t>
  </si>
  <si>
    <t xml:space="preserve">202011121611376</t>
  </si>
  <si>
    <t xml:space="preserve">徐成安</t>
  </si>
  <si>
    <t xml:space="preserve">202011121611382</t>
  </si>
  <si>
    <t xml:space="preserve">严琪琦</t>
  </si>
  <si>
    <t xml:space="preserve">202011121611386</t>
  </si>
  <si>
    <t xml:space="preserve">郑佳</t>
  </si>
  <si>
    <t xml:space="preserve">202011122311503</t>
  </si>
  <si>
    <t xml:space="preserve">黄佳清</t>
  </si>
  <si>
    <t xml:space="preserve">202011122511531</t>
  </si>
  <si>
    <t xml:space="preserve">何钰辉</t>
  </si>
  <si>
    <t xml:space="preserve">202011122511544</t>
  </si>
  <si>
    <t xml:space="preserve">宋霓萍</t>
  </si>
  <si>
    <t xml:space="preserve">202011122511554</t>
  </si>
  <si>
    <t xml:space="preserve">杨云开</t>
  </si>
  <si>
    <t xml:space="preserve">202011122511559</t>
  </si>
  <si>
    <t xml:space="preserve">张琬琛</t>
  </si>
  <si>
    <t xml:space="preserve">202011123211682</t>
  </si>
  <si>
    <t xml:space="preserve">伊万青</t>
  </si>
  <si>
    <t xml:space="preserve">201512201501003</t>
  </si>
  <si>
    <t xml:space="preserve">鲁慧琳</t>
  </si>
  <si>
    <t xml:space="preserve">201512201502010</t>
  </si>
  <si>
    <t xml:space="preserve">苏景阳</t>
  </si>
  <si>
    <t xml:space="preserve">201512201502027</t>
  </si>
  <si>
    <t xml:space="preserve">余昊怡</t>
  </si>
  <si>
    <t xml:space="preserve">201512201502030</t>
  </si>
  <si>
    <t xml:space="preserve">傅越</t>
  </si>
  <si>
    <t xml:space="preserve">201512201503005</t>
  </si>
  <si>
    <t xml:space="preserve">林家珍</t>
  </si>
  <si>
    <t xml:space="preserve">201512201503009</t>
  </si>
  <si>
    <t xml:space="preserve">林依凡</t>
  </si>
  <si>
    <t xml:space="preserve">201512201503015</t>
  </si>
  <si>
    <t xml:space="preserve">闵捷</t>
  </si>
  <si>
    <t xml:space="preserve">201512201503021</t>
  </si>
  <si>
    <t xml:space="preserve">周晔玥</t>
  </si>
  <si>
    <t xml:space="preserve">201512201503023</t>
  </si>
  <si>
    <t xml:space="preserve">丁洁</t>
  </si>
  <si>
    <t xml:space="preserve">202011120911159</t>
  </si>
  <si>
    <t xml:space="preserve">傅祝婧</t>
  </si>
  <si>
    <t xml:space="preserve">202011121211253</t>
  </si>
  <si>
    <t xml:space="preserve">叶方庆</t>
  </si>
  <si>
    <t xml:space="preserve">202011121511316</t>
  </si>
  <si>
    <t xml:space="preserve">江宁</t>
  </si>
  <si>
    <t xml:space="preserve">201512201501011</t>
  </si>
  <si>
    <t xml:space="preserve">王依依</t>
  </si>
  <si>
    <t xml:space="preserve">201512201501013</t>
  </si>
  <si>
    <t xml:space="preserve">席梦丹</t>
  </si>
  <si>
    <t xml:space="preserve">201512201502015</t>
  </si>
  <si>
    <t xml:space="preserve">林怡哲</t>
  </si>
  <si>
    <t xml:space="preserve">202011120611064</t>
  </si>
  <si>
    <t xml:space="preserve">郭亚琪</t>
  </si>
  <si>
    <t xml:space="preserve">202011121211210</t>
  </si>
  <si>
    <t xml:space="preserve">包莉甜</t>
  </si>
  <si>
    <t xml:space="preserve">202011121211218</t>
  </si>
  <si>
    <t xml:space="preserve">范丽娟</t>
  </si>
  <si>
    <t xml:space="preserve">202011121211223</t>
  </si>
  <si>
    <t xml:space="preserve">傅芸</t>
  </si>
  <si>
    <t xml:space="preserve">202011121211224</t>
  </si>
  <si>
    <t xml:space="preserve">黄怿</t>
  </si>
  <si>
    <t xml:space="preserve">202011121211225</t>
  </si>
  <si>
    <t xml:space="preserve">黄玉波</t>
  </si>
  <si>
    <t xml:space="preserve">202011121211232</t>
  </si>
  <si>
    <t xml:space="preserve">刘凤君</t>
  </si>
  <si>
    <t xml:space="preserve">202011121211236</t>
  </si>
  <si>
    <t xml:space="preserve">邱蓓</t>
  </si>
  <si>
    <t xml:space="preserve">202011121211238</t>
  </si>
  <si>
    <t xml:space="preserve">戎海琴</t>
  </si>
  <si>
    <t xml:space="preserve">202011121211250</t>
  </si>
  <si>
    <t xml:space="preserve">夏昀凡</t>
  </si>
  <si>
    <t xml:space="preserve">201512201503019</t>
  </si>
  <si>
    <t xml:space="preserve">柯雅妮</t>
  </si>
  <si>
    <t xml:space="preserve">201512201503024</t>
  </si>
  <si>
    <t xml:space="preserve">陈晓玲</t>
  </si>
  <si>
    <t xml:space="preserve">201512201502002</t>
  </si>
  <si>
    <t xml:space="preserve">钱燕娜</t>
  </si>
  <si>
    <t xml:space="preserve">202011121011166</t>
  </si>
  <si>
    <t xml:space="preserve">鲁琼霞</t>
  </si>
  <si>
    <t xml:space="preserve">202011121611345</t>
  </si>
  <si>
    <t xml:space="preserve">陆一帆</t>
  </si>
  <si>
    <t xml:space="preserve">202011121511301</t>
  </si>
  <si>
    <t xml:space="preserve">牛文璇</t>
  </si>
  <si>
    <t xml:space="preserve">202011121611389</t>
  </si>
  <si>
    <t xml:space="preserve">朱方圆</t>
  </si>
  <si>
    <t xml:space="preserve">202011121211231</t>
  </si>
  <si>
    <t xml:space="preserve">林芸逸</t>
  </si>
  <si>
    <t xml:space="preserve">202011122611617</t>
  </si>
  <si>
    <t xml:space="preserve">郑婷婷</t>
  </si>
  <si>
    <t xml:space="preserve">第四临床医学院</t>
  </si>
  <si>
    <t xml:space="preserve">202011122511574</t>
  </si>
  <si>
    <t xml:space="preserve">姜可成</t>
  </si>
  <si>
    <t xml:space="preserve">202011123211685</t>
  </si>
  <si>
    <t xml:space="preserve">顾乐园</t>
  </si>
  <si>
    <t xml:space="preserve">202011122111475</t>
  </si>
  <si>
    <t xml:space="preserve">邱云蜜</t>
  </si>
  <si>
    <t xml:space="preserve">202011122911664</t>
  </si>
  <si>
    <t xml:space="preserve">叶杨辉</t>
  </si>
  <si>
    <t xml:space="preserve">202011122511599</t>
  </si>
  <si>
    <t xml:space="preserve">邹来承</t>
  </si>
  <si>
    <t xml:space="preserve">202011121911454</t>
  </si>
  <si>
    <t xml:space="preserve">李晓琴</t>
  </si>
  <si>
    <t xml:space="preserve">202011122912665</t>
  </si>
  <si>
    <t xml:space="preserve">应含悦</t>
  </si>
  <si>
    <t xml:space="preserve">202011122511595</t>
  </si>
  <si>
    <t xml:space="preserve">张文豪</t>
  </si>
  <si>
    <t xml:space="preserve">202011122511590</t>
  </si>
  <si>
    <t xml:space="preserve">吴宵宇</t>
  </si>
  <si>
    <t xml:space="preserve">202011122511586</t>
  </si>
  <si>
    <t xml:space="preserve">唐晨豪</t>
  </si>
  <si>
    <t xml:space="preserve">202011122511575</t>
  </si>
  <si>
    <t xml:space="preserve">蒋宙男</t>
  </si>
  <si>
    <t xml:space="preserve">202011122811629</t>
  </si>
  <si>
    <t xml:space="preserve">刘文</t>
  </si>
  <si>
    <t xml:space="preserve">202011122612618</t>
  </si>
  <si>
    <t xml:space="preserve">朱颖捷</t>
  </si>
  <si>
    <t xml:space="preserve">202011122911661</t>
  </si>
  <si>
    <t xml:space="preserve">秦田田</t>
  </si>
  <si>
    <t xml:space="preserve">202011121711438</t>
  </si>
  <si>
    <t xml:space="preserve">杨露露</t>
  </si>
  <si>
    <t xml:space="preserve">202011121711435</t>
  </si>
  <si>
    <t xml:space="preserve">王瑾</t>
  </si>
  <si>
    <t xml:space="preserve">202011121511329</t>
  </si>
  <si>
    <t xml:space="preserve">黄伟强</t>
  </si>
  <si>
    <t xml:space="preserve">202011122511570</t>
  </si>
  <si>
    <t xml:space="preserve">高赵峰</t>
  </si>
  <si>
    <t xml:space="preserve">202011123211689</t>
  </si>
  <si>
    <t xml:space="preserve">汤家益</t>
  </si>
  <si>
    <t xml:space="preserve">202011121611417</t>
  </si>
  <si>
    <t xml:space="preserve">许芳艳</t>
  </si>
  <si>
    <t xml:space="preserve">202011122511572</t>
  </si>
  <si>
    <t xml:space="preserve">郭楚楚</t>
  </si>
  <si>
    <t xml:space="preserve">202011122511584</t>
  </si>
  <si>
    <t xml:space="preserve">沈志坤</t>
  </si>
  <si>
    <t xml:space="preserve">202011121611401</t>
  </si>
  <si>
    <t xml:space="preserve">陆军</t>
  </si>
  <si>
    <t xml:space="preserve">202011121611420</t>
  </si>
  <si>
    <t xml:space="preserve">叶栋</t>
  </si>
  <si>
    <t xml:space="preserve">202011121611413</t>
  </si>
  <si>
    <t xml:space="preserve">谢硕崟</t>
  </si>
  <si>
    <t xml:space="preserve">202011122611612</t>
  </si>
  <si>
    <t xml:space="preserve">徐佳惠</t>
  </si>
  <si>
    <t xml:space="preserve">202011122611611</t>
  </si>
  <si>
    <t xml:space="preserve">吴晓瑜</t>
  </si>
  <si>
    <t xml:space="preserve">202011121711433</t>
  </si>
  <si>
    <t xml:space="preserve">娄新睿</t>
  </si>
  <si>
    <t xml:space="preserve">202011121711432</t>
  </si>
  <si>
    <t xml:space="preserve">曹建青</t>
  </si>
  <si>
    <t xml:space="preserve">202011122611613</t>
  </si>
  <si>
    <t xml:space="preserve">姚铖聪</t>
  </si>
  <si>
    <t xml:space="preserve">202011121611425</t>
  </si>
  <si>
    <t xml:space="preserve">郑佳敏</t>
  </si>
  <si>
    <t xml:space="preserve">202011122611607</t>
  </si>
  <si>
    <t xml:space="preserve">郭佳璐</t>
  </si>
  <si>
    <t xml:space="preserve">202011121611397</t>
  </si>
  <si>
    <t xml:space="preserve">胡雨飞</t>
  </si>
  <si>
    <t xml:space="preserve">202011121611411</t>
  </si>
  <si>
    <t xml:space="preserve">吴艳桦</t>
  </si>
  <si>
    <t xml:space="preserve">202011121611396</t>
  </si>
  <si>
    <t xml:space="preserve">何颖</t>
  </si>
  <si>
    <t xml:space="preserve">202011122011464</t>
  </si>
  <si>
    <t xml:space="preserve">龚浩冉</t>
  </si>
  <si>
    <t xml:space="preserve">202011121611421</t>
  </si>
  <si>
    <t xml:space="preserve">余晶迪</t>
  </si>
  <si>
    <t xml:space="preserve">202011122011463</t>
  </si>
  <si>
    <t xml:space="preserve">陈洁</t>
  </si>
  <si>
    <t xml:space="preserve">202011122011465</t>
  </si>
  <si>
    <t xml:space="preserve">亢何慧娴</t>
  </si>
  <si>
    <t xml:space="preserve">202011122111480</t>
  </si>
  <si>
    <t xml:space="preserve">祝苑</t>
  </si>
  <si>
    <t xml:space="preserve">202011121511331</t>
  </si>
  <si>
    <t xml:space="preserve">王慧兰</t>
  </si>
  <si>
    <t xml:space="preserve">202011122911659</t>
  </si>
  <si>
    <t xml:space="preserve">钱初蕴</t>
  </si>
  <si>
    <t xml:space="preserve">202011122011469</t>
  </si>
  <si>
    <t xml:space="preserve">杨航怡</t>
  </si>
  <si>
    <r>
      <rPr>
        <sz val="10"/>
        <rFont val="Arial"/>
        <family val="2"/>
      </rPr>
      <t xml:space="preserve">550(</t>
    </r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0)</t>
    </r>
  </si>
  <si>
    <t xml:space="preserve">202011125011027</t>
  </si>
  <si>
    <t xml:space="preserve">朱睿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27.85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s="2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true" outlineLevel="0" collapsed="false">
      <c r="A2" s="2" t="s">
        <v>6</v>
      </c>
      <c r="B2" s="3" t="s">
        <v>7</v>
      </c>
      <c r="C2" s="3" t="s">
        <v>8</v>
      </c>
      <c r="D2" s="2" t="n">
        <v>462</v>
      </c>
      <c r="E2" s="2" t="n">
        <v>80</v>
      </c>
    </row>
    <row r="3" customFormat="false" ht="12.75" hidden="false" customHeight="true" outlineLevel="0" collapsed="false">
      <c r="A3" s="2" t="s">
        <v>9</v>
      </c>
      <c r="B3" s="3" t="s">
        <v>10</v>
      </c>
      <c r="C3" s="3" t="s">
        <v>11</v>
      </c>
      <c r="D3" s="2" t="n">
        <v>530</v>
      </c>
      <c r="E3" s="2" t="n">
        <v>90</v>
      </c>
    </row>
    <row r="4" customFormat="false" ht="12.75" hidden="false" customHeight="true" outlineLevel="0" collapsed="false">
      <c r="A4" s="2" t="s">
        <v>12</v>
      </c>
      <c r="B4" s="3" t="s">
        <v>13</v>
      </c>
      <c r="C4" s="3" t="s">
        <v>8</v>
      </c>
      <c r="D4" s="2" t="n">
        <v>484</v>
      </c>
      <c r="E4" s="2" t="n">
        <v>84</v>
      </c>
    </row>
    <row r="5" customFormat="false" ht="12.75" hidden="false" customHeight="true" outlineLevel="0" collapsed="false">
      <c r="A5" s="2" t="s">
        <v>14</v>
      </c>
      <c r="B5" s="3" t="s">
        <v>15</v>
      </c>
      <c r="C5" s="3" t="s">
        <v>8</v>
      </c>
      <c r="D5" s="2" t="n">
        <v>472</v>
      </c>
      <c r="E5" s="2" t="n">
        <v>82</v>
      </c>
    </row>
    <row r="6" customFormat="false" ht="12.75" hidden="false" customHeight="true" outlineLevel="0" collapsed="false">
      <c r="A6" s="2" t="s">
        <v>16</v>
      </c>
      <c r="B6" s="3" t="s">
        <v>17</v>
      </c>
      <c r="C6" s="3" t="s">
        <v>8</v>
      </c>
      <c r="D6" s="2" t="n">
        <v>471</v>
      </c>
      <c r="E6" s="2" t="n">
        <v>82</v>
      </c>
    </row>
    <row r="7" customFormat="false" ht="12.75" hidden="false" customHeight="true" outlineLevel="0" collapsed="false">
      <c r="A7" s="2" t="s">
        <v>18</v>
      </c>
      <c r="B7" s="3" t="s">
        <v>19</v>
      </c>
      <c r="C7" s="3" t="s">
        <v>8</v>
      </c>
      <c r="D7" s="2" t="n">
        <v>464</v>
      </c>
      <c r="E7" s="2" t="n">
        <v>80</v>
      </c>
    </row>
    <row r="8" customFormat="false" ht="12.75" hidden="false" customHeight="true" outlineLevel="0" collapsed="false">
      <c r="A8" s="2" t="s">
        <v>20</v>
      </c>
      <c r="B8" s="3" t="s">
        <v>21</v>
      </c>
      <c r="C8" s="3" t="s">
        <v>8</v>
      </c>
      <c r="D8" s="2" t="n">
        <v>460</v>
      </c>
      <c r="E8" s="2" t="n">
        <v>80</v>
      </c>
    </row>
    <row r="9" customFormat="false" ht="12.75" hidden="false" customHeight="true" outlineLevel="0" collapsed="false">
      <c r="A9" s="2" t="s">
        <v>22</v>
      </c>
      <c r="B9" s="3" t="s">
        <v>23</v>
      </c>
      <c r="C9" s="3" t="s">
        <v>8</v>
      </c>
      <c r="D9" s="2" t="n">
        <v>516</v>
      </c>
      <c r="E9" s="2" t="n">
        <v>89</v>
      </c>
    </row>
    <row r="10" customFormat="false" ht="12.75" hidden="false" customHeight="true" outlineLevel="0" collapsed="false">
      <c r="A10" s="2" t="s">
        <v>24</v>
      </c>
      <c r="B10" s="3" t="s">
        <v>25</v>
      </c>
      <c r="C10" s="3" t="s">
        <v>8</v>
      </c>
      <c r="D10" s="2" t="n">
        <v>475</v>
      </c>
      <c r="E10" s="2" t="n">
        <v>82</v>
      </c>
    </row>
    <row r="11" customFormat="false" ht="12.75" hidden="false" customHeight="true" outlineLevel="0" collapsed="false">
      <c r="A11" s="2" t="s">
        <v>26</v>
      </c>
      <c r="B11" s="3" t="s">
        <v>27</v>
      </c>
      <c r="C11" s="3" t="s">
        <v>8</v>
      </c>
      <c r="D11" s="2" t="n">
        <v>472</v>
      </c>
      <c r="E11" s="2" t="n">
        <v>82</v>
      </c>
    </row>
    <row r="12" customFormat="false" ht="12.75" hidden="false" customHeight="true" outlineLevel="0" collapsed="false">
      <c r="A12" s="2" t="s">
        <v>28</v>
      </c>
      <c r="B12" s="3" t="s">
        <v>29</v>
      </c>
      <c r="C12" s="3" t="s">
        <v>8</v>
      </c>
      <c r="D12" s="2" t="n">
        <v>518</v>
      </c>
      <c r="E12" s="2" t="n">
        <v>89</v>
      </c>
    </row>
    <row r="13" customFormat="false" ht="12.75" hidden="false" customHeight="true" outlineLevel="0" collapsed="false">
      <c r="A13" s="2" t="s">
        <v>30</v>
      </c>
      <c r="B13" s="3" t="s">
        <v>31</v>
      </c>
      <c r="C13" s="3" t="s">
        <v>8</v>
      </c>
      <c r="D13" s="2" t="n">
        <v>466</v>
      </c>
      <c r="E13" s="2" t="n">
        <v>80</v>
      </c>
    </row>
    <row r="14" customFormat="false" ht="12.75" hidden="false" customHeight="true" outlineLevel="0" collapsed="false">
      <c r="A14" s="2" t="s">
        <v>32</v>
      </c>
      <c r="B14" s="3" t="s">
        <v>33</v>
      </c>
      <c r="C14" s="3" t="s">
        <v>8</v>
      </c>
      <c r="D14" s="2" t="n">
        <v>509</v>
      </c>
      <c r="E14" s="2" t="n">
        <v>88</v>
      </c>
    </row>
    <row r="15" customFormat="false" ht="12.75" hidden="false" customHeight="true" outlineLevel="0" collapsed="false">
      <c r="A15" s="2" t="s">
        <v>34</v>
      </c>
      <c r="B15" s="3" t="s">
        <v>35</v>
      </c>
      <c r="C15" s="3" t="s">
        <v>36</v>
      </c>
      <c r="D15" s="2" t="n">
        <v>505</v>
      </c>
      <c r="E15" s="2" t="n">
        <v>88</v>
      </c>
    </row>
    <row r="16" customFormat="false" ht="12.75" hidden="false" customHeight="true" outlineLevel="0" collapsed="false">
      <c r="A16" s="2" t="s">
        <v>37</v>
      </c>
      <c r="B16" s="3" t="s">
        <v>38</v>
      </c>
      <c r="C16" s="3" t="s">
        <v>36</v>
      </c>
      <c r="D16" s="2" t="n">
        <v>461</v>
      </c>
      <c r="E16" s="2" t="n">
        <v>80</v>
      </c>
    </row>
    <row r="17" customFormat="false" ht="12.75" hidden="false" customHeight="true" outlineLevel="0" collapsed="false">
      <c r="A17" s="2" t="s">
        <v>39</v>
      </c>
      <c r="B17" s="3" t="s">
        <v>40</v>
      </c>
      <c r="C17" s="3" t="s">
        <v>36</v>
      </c>
      <c r="D17" s="2" t="n">
        <v>484</v>
      </c>
      <c r="E17" s="2" t="n">
        <v>84</v>
      </c>
    </row>
    <row r="18" customFormat="false" ht="12.75" hidden="false" customHeight="true" outlineLevel="0" collapsed="false">
      <c r="A18" s="2" t="s">
        <v>41</v>
      </c>
      <c r="B18" s="3" t="s">
        <v>42</v>
      </c>
      <c r="C18" s="3" t="s">
        <v>36</v>
      </c>
      <c r="D18" s="2" t="n">
        <v>479</v>
      </c>
      <c r="E18" s="2" t="n">
        <v>82</v>
      </c>
    </row>
    <row r="19" customFormat="false" ht="12.75" hidden="false" customHeight="true" outlineLevel="0" collapsed="false">
      <c r="A19" s="2" t="s">
        <v>43</v>
      </c>
      <c r="B19" s="3" t="s">
        <v>44</v>
      </c>
      <c r="C19" s="3" t="s">
        <v>36</v>
      </c>
      <c r="D19" s="2" t="n">
        <v>506</v>
      </c>
      <c r="E19" s="2" t="n">
        <v>88</v>
      </c>
    </row>
    <row r="20" customFormat="false" ht="12.75" hidden="false" customHeight="true" outlineLevel="0" collapsed="false">
      <c r="A20" s="2" t="s">
        <v>45</v>
      </c>
      <c r="B20" s="3" t="s">
        <v>46</v>
      </c>
      <c r="C20" s="3" t="s">
        <v>36</v>
      </c>
      <c r="D20" s="2" t="n">
        <v>475</v>
      </c>
      <c r="E20" s="2" t="n">
        <v>82</v>
      </c>
    </row>
    <row r="21" customFormat="false" ht="12.75" hidden="false" customHeight="true" outlineLevel="0" collapsed="false">
      <c r="A21" s="2" t="s">
        <v>47</v>
      </c>
      <c r="B21" s="3" t="s">
        <v>48</v>
      </c>
      <c r="C21" s="3" t="s">
        <v>36</v>
      </c>
      <c r="D21" s="2" t="n">
        <v>488</v>
      </c>
      <c r="E21" s="2" t="n">
        <v>84</v>
      </c>
    </row>
    <row r="22" customFormat="false" ht="12.75" hidden="false" customHeight="true" outlineLevel="0" collapsed="false">
      <c r="A22" s="2" t="s">
        <v>49</v>
      </c>
      <c r="B22" s="3" t="s">
        <v>50</v>
      </c>
      <c r="C22" s="3" t="s">
        <v>36</v>
      </c>
      <c r="D22" s="2" t="n">
        <v>507</v>
      </c>
      <c r="E22" s="2" t="n">
        <v>88</v>
      </c>
    </row>
    <row r="23" customFormat="false" ht="12.75" hidden="false" customHeight="true" outlineLevel="0" collapsed="false">
      <c r="A23" s="2" t="s">
        <v>51</v>
      </c>
      <c r="B23" s="3" t="s">
        <v>52</v>
      </c>
      <c r="C23" s="3" t="s">
        <v>11</v>
      </c>
      <c r="D23" s="2" t="n">
        <v>476</v>
      </c>
      <c r="E23" s="2" t="n">
        <v>82</v>
      </c>
    </row>
    <row r="24" customFormat="false" ht="12.75" hidden="false" customHeight="true" outlineLevel="0" collapsed="false">
      <c r="A24" s="2" t="s">
        <v>53</v>
      </c>
      <c r="B24" s="3" t="s">
        <v>54</v>
      </c>
      <c r="C24" s="3" t="s">
        <v>11</v>
      </c>
      <c r="D24" s="2" t="n">
        <v>476</v>
      </c>
      <c r="E24" s="2" t="n">
        <v>82</v>
      </c>
    </row>
    <row r="25" customFormat="false" ht="12.75" hidden="false" customHeight="true" outlineLevel="0" collapsed="false">
      <c r="A25" s="2" t="s">
        <v>55</v>
      </c>
      <c r="B25" s="3" t="s">
        <v>56</v>
      </c>
      <c r="C25" s="3" t="s">
        <v>36</v>
      </c>
      <c r="D25" s="2" t="n">
        <v>513</v>
      </c>
      <c r="E25" s="2" t="n">
        <v>89</v>
      </c>
    </row>
    <row r="26" customFormat="false" ht="12.75" hidden="false" customHeight="true" outlineLevel="0" collapsed="false">
      <c r="A26" s="2" t="s">
        <v>57</v>
      </c>
      <c r="B26" s="3" t="s">
        <v>58</v>
      </c>
      <c r="C26" s="3" t="s">
        <v>11</v>
      </c>
      <c r="D26" s="2" t="n">
        <v>572</v>
      </c>
      <c r="E26" s="2" t="n">
        <v>92</v>
      </c>
    </row>
    <row r="27" customFormat="false" ht="12.75" hidden="false" customHeight="true" outlineLevel="0" collapsed="false">
      <c r="A27" s="2" t="s">
        <v>59</v>
      </c>
      <c r="B27" s="3" t="s">
        <v>60</v>
      </c>
      <c r="C27" s="3" t="s">
        <v>11</v>
      </c>
      <c r="D27" s="2" t="n">
        <v>500</v>
      </c>
      <c r="E27" s="2" t="n">
        <v>88</v>
      </c>
    </row>
    <row r="28" customFormat="false" ht="12.75" hidden="false" customHeight="true" outlineLevel="0" collapsed="false">
      <c r="A28" s="2" t="s">
        <v>61</v>
      </c>
      <c r="B28" s="3" t="s">
        <v>62</v>
      </c>
      <c r="C28" s="3" t="s">
        <v>11</v>
      </c>
      <c r="D28" s="2" t="n">
        <v>542</v>
      </c>
      <c r="E28" s="2" t="n">
        <v>91</v>
      </c>
    </row>
    <row r="29" customFormat="false" ht="12.75" hidden="false" customHeight="true" outlineLevel="0" collapsed="false">
      <c r="A29" s="2" t="s">
        <v>63</v>
      </c>
      <c r="B29" s="3" t="s">
        <v>64</v>
      </c>
      <c r="C29" s="3" t="s">
        <v>11</v>
      </c>
      <c r="D29" s="2" t="n">
        <v>599</v>
      </c>
      <c r="E29" s="2" t="n">
        <v>93</v>
      </c>
    </row>
    <row r="30" customFormat="false" ht="12.75" hidden="false" customHeight="true" outlineLevel="0" collapsed="false">
      <c r="A30" s="2" t="s">
        <v>65</v>
      </c>
      <c r="B30" s="3" t="s">
        <v>66</v>
      </c>
      <c r="C30" s="3" t="s">
        <v>11</v>
      </c>
      <c r="D30" s="2" t="n">
        <v>636</v>
      </c>
      <c r="E30" s="4" t="n">
        <v>95</v>
      </c>
    </row>
    <row r="31" customFormat="false" ht="12.75" hidden="false" customHeight="true" outlineLevel="0" collapsed="false">
      <c r="A31" s="2" t="s">
        <v>67</v>
      </c>
      <c r="B31" s="3" t="s">
        <v>68</v>
      </c>
      <c r="C31" s="3" t="s">
        <v>11</v>
      </c>
      <c r="D31" s="2" t="n">
        <v>473</v>
      </c>
      <c r="E31" s="2" t="n">
        <v>82</v>
      </c>
    </row>
    <row r="32" customFormat="false" ht="12.75" hidden="false" customHeight="true" outlineLevel="0" collapsed="false">
      <c r="A32" s="2" t="s">
        <v>69</v>
      </c>
      <c r="B32" s="3" t="s">
        <v>70</v>
      </c>
      <c r="C32" s="3" t="s">
        <v>11</v>
      </c>
      <c r="D32" s="2" t="n">
        <v>465</v>
      </c>
      <c r="E32" s="2" t="n">
        <v>80</v>
      </c>
    </row>
    <row r="33" customFormat="false" ht="12.75" hidden="false" customHeight="true" outlineLevel="0" collapsed="false">
      <c r="A33" s="2" t="s">
        <v>71</v>
      </c>
      <c r="B33" s="3" t="s">
        <v>72</v>
      </c>
      <c r="C33" s="3" t="s">
        <v>11</v>
      </c>
      <c r="D33" s="2" t="n">
        <v>501</v>
      </c>
      <c r="E33" s="2" t="n">
        <v>88</v>
      </c>
    </row>
    <row r="34" customFormat="false" ht="12.75" hidden="false" customHeight="true" outlineLevel="0" collapsed="false">
      <c r="A34" s="2" t="s">
        <v>73</v>
      </c>
      <c r="B34" s="3" t="s">
        <v>74</v>
      </c>
      <c r="C34" s="3" t="s">
        <v>11</v>
      </c>
      <c r="D34" s="2" t="n">
        <v>461</v>
      </c>
      <c r="E34" s="2" t="n">
        <v>80</v>
      </c>
    </row>
    <row r="35" customFormat="false" ht="12.75" hidden="false" customHeight="true" outlineLevel="0" collapsed="false">
      <c r="A35" s="2" t="s">
        <v>75</v>
      </c>
      <c r="B35" s="3" t="s">
        <v>76</v>
      </c>
      <c r="C35" s="3" t="s">
        <v>11</v>
      </c>
      <c r="D35" s="2" t="n">
        <v>466</v>
      </c>
      <c r="E35" s="2" t="n">
        <v>80</v>
      </c>
    </row>
    <row r="36" customFormat="false" ht="12.75" hidden="false" customHeight="true" outlineLevel="0" collapsed="false">
      <c r="A36" s="2" t="s">
        <v>77</v>
      </c>
      <c r="B36" s="3" t="s">
        <v>78</v>
      </c>
      <c r="C36" s="3" t="s">
        <v>11</v>
      </c>
      <c r="D36" s="2" t="n">
        <v>522</v>
      </c>
      <c r="E36" s="2" t="n">
        <v>90</v>
      </c>
    </row>
    <row r="37" customFormat="false" ht="12.75" hidden="false" customHeight="true" outlineLevel="0" collapsed="false">
      <c r="A37" s="2" t="s">
        <v>79</v>
      </c>
      <c r="B37" s="3" t="s">
        <v>80</v>
      </c>
      <c r="C37" s="3" t="s">
        <v>11</v>
      </c>
      <c r="D37" s="2" t="n">
        <v>525</v>
      </c>
      <c r="E37" s="2" t="n">
        <v>90</v>
      </c>
    </row>
    <row r="38" customFormat="false" ht="12.75" hidden="false" customHeight="true" outlineLevel="0" collapsed="false">
      <c r="A38" s="2" t="s">
        <v>81</v>
      </c>
      <c r="B38" s="3" t="s">
        <v>82</v>
      </c>
      <c r="C38" s="3" t="s">
        <v>11</v>
      </c>
      <c r="D38" s="2" t="n">
        <v>486</v>
      </c>
      <c r="E38" s="2" t="n">
        <v>84</v>
      </c>
    </row>
    <row r="39" customFormat="false" ht="12.75" hidden="false" customHeight="true" outlineLevel="0" collapsed="false">
      <c r="A39" s="2" t="s">
        <v>83</v>
      </c>
      <c r="B39" s="3" t="s">
        <v>84</v>
      </c>
      <c r="C39" s="3" t="s">
        <v>11</v>
      </c>
      <c r="D39" s="2" t="n">
        <v>473</v>
      </c>
      <c r="E39" s="2" t="n">
        <v>82</v>
      </c>
    </row>
    <row r="40" customFormat="false" ht="12.75" hidden="false" customHeight="true" outlineLevel="0" collapsed="false">
      <c r="A40" s="2" t="s">
        <v>85</v>
      </c>
      <c r="B40" s="3" t="s">
        <v>86</v>
      </c>
      <c r="C40" s="3" t="s">
        <v>11</v>
      </c>
      <c r="D40" s="2" t="n">
        <v>568</v>
      </c>
      <c r="E40" s="2" t="n">
        <v>92</v>
      </c>
    </row>
    <row r="41" customFormat="false" ht="12.75" hidden="false" customHeight="true" outlineLevel="0" collapsed="false">
      <c r="A41" s="2" t="s">
        <v>87</v>
      </c>
      <c r="B41" s="3" t="s">
        <v>88</v>
      </c>
      <c r="C41" s="3" t="s">
        <v>11</v>
      </c>
      <c r="D41" s="2" t="n">
        <v>520</v>
      </c>
      <c r="E41" s="2" t="n">
        <v>90</v>
      </c>
    </row>
    <row r="42" customFormat="false" ht="12.75" hidden="false" customHeight="true" outlineLevel="0" collapsed="false">
      <c r="A42" s="2" t="s">
        <v>89</v>
      </c>
      <c r="B42" s="3" t="s">
        <v>90</v>
      </c>
      <c r="C42" s="3" t="s">
        <v>11</v>
      </c>
      <c r="D42" s="2" t="n">
        <v>543</v>
      </c>
      <c r="E42" s="2" t="n">
        <v>91</v>
      </c>
    </row>
    <row r="43" customFormat="false" ht="12.75" hidden="false" customHeight="true" outlineLevel="0" collapsed="false">
      <c r="A43" s="2" t="s">
        <v>91</v>
      </c>
      <c r="B43" s="3" t="s">
        <v>92</v>
      </c>
      <c r="C43" s="3" t="s">
        <v>11</v>
      </c>
      <c r="D43" s="2" t="n">
        <v>507</v>
      </c>
      <c r="E43" s="2" t="n">
        <v>88</v>
      </c>
    </row>
    <row r="44" customFormat="false" ht="12.75" hidden="false" customHeight="true" outlineLevel="0" collapsed="false">
      <c r="A44" s="2" t="s">
        <v>93</v>
      </c>
      <c r="B44" s="3" t="s">
        <v>94</v>
      </c>
      <c r="C44" s="3" t="s">
        <v>11</v>
      </c>
      <c r="D44" s="2" t="n">
        <v>463</v>
      </c>
      <c r="E44" s="2" t="n">
        <v>80</v>
      </c>
    </row>
    <row r="45" customFormat="false" ht="12.75" hidden="false" customHeight="true" outlineLevel="0" collapsed="false">
      <c r="A45" s="2" t="s">
        <v>95</v>
      </c>
      <c r="B45" s="3" t="s">
        <v>96</v>
      </c>
      <c r="C45" s="3" t="s">
        <v>11</v>
      </c>
      <c r="D45" s="3" t="s">
        <v>97</v>
      </c>
      <c r="E45" s="2" t="s">
        <v>98</v>
      </c>
    </row>
    <row r="46" customFormat="false" ht="12.75" hidden="false" customHeight="true" outlineLevel="0" collapsed="false">
      <c r="A46" s="2" t="s">
        <v>99</v>
      </c>
      <c r="B46" s="3" t="s">
        <v>100</v>
      </c>
      <c r="C46" s="3" t="s">
        <v>11</v>
      </c>
      <c r="D46" s="2" t="n">
        <v>468</v>
      </c>
      <c r="E46" s="2" t="n">
        <v>80</v>
      </c>
    </row>
    <row r="47" customFormat="false" ht="12.75" hidden="false" customHeight="true" outlineLevel="0" collapsed="false">
      <c r="A47" s="2" t="s">
        <v>101</v>
      </c>
      <c r="B47" s="3" t="s">
        <v>102</v>
      </c>
      <c r="C47" s="3" t="s">
        <v>11</v>
      </c>
      <c r="D47" s="2" t="n">
        <v>496</v>
      </c>
      <c r="E47" s="2" t="n">
        <v>86</v>
      </c>
    </row>
    <row r="48" customFormat="false" ht="12.75" hidden="false" customHeight="true" outlineLevel="0" collapsed="false">
      <c r="A48" s="2" t="s">
        <v>103</v>
      </c>
      <c r="B48" s="3" t="s">
        <v>104</v>
      </c>
      <c r="C48" s="3" t="s">
        <v>11</v>
      </c>
      <c r="D48" s="3" t="s">
        <v>97</v>
      </c>
      <c r="E48" s="2" t="s">
        <v>98</v>
      </c>
    </row>
    <row r="49" customFormat="false" ht="12.75" hidden="false" customHeight="true" outlineLevel="0" collapsed="false">
      <c r="A49" s="2" t="s">
        <v>105</v>
      </c>
      <c r="B49" s="3" t="s">
        <v>106</v>
      </c>
      <c r="C49" s="3" t="s">
        <v>11</v>
      </c>
      <c r="D49" s="2" t="n">
        <v>499</v>
      </c>
      <c r="E49" s="2" t="n">
        <v>86</v>
      </c>
    </row>
    <row r="50" customFormat="false" ht="12.75" hidden="false" customHeight="true" outlineLevel="0" collapsed="false">
      <c r="A50" s="2" t="s">
        <v>107</v>
      </c>
      <c r="B50" s="3" t="s">
        <v>108</v>
      </c>
      <c r="C50" s="3" t="s">
        <v>11</v>
      </c>
      <c r="D50" s="2" t="n">
        <v>594</v>
      </c>
      <c r="E50" s="2" t="n">
        <v>93</v>
      </c>
    </row>
    <row r="51" customFormat="false" ht="12.75" hidden="false" customHeight="true" outlineLevel="0" collapsed="false">
      <c r="A51" s="2" t="s">
        <v>109</v>
      </c>
      <c r="B51" s="3" t="s">
        <v>110</v>
      </c>
      <c r="C51" s="3" t="s">
        <v>11</v>
      </c>
      <c r="D51" s="2" t="n">
        <v>505</v>
      </c>
      <c r="E51" s="2" t="n">
        <v>88</v>
      </c>
    </row>
    <row r="52" customFormat="false" ht="12.75" hidden="false" customHeight="true" outlineLevel="0" collapsed="false">
      <c r="A52" s="2" t="s">
        <v>111</v>
      </c>
      <c r="B52" s="3" t="s">
        <v>112</v>
      </c>
      <c r="C52" s="3" t="s">
        <v>11</v>
      </c>
      <c r="D52" s="2" t="n">
        <v>481</v>
      </c>
      <c r="E52" s="2" t="n">
        <v>84</v>
      </c>
    </row>
    <row r="53" customFormat="false" ht="12.75" hidden="false" customHeight="true" outlineLevel="0" collapsed="false">
      <c r="A53" s="2" t="s">
        <v>113</v>
      </c>
      <c r="B53" s="3" t="s">
        <v>114</v>
      </c>
      <c r="C53" s="3" t="s">
        <v>11</v>
      </c>
      <c r="D53" s="2" t="n">
        <v>513</v>
      </c>
      <c r="E53" s="2" t="n">
        <v>89</v>
      </c>
    </row>
    <row r="54" customFormat="false" ht="12.75" hidden="false" customHeight="true" outlineLevel="0" collapsed="false">
      <c r="A54" s="2" t="s">
        <v>115</v>
      </c>
      <c r="B54" s="3" t="s">
        <v>116</v>
      </c>
      <c r="C54" s="3" t="s">
        <v>11</v>
      </c>
      <c r="D54" s="2" t="n">
        <v>547</v>
      </c>
      <c r="E54" s="2" t="n">
        <v>91</v>
      </c>
    </row>
    <row r="55" customFormat="false" ht="12.75" hidden="false" customHeight="true" outlineLevel="0" collapsed="false">
      <c r="A55" s="2" t="s">
        <v>117</v>
      </c>
      <c r="B55" s="3" t="s">
        <v>118</v>
      </c>
      <c r="C55" s="3" t="s">
        <v>11</v>
      </c>
      <c r="D55" s="2" t="n">
        <v>550</v>
      </c>
      <c r="E55" s="2" t="n">
        <v>91</v>
      </c>
    </row>
    <row r="56" customFormat="false" ht="12.75" hidden="false" customHeight="true" outlineLevel="0" collapsed="false">
      <c r="A56" s="2" t="s">
        <v>119</v>
      </c>
      <c r="B56" s="3" t="s">
        <v>120</v>
      </c>
      <c r="C56" s="3" t="s">
        <v>11</v>
      </c>
      <c r="D56" s="3" t="s">
        <v>97</v>
      </c>
      <c r="E56" s="2" t="s">
        <v>98</v>
      </c>
    </row>
    <row r="57" customFormat="false" ht="12.75" hidden="false" customHeight="true" outlineLevel="0" collapsed="false">
      <c r="A57" s="2" t="s">
        <v>121</v>
      </c>
      <c r="B57" s="3" t="s">
        <v>122</v>
      </c>
      <c r="C57" s="3" t="s">
        <v>11</v>
      </c>
      <c r="D57" s="2" t="n">
        <v>490</v>
      </c>
      <c r="E57" s="2" t="n">
        <v>86</v>
      </c>
    </row>
    <row r="58" customFormat="false" ht="12.75" hidden="false" customHeight="true" outlineLevel="0" collapsed="false">
      <c r="A58" s="2" t="s">
        <v>123</v>
      </c>
      <c r="B58" s="3" t="s">
        <v>124</v>
      </c>
      <c r="C58" s="3" t="s">
        <v>11</v>
      </c>
      <c r="D58" s="2" t="n">
        <v>480</v>
      </c>
      <c r="E58" s="2" t="n">
        <v>84</v>
      </c>
    </row>
    <row r="59" customFormat="false" ht="12.75" hidden="false" customHeight="true" outlineLevel="0" collapsed="false">
      <c r="A59" s="2" t="s">
        <v>125</v>
      </c>
      <c r="B59" s="3" t="s">
        <v>126</v>
      </c>
      <c r="C59" s="3" t="s">
        <v>11</v>
      </c>
      <c r="D59" s="2" t="n">
        <v>555</v>
      </c>
      <c r="E59" s="2" t="n">
        <v>91</v>
      </c>
    </row>
    <row r="60" customFormat="false" ht="12.75" hidden="false" customHeight="true" outlineLevel="0" collapsed="false">
      <c r="A60" s="2" t="s">
        <v>127</v>
      </c>
      <c r="B60" s="3" t="s">
        <v>128</v>
      </c>
      <c r="C60" s="3" t="s">
        <v>11</v>
      </c>
      <c r="D60" s="2" t="n">
        <v>588</v>
      </c>
      <c r="E60" s="2" t="n">
        <v>93</v>
      </c>
    </row>
    <row r="61" customFormat="false" ht="12.75" hidden="false" customHeight="true" outlineLevel="0" collapsed="false">
      <c r="A61" s="2" t="s">
        <v>129</v>
      </c>
      <c r="B61" s="3" t="s">
        <v>130</v>
      </c>
      <c r="C61" s="3" t="s">
        <v>11</v>
      </c>
      <c r="D61" s="2" t="n">
        <v>464</v>
      </c>
      <c r="E61" s="2" t="n">
        <v>80</v>
      </c>
    </row>
    <row r="62" customFormat="false" ht="12.75" hidden="false" customHeight="true" outlineLevel="0" collapsed="false">
      <c r="A62" s="2" t="s">
        <v>131</v>
      </c>
      <c r="B62" s="3" t="s">
        <v>132</v>
      </c>
      <c r="C62" s="3" t="s">
        <v>11</v>
      </c>
      <c r="D62" s="2" t="n">
        <v>510</v>
      </c>
      <c r="E62" s="2" t="n">
        <v>89</v>
      </c>
    </row>
    <row r="63" customFormat="false" ht="12.75" hidden="false" customHeight="true" outlineLevel="0" collapsed="false">
      <c r="A63" s="2" t="s">
        <v>133</v>
      </c>
      <c r="B63" s="3" t="s">
        <v>134</v>
      </c>
      <c r="C63" s="3" t="s">
        <v>11</v>
      </c>
      <c r="D63" s="2" t="n">
        <v>569</v>
      </c>
      <c r="E63" s="2" t="n">
        <v>92</v>
      </c>
    </row>
    <row r="64" customFormat="false" ht="12.75" hidden="false" customHeight="true" outlineLevel="0" collapsed="false">
      <c r="A64" s="2" t="s">
        <v>135</v>
      </c>
      <c r="B64" s="3" t="s">
        <v>136</v>
      </c>
      <c r="C64" s="3" t="s">
        <v>11</v>
      </c>
      <c r="D64" s="2" t="n">
        <v>461</v>
      </c>
      <c r="E64" s="2" t="n">
        <v>80</v>
      </c>
    </row>
    <row r="65" customFormat="false" ht="12.75" hidden="false" customHeight="true" outlineLevel="0" collapsed="false">
      <c r="A65" s="2" t="s">
        <v>137</v>
      </c>
      <c r="B65" s="3" t="s">
        <v>138</v>
      </c>
      <c r="C65" s="3" t="s">
        <v>36</v>
      </c>
      <c r="D65" s="2" t="n">
        <v>508</v>
      </c>
      <c r="E65" s="2" t="n">
        <v>88</v>
      </c>
    </row>
    <row r="66" customFormat="false" ht="12.75" hidden="false" customHeight="true" outlineLevel="0" collapsed="false">
      <c r="A66" s="2" t="s">
        <v>139</v>
      </c>
      <c r="B66" s="3" t="s">
        <v>140</v>
      </c>
      <c r="C66" s="3" t="s">
        <v>141</v>
      </c>
      <c r="D66" s="2" t="n">
        <v>547</v>
      </c>
      <c r="E66" s="2" t="n">
        <v>91</v>
      </c>
    </row>
    <row r="67" customFormat="false" ht="12.75" hidden="false" customHeight="true" outlineLevel="0" collapsed="false">
      <c r="A67" s="2" t="s">
        <v>142</v>
      </c>
      <c r="B67" s="3" t="s">
        <v>143</v>
      </c>
      <c r="C67" s="3" t="s">
        <v>141</v>
      </c>
      <c r="D67" s="2" t="n">
        <v>498</v>
      </c>
      <c r="E67" s="2" t="n">
        <v>86</v>
      </c>
    </row>
    <row r="68" customFormat="false" ht="12.75" hidden="false" customHeight="true" outlineLevel="0" collapsed="false">
      <c r="A68" s="2" t="s">
        <v>144</v>
      </c>
      <c r="B68" s="3" t="s">
        <v>145</v>
      </c>
      <c r="C68" s="3" t="s">
        <v>141</v>
      </c>
      <c r="D68" s="2" t="n">
        <v>496</v>
      </c>
      <c r="E68" s="2" t="n">
        <v>86</v>
      </c>
    </row>
    <row r="69" customFormat="false" ht="12.75" hidden="false" customHeight="true" outlineLevel="0" collapsed="false">
      <c r="A69" s="2" t="s">
        <v>146</v>
      </c>
      <c r="B69" s="3" t="s">
        <v>147</v>
      </c>
      <c r="C69" s="3" t="s">
        <v>141</v>
      </c>
      <c r="D69" s="2" t="n">
        <v>512</v>
      </c>
      <c r="E69" s="2" t="n">
        <v>89</v>
      </c>
    </row>
    <row r="70" customFormat="false" ht="12.75" hidden="false" customHeight="true" outlineLevel="0" collapsed="false">
      <c r="A70" s="2" t="s">
        <v>148</v>
      </c>
      <c r="B70" s="3" t="s">
        <v>149</v>
      </c>
      <c r="C70" s="3" t="s">
        <v>11</v>
      </c>
      <c r="D70" s="2" t="n">
        <v>480</v>
      </c>
      <c r="E70" s="2" t="n">
        <v>84</v>
      </c>
    </row>
    <row r="71" customFormat="false" ht="12.75" hidden="false" customHeight="true" outlineLevel="0" collapsed="false">
      <c r="A71" s="2" t="s">
        <v>150</v>
      </c>
      <c r="B71" s="3" t="s">
        <v>151</v>
      </c>
      <c r="C71" s="3" t="s">
        <v>11</v>
      </c>
      <c r="D71" s="2" t="n">
        <v>476</v>
      </c>
      <c r="E71" s="2" t="n">
        <v>82</v>
      </c>
    </row>
    <row r="72" customFormat="false" ht="12.75" hidden="false" customHeight="true" outlineLevel="0" collapsed="false">
      <c r="A72" s="2" t="s">
        <v>152</v>
      </c>
      <c r="B72" s="3" t="s">
        <v>153</v>
      </c>
      <c r="C72" s="3" t="s">
        <v>11</v>
      </c>
      <c r="D72" s="2" t="n">
        <v>480</v>
      </c>
      <c r="E72" s="2" t="n">
        <v>84</v>
      </c>
    </row>
    <row r="73" customFormat="false" ht="12.75" hidden="false" customHeight="true" outlineLevel="0" collapsed="false">
      <c r="A73" s="2" t="s">
        <v>154</v>
      </c>
      <c r="B73" s="3" t="s">
        <v>155</v>
      </c>
      <c r="C73" s="3" t="s">
        <v>8</v>
      </c>
      <c r="D73" s="2" t="n">
        <v>469</v>
      </c>
      <c r="E73" s="2" t="n">
        <v>80</v>
      </c>
    </row>
    <row r="74" customFormat="false" ht="12.75" hidden="false" customHeight="true" outlineLevel="0" collapsed="false">
      <c r="A74" s="2" t="s">
        <v>156</v>
      </c>
      <c r="B74" s="3" t="s">
        <v>157</v>
      </c>
      <c r="C74" s="3" t="s">
        <v>8</v>
      </c>
      <c r="D74" s="2" t="n">
        <v>524</v>
      </c>
      <c r="E74" s="2" t="n">
        <v>90</v>
      </c>
    </row>
    <row r="75" customFormat="false" ht="12.75" hidden="false" customHeight="true" outlineLevel="0" collapsed="false">
      <c r="A75" s="2" t="s">
        <v>158</v>
      </c>
      <c r="B75" s="3" t="s">
        <v>159</v>
      </c>
      <c r="C75" s="3" t="s">
        <v>8</v>
      </c>
      <c r="D75" s="2" t="n">
        <v>554</v>
      </c>
      <c r="E75" s="2" t="n">
        <v>91</v>
      </c>
    </row>
    <row r="76" customFormat="false" ht="12.75" hidden="false" customHeight="true" outlineLevel="0" collapsed="false">
      <c r="A76" s="2" t="s">
        <v>160</v>
      </c>
      <c r="B76" s="3" t="s">
        <v>161</v>
      </c>
      <c r="C76" s="3" t="s">
        <v>8</v>
      </c>
      <c r="D76" s="2" t="n">
        <v>470</v>
      </c>
      <c r="E76" s="2" t="n">
        <v>82</v>
      </c>
    </row>
    <row r="77" customFormat="false" ht="12.75" hidden="false" customHeight="true" outlineLevel="0" collapsed="false">
      <c r="A77" s="2" t="s">
        <v>162</v>
      </c>
      <c r="B77" s="3" t="s">
        <v>163</v>
      </c>
      <c r="C77" s="3" t="s">
        <v>8</v>
      </c>
      <c r="D77" s="2" t="n">
        <v>473</v>
      </c>
      <c r="E77" s="2" t="n">
        <v>82</v>
      </c>
    </row>
    <row r="78" customFormat="false" ht="12.75" hidden="false" customHeight="true" outlineLevel="0" collapsed="false">
      <c r="A78" s="2" t="s">
        <v>164</v>
      </c>
      <c r="B78" s="3" t="s">
        <v>165</v>
      </c>
      <c r="C78" s="3" t="s">
        <v>8</v>
      </c>
      <c r="D78" s="2" t="n">
        <v>508</v>
      </c>
      <c r="E78" s="2" t="n">
        <v>88</v>
      </c>
    </row>
    <row r="79" customFormat="false" ht="12.75" hidden="false" customHeight="true" outlineLevel="0" collapsed="false">
      <c r="A79" s="2" t="s">
        <v>166</v>
      </c>
      <c r="B79" s="3" t="s">
        <v>167</v>
      </c>
      <c r="C79" s="3" t="s">
        <v>8</v>
      </c>
      <c r="D79" s="2" t="n">
        <v>465</v>
      </c>
      <c r="E79" s="2" t="n">
        <v>80</v>
      </c>
    </row>
    <row r="80" customFormat="false" ht="12.75" hidden="false" customHeight="true" outlineLevel="0" collapsed="false">
      <c r="A80" s="2" t="s">
        <v>168</v>
      </c>
      <c r="B80" s="3" t="s">
        <v>169</v>
      </c>
      <c r="C80" s="3" t="s">
        <v>8</v>
      </c>
      <c r="D80" s="2" t="n">
        <v>490</v>
      </c>
      <c r="E80" s="2" t="n">
        <v>86</v>
      </c>
    </row>
    <row r="81" customFormat="false" ht="12.75" hidden="false" customHeight="true" outlineLevel="0" collapsed="false">
      <c r="A81" s="2" t="s">
        <v>170</v>
      </c>
      <c r="B81" s="3" t="s">
        <v>171</v>
      </c>
      <c r="C81" s="3" t="s">
        <v>8</v>
      </c>
      <c r="D81" s="2" t="n">
        <v>472</v>
      </c>
      <c r="E81" s="2" t="n">
        <v>82</v>
      </c>
    </row>
    <row r="82" customFormat="false" ht="12.75" hidden="false" customHeight="true" outlineLevel="0" collapsed="false">
      <c r="A82" s="2" t="s">
        <v>172</v>
      </c>
      <c r="B82" s="3" t="s">
        <v>173</v>
      </c>
      <c r="C82" s="3" t="s">
        <v>8</v>
      </c>
      <c r="D82" s="2" t="n">
        <v>504</v>
      </c>
      <c r="E82" s="2" t="n">
        <v>88</v>
      </c>
    </row>
    <row r="83" customFormat="false" ht="12.75" hidden="false" customHeight="true" outlineLevel="0" collapsed="false">
      <c r="A83" s="2" t="s">
        <v>174</v>
      </c>
      <c r="B83" s="3" t="s">
        <v>175</v>
      </c>
      <c r="C83" s="3" t="s">
        <v>8</v>
      </c>
      <c r="D83" s="2" t="n">
        <v>469</v>
      </c>
      <c r="E83" s="2" t="n">
        <v>80</v>
      </c>
    </row>
    <row r="84" customFormat="false" ht="12.75" hidden="false" customHeight="true" outlineLevel="0" collapsed="false">
      <c r="A84" s="2" t="s">
        <v>176</v>
      </c>
      <c r="B84" s="3" t="s">
        <v>177</v>
      </c>
      <c r="C84" s="3" t="s">
        <v>8</v>
      </c>
      <c r="D84" s="2" t="n">
        <v>507</v>
      </c>
      <c r="E84" s="2" t="n">
        <v>88</v>
      </c>
    </row>
    <row r="85" customFormat="false" ht="12.75" hidden="false" customHeight="true" outlineLevel="0" collapsed="false">
      <c r="A85" s="2" t="s">
        <v>178</v>
      </c>
      <c r="B85" s="3" t="s">
        <v>179</v>
      </c>
      <c r="C85" s="3" t="s">
        <v>8</v>
      </c>
      <c r="D85" s="2" t="n">
        <v>490</v>
      </c>
      <c r="E85" s="2" t="n">
        <v>86</v>
      </c>
    </row>
    <row r="86" customFormat="false" ht="12.75" hidden="false" customHeight="true" outlineLevel="0" collapsed="false">
      <c r="A86" s="2" t="s">
        <v>180</v>
      </c>
      <c r="B86" s="3" t="s">
        <v>181</v>
      </c>
      <c r="C86" s="3" t="s">
        <v>8</v>
      </c>
      <c r="D86" s="2" t="n">
        <v>486</v>
      </c>
      <c r="E86" s="2" t="n">
        <v>84</v>
      </c>
    </row>
    <row r="87" customFormat="false" ht="12.75" hidden="false" customHeight="true" outlineLevel="0" collapsed="false">
      <c r="A87" s="2" t="s">
        <v>182</v>
      </c>
      <c r="B87" s="3" t="s">
        <v>183</v>
      </c>
      <c r="C87" s="3" t="s">
        <v>8</v>
      </c>
      <c r="D87" s="2" t="n">
        <v>479</v>
      </c>
      <c r="E87" s="2" t="n">
        <v>82</v>
      </c>
    </row>
    <row r="88" customFormat="false" ht="12.75" hidden="false" customHeight="true" outlineLevel="0" collapsed="false">
      <c r="A88" s="2" t="s">
        <v>184</v>
      </c>
      <c r="B88" s="3" t="s">
        <v>185</v>
      </c>
      <c r="C88" s="3" t="s">
        <v>8</v>
      </c>
      <c r="D88" s="2" t="n">
        <v>492</v>
      </c>
      <c r="E88" s="2" t="n">
        <v>86</v>
      </c>
    </row>
    <row r="89" customFormat="false" ht="12.75" hidden="false" customHeight="true" outlineLevel="0" collapsed="false">
      <c r="A89" s="2" t="s">
        <v>186</v>
      </c>
      <c r="B89" s="3" t="s">
        <v>187</v>
      </c>
      <c r="C89" s="3" t="s">
        <v>8</v>
      </c>
      <c r="D89" s="2" t="n">
        <v>468</v>
      </c>
      <c r="E89" s="2" t="n">
        <v>80</v>
      </c>
    </row>
    <row r="90" customFormat="false" ht="12.75" hidden="false" customHeight="true" outlineLevel="0" collapsed="false">
      <c r="A90" s="2" t="s">
        <v>188</v>
      </c>
      <c r="B90" s="3" t="s">
        <v>189</v>
      </c>
      <c r="C90" s="3" t="s">
        <v>8</v>
      </c>
      <c r="D90" s="2" t="n">
        <v>462</v>
      </c>
      <c r="E90" s="2" t="n">
        <v>80</v>
      </c>
    </row>
    <row r="91" customFormat="false" ht="12.75" hidden="false" customHeight="true" outlineLevel="0" collapsed="false">
      <c r="A91" s="2" t="s">
        <v>190</v>
      </c>
      <c r="B91" s="3" t="s">
        <v>191</v>
      </c>
      <c r="C91" s="3" t="s">
        <v>8</v>
      </c>
      <c r="D91" s="2" t="n">
        <v>484</v>
      </c>
      <c r="E91" s="2" t="n">
        <v>84</v>
      </c>
    </row>
    <row r="92" customFormat="false" ht="12.75" hidden="false" customHeight="true" outlineLevel="0" collapsed="false">
      <c r="A92" s="2" t="s">
        <v>192</v>
      </c>
      <c r="B92" s="3" t="s">
        <v>193</v>
      </c>
      <c r="C92" s="3" t="s">
        <v>8</v>
      </c>
      <c r="D92" s="2" t="n">
        <v>561</v>
      </c>
      <c r="E92" s="2" t="n">
        <v>92</v>
      </c>
    </row>
    <row r="93" customFormat="false" ht="12.75" hidden="false" customHeight="true" outlineLevel="0" collapsed="false">
      <c r="A93" s="2" t="s">
        <v>194</v>
      </c>
      <c r="B93" s="3" t="s">
        <v>195</v>
      </c>
      <c r="C93" s="3" t="s">
        <v>8</v>
      </c>
      <c r="D93" s="2" t="n">
        <v>534</v>
      </c>
      <c r="E93" s="2" t="n">
        <v>90</v>
      </c>
    </row>
    <row r="94" customFormat="false" ht="12.75" hidden="false" customHeight="true" outlineLevel="0" collapsed="false">
      <c r="A94" s="2" t="s">
        <v>196</v>
      </c>
      <c r="B94" s="3" t="s">
        <v>197</v>
      </c>
      <c r="C94" s="3" t="s">
        <v>8</v>
      </c>
      <c r="D94" s="2" t="n">
        <v>490</v>
      </c>
      <c r="E94" s="2" t="n">
        <v>86</v>
      </c>
    </row>
    <row r="95" customFormat="false" ht="12.75" hidden="false" customHeight="true" outlineLevel="0" collapsed="false">
      <c r="A95" s="2" t="s">
        <v>198</v>
      </c>
      <c r="B95" s="3" t="s">
        <v>199</v>
      </c>
      <c r="C95" s="3" t="s">
        <v>8</v>
      </c>
      <c r="D95" s="2" t="n">
        <v>533</v>
      </c>
      <c r="E95" s="2" t="n">
        <v>90</v>
      </c>
    </row>
    <row r="96" customFormat="false" ht="12.75" hidden="false" customHeight="true" outlineLevel="0" collapsed="false">
      <c r="A96" s="2" t="s">
        <v>200</v>
      </c>
      <c r="B96" s="3" t="s">
        <v>201</v>
      </c>
      <c r="C96" s="3" t="s">
        <v>8</v>
      </c>
      <c r="D96" s="2" t="n">
        <v>474</v>
      </c>
      <c r="E96" s="2" t="n">
        <v>82</v>
      </c>
    </row>
    <row r="97" customFormat="false" ht="12.75" hidden="false" customHeight="true" outlineLevel="0" collapsed="false">
      <c r="A97" s="2" t="s">
        <v>202</v>
      </c>
      <c r="B97" s="3" t="s">
        <v>203</v>
      </c>
      <c r="C97" s="3" t="s">
        <v>8</v>
      </c>
      <c r="D97" s="2" t="n">
        <v>486</v>
      </c>
      <c r="E97" s="2" t="n">
        <v>84</v>
      </c>
    </row>
    <row r="98" customFormat="false" ht="12.75" hidden="false" customHeight="true" outlineLevel="0" collapsed="false">
      <c r="A98" s="2" t="s">
        <v>204</v>
      </c>
      <c r="B98" s="3" t="s">
        <v>205</v>
      </c>
      <c r="C98" s="3" t="s">
        <v>8</v>
      </c>
      <c r="D98" s="2" t="n">
        <v>494</v>
      </c>
      <c r="E98" s="2" t="n">
        <v>86</v>
      </c>
    </row>
    <row r="99" customFormat="false" ht="12.75" hidden="false" customHeight="true" outlineLevel="0" collapsed="false">
      <c r="A99" s="2" t="s">
        <v>206</v>
      </c>
      <c r="B99" s="3" t="s">
        <v>207</v>
      </c>
      <c r="C99" s="3" t="s">
        <v>8</v>
      </c>
      <c r="D99" s="2" t="n">
        <v>507</v>
      </c>
      <c r="E99" s="2" t="n">
        <v>88</v>
      </c>
    </row>
    <row r="100" customFormat="false" ht="12.75" hidden="false" customHeight="true" outlineLevel="0" collapsed="false">
      <c r="A100" s="2" t="s">
        <v>208</v>
      </c>
      <c r="B100" s="3" t="s">
        <v>209</v>
      </c>
      <c r="C100" s="3" t="s">
        <v>36</v>
      </c>
      <c r="D100" s="2" t="n">
        <v>570</v>
      </c>
      <c r="E100" s="2" t="n">
        <v>92</v>
      </c>
    </row>
    <row r="101" customFormat="false" ht="12.75" hidden="false" customHeight="true" outlineLevel="0" collapsed="false">
      <c r="A101" s="2" t="s">
        <v>210</v>
      </c>
      <c r="B101" s="3" t="s">
        <v>211</v>
      </c>
      <c r="C101" s="3" t="s">
        <v>36</v>
      </c>
      <c r="D101" s="2" t="n">
        <v>464</v>
      </c>
      <c r="E101" s="2" t="n">
        <v>80</v>
      </c>
    </row>
    <row r="102" customFormat="false" ht="12.75" hidden="false" customHeight="true" outlineLevel="0" collapsed="false">
      <c r="A102" s="2" t="s">
        <v>212</v>
      </c>
      <c r="B102" s="3" t="s">
        <v>213</v>
      </c>
      <c r="C102" s="3" t="s">
        <v>36</v>
      </c>
      <c r="D102" s="2" t="n">
        <v>546</v>
      </c>
      <c r="E102" s="2" t="n">
        <v>91</v>
      </c>
    </row>
    <row r="103" customFormat="false" ht="12.75" hidden="false" customHeight="true" outlineLevel="0" collapsed="false">
      <c r="A103" s="2" t="s">
        <v>214</v>
      </c>
      <c r="B103" s="3" t="s">
        <v>215</v>
      </c>
      <c r="C103" s="3" t="s">
        <v>8</v>
      </c>
      <c r="D103" s="2" t="n">
        <v>464</v>
      </c>
      <c r="E103" s="2" t="n">
        <v>80</v>
      </c>
    </row>
    <row r="104" customFormat="false" ht="12.75" hidden="false" customHeight="true" outlineLevel="0" collapsed="false">
      <c r="A104" s="2" t="s">
        <v>216</v>
      </c>
      <c r="B104" s="3" t="s">
        <v>217</v>
      </c>
      <c r="C104" s="3" t="s">
        <v>36</v>
      </c>
      <c r="D104" s="2" t="n">
        <v>503</v>
      </c>
      <c r="E104" s="2" t="n">
        <v>88</v>
      </c>
    </row>
    <row r="105" customFormat="false" ht="12.75" hidden="false" customHeight="true" outlineLevel="0" collapsed="false">
      <c r="A105" s="2" t="s">
        <v>218</v>
      </c>
      <c r="B105" s="3" t="s">
        <v>219</v>
      </c>
      <c r="C105" s="3" t="s">
        <v>36</v>
      </c>
      <c r="D105" s="2" t="n">
        <v>467</v>
      </c>
      <c r="E105" s="2" t="n">
        <v>80</v>
      </c>
    </row>
    <row r="106" customFormat="false" ht="12.75" hidden="false" customHeight="true" outlineLevel="0" collapsed="false">
      <c r="A106" s="2" t="s">
        <v>220</v>
      </c>
      <c r="B106" s="3" t="s">
        <v>221</v>
      </c>
      <c r="C106" s="3" t="s">
        <v>8</v>
      </c>
      <c r="D106" s="2" t="n">
        <v>468</v>
      </c>
      <c r="E106" s="2" t="n">
        <v>80</v>
      </c>
    </row>
    <row r="107" customFormat="false" ht="12.75" hidden="false" customHeight="true" outlineLevel="0" collapsed="false">
      <c r="A107" s="2" t="s">
        <v>222</v>
      </c>
      <c r="B107" s="3" t="s">
        <v>223</v>
      </c>
      <c r="C107" s="3" t="s">
        <v>8</v>
      </c>
      <c r="D107" s="2" t="n">
        <v>482</v>
      </c>
      <c r="E107" s="2" t="n">
        <v>84</v>
      </c>
    </row>
    <row r="108" customFormat="false" ht="12.75" hidden="false" customHeight="true" outlineLevel="0" collapsed="false">
      <c r="A108" s="2" t="s">
        <v>224</v>
      </c>
      <c r="B108" s="3" t="s">
        <v>225</v>
      </c>
      <c r="C108" s="3" t="s">
        <v>8</v>
      </c>
      <c r="D108" s="2" t="n">
        <v>470</v>
      </c>
      <c r="E108" s="2" t="n">
        <v>82</v>
      </c>
    </row>
    <row r="109" customFormat="false" ht="12.75" hidden="false" customHeight="true" outlineLevel="0" collapsed="false">
      <c r="A109" s="2" t="s">
        <v>226</v>
      </c>
      <c r="B109" s="3" t="s">
        <v>227</v>
      </c>
      <c r="C109" s="3" t="s">
        <v>8</v>
      </c>
      <c r="D109" s="2" t="n">
        <v>463</v>
      </c>
      <c r="E109" s="2" t="n">
        <v>80</v>
      </c>
    </row>
    <row r="110" customFormat="false" ht="12.75" hidden="false" customHeight="true" outlineLevel="0" collapsed="false">
      <c r="A110" s="2" t="s">
        <v>228</v>
      </c>
      <c r="B110" s="3" t="s">
        <v>229</v>
      </c>
      <c r="C110" s="3" t="s">
        <v>8</v>
      </c>
      <c r="D110" s="2" t="n">
        <v>470</v>
      </c>
      <c r="E110" s="2" t="n">
        <v>82</v>
      </c>
    </row>
    <row r="111" customFormat="false" ht="12.75" hidden="false" customHeight="true" outlineLevel="0" collapsed="false">
      <c r="A111" s="2" t="s">
        <v>230</v>
      </c>
      <c r="B111" s="3" t="s">
        <v>231</v>
      </c>
      <c r="C111" s="3" t="s">
        <v>8</v>
      </c>
      <c r="D111" s="2" t="n">
        <v>559</v>
      </c>
      <c r="E111" s="2" t="n">
        <v>91</v>
      </c>
    </row>
    <row r="112" customFormat="false" ht="12.75" hidden="false" customHeight="true" outlineLevel="0" collapsed="false">
      <c r="A112" s="2" t="s">
        <v>232</v>
      </c>
      <c r="B112" s="3" t="s">
        <v>233</v>
      </c>
      <c r="C112" s="3" t="s">
        <v>8</v>
      </c>
      <c r="D112" s="2" t="n">
        <v>515</v>
      </c>
      <c r="E112" s="2" t="n">
        <v>89</v>
      </c>
    </row>
    <row r="113" customFormat="false" ht="12.75" hidden="false" customHeight="true" outlineLevel="0" collapsed="false">
      <c r="A113" s="2" t="s">
        <v>234</v>
      </c>
      <c r="B113" s="3" t="s">
        <v>235</v>
      </c>
      <c r="C113" s="3" t="s">
        <v>8</v>
      </c>
      <c r="D113" s="2" t="n">
        <v>502</v>
      </c>
      <c r="E113" s="2" t="n">
        <v>88</v>
      </c>
    </row>
    <row r="114" customFormat="false" ht="12.75" hidden="false" customHeight="true" outlineLevel="0" collapsed="false">
      <c r="A114" s="2" t="s">
        <v>236</v>
      </c>
      <c r="B114" s="3" t="s">
        <v>237</v>
      </c>
      <c r="C114" s="3" t="s">
        <v>8</v>
      </c>
      <c r="D114" s="2" t="n">
        <v>558</v>
      </c>
      <c r="E114" s="2" t="n">
        <v>91</v>
      </c>
    </row>
    <row r="115" customFormat="false" ht="12.75" hidden="false" customHeight="true" outlineLevel="0" collapsed="false">
      <c r="A115" s="2" t="s">
        <v>238</v>
      </c>
      <c r="B115" s="3" t="s">
        <v>239</v>
      </c>
      <c r="C115" s="3" t="s">
        <v>8</v>
      </c>
      <c r="D115" s="2" t="n">
        <v>476</v>
      </c>
      <c r="E115" s="2" t="n">
        <v>82</v>
      </c>
    </row>
    <row r="116" customFormat="false" ht="12.75" hidden="false" customHeight="true" outlineLevel="0" collapsed="false">
      <c r="A116" s="2" t="s">
        <v>240</v>
      </c>
      <c r="B116" s="3" t="s">
        <v>241</v>
      </c>
      <c r="C116" s="3" t="s">
        <v>8</v>
      </c>
      <c r="D116" s="2" t="n">
        <v>509</v>
      </c>
      <c r="E116" s="2" t="n">
        <v>88</v>
      </c>
    </row>
    <row r="117" customFormat="false" ht="12.75" hidden="false" customHeight="true" outlineLevel="0" collapsed="false">
      <c r="A117" s="2" t="s">
        <v>242</v>
      </c>
      <c r="B117" s="3" t="s">
        <v>243</v>
      </c>
      <c r="C117" s="3" t="s">
        <v>8</v>
      </c>
      <c r="D117" s="2" t="n">
        <v>519</v>
      </c>
      <c r="E117" s="2" t="n">
        <v>89</v>
      </c>
    </row>
    <row r="118" customFormat="false" ht="12.75" hidden="false" customHeight="true" outlineLevel="0" collapsed="false">
      <c r="A118" s="2" t="s">
        <v>244</v>
      </c>
      <c r="B118" s="3" t="s">
        <v>245</v>
      </c>
      <c r="C118" s="3" t="s">
        <v>8</v>
      </c>
      <c r="D118" s="2" t="n">
        <v>465</v>
      </c>
      <c r="E118" s="2" t="n">
        <v>80</v>
      </c>
    </row>
    <row r="119" customFormat="false" ht="12.75" hidden="false" customHeight="true" outlineLevel="0" collapsed="false">
      <c r="A119" s="2" t="s">
        <v>246</v>
      </c>
      <c r="B119" s="3" t="s">
        <v>247</v>
      </c>
      <c r="C119" s="3" t="s">
        <v>36</v>
      </c>
      <c r="D119" s="2" t="n">
        <v>545</v>
      </c>
      <c r="E119" s="2" t="n">
        <v>91</v>
      </c>
    </row>
    <row r="120" customFormat="false" ht="12.75" hidden="false" customHeight="true" outlineLevel="0" collapsed="false">
      <c r="A120" s="2" t="s">
        <v>248</v>
      </c>
      <c r="B120" s="3" t="s">
        <v>249</v>
      </c>
      <c r="C120" s="3" t="s">
        <v>36</v>
      </c>
      <c r="D120" s="2" t="n">
        <v>464</v>
      </c>
      <c r="E120" s="2" t="n">
        <v>80</v>
      </c>
    </row>
    <row r="121" customFormat="false" ht="12.75" hidden="false" customHeight="true" outlineLevel="0" collapsed="false">
      <c r="A121" s="2" t="s">
        <v>250</v>
      </c>
      <c r="B121" s="3" t="s">
        <v>251</v>
      </c>
      <c r="C121" s="3" t="s">
        <v>36</v>
      </c>
      <c r="D121" s="2" t="n">
        <v>563</v>
      </c>
      <c r="E121" s="2" t="n">
        <v>92</v>
      </c>
    </row>
    <row r="122" customFormat="false" ht="12.75" hidden="false" customHeight="true" outlineLevel="0" collapsed="false">
      <c r="A122" s="2" t="s">
        <v>252</v>
      </c>
      <c r="B122" s="3" t="s">
        <v>253</v>
      </c>
      <c r="C122" s="3" t="s">
        <v>36</v>
      </c>
      <c r="D122" s="2" t="n">
        <v>527</v>
      </c>
      <c r="E122" s="2" t="n">
        <v>90</v>
      </c>
    </row>
    <row r="123" customFormat="false" ht="12.75" hidden="false" customHeight="true" outlineLevel="0" collapsed="false">
      <c r="A123" s="2" t="s">
        <v>254</v>
      </c>
      <c r="B123" s="3" t="s">
        <v>255</v>
      </c>
      <c r="C123" s="3" t="s">
        <v>36</v>
      </c>
      <c r="D123" s="2" t="n">
        <v>548</v>
      </c>
      <c r="E123" s="2" t="n">
        <v>91</v>
      </c>
    </row>
    <row r="124" customFormat="false" ht="12.75" hidden="false" customHeight="true" outlineLevel="0" collapsed="false">
      <c r="A124" s="2" t="s">
        <v>256</v>
      </c>
      <c r="B124" s="3" t="s">
        <v>257</v>
      </c>
      <c r="C124" s="3" t="s">
        <v>36</v>
      </c>
      <c r="D124" s="2" t="n">
        <v>516</v>
      </c>
      <c r="E124" s="2" t="n">
        <v>89</v>
      </c>
    </row>
    <row r="125" customFormat="false" ht="12.75" hidden="false" customHeight="true" outlineLevel="0" collapsed="false">
      <c r="A125" s="2" t="s">
        <v>258</v>
      </c>
      <c r="B125" s="3" t="s">
        <v>259</v>
      </c>
      <c r="C125" s="3" t="s">
        <v>36</v>
      </c>
      <c r="D125" s="2" t="n">
        <v>511</v>
      </c>
      <c r="E125" s="2" t="n">
        <v>89</v>
      </c>
    </row>
    <row r="126" customFormat="false" ht="12.75" hidden="false" customHeight="true" outlineLevel="0" collapsed="false">
      <c r="A126" s="2" t="s">
        <v>260</v>
      </c>
      <c r="B126" s="3" t="s">
        <v>261</v>
      </c>
      <c r="C126" s="3" t="s">
        <v>36</v>
      </c>
      <c r="D126" s="2" t="n">
        <v>516</v>
      </c>
      <c r="E126" s="2" t="n">
        <v>89</v>
      </c>
    </row>
    <row r="127" customFormat="false" ht="12.75" hidden="false" customHeight="true" outlineLevel="0" collapsed="false">
      <c r="A127" s="2" t="s">
        <v>262</v>
      </c>
      <c r="B127" s="3" t="s">
        <v>263</v>
      </c>
      <c r="C127" s="3" t="s">
        <v>36</v>
      </c>
      <c r="D127" s="2" t="n">
        <v>475</v>
      </c>
      <c r="E127" s="2" t="n">
        <v>82</v>
      </c>
    </row>
    <row r="128" customFormat="false" ht="12.75" hidden="false" customHeight="true" outlineLevel="0" collapsed="false">
      <c r="A128" s="2" t="s">
        <v>264</v>
      </c>
      <c r="B128" s="3" t="s">
        <v>265</v>
      </c>
      <c r="C128" s="3" t="s">
        <v>36</v>
      </c>
      <c r="D128" s="2" t="n">
        <v>502</v>
      </c>
      <c r="E128" s="2" t="n">
        <v>88</v>
      </c>
    </row>
    <row r="129" customFormat="false" ht="12.75" hidden="false" customHeight="true" outlineLevel="0" collapsed="false">
      <c r="A129" s="2" t="s">
        <v>266</v>
      </c>
      <c r="B129" s="3" t="s">
        <v>267</v>
      </c>
      <c r="C129" s="3" t="s">
        <v>36</v>
      </c>
      <c r="D129" s="3" t="s">
        <v>97</v>
      </c>
      <c r="E129" s="2" t="s">
        <v>98</v>
      </c>
    </row>
    <row r="130" customFormat="false" ht="12.75" hidden="false" customHeight="true" outlineLevel="0" collapsed="false">
      <c r="A130" s="2" t="s">
        <v>268</v>
      </c>
      <c r="B130" s="3" t="s">
        <v>269</v>
      </c>
      <c r="C130" s="3" t="s">
        <v>36</v>
      </c>
      <c r="D130" s="2" t="n">
        <v>477</v>
      </c>
      <c r="E130" s="2" t="n">
        <v>82</v>
      </c>
    </row>
    <row r="131" customFormat="false" ht="12.75" hidden="false" customHeight="true" outlineLevel="0" collapsed="false">
      <c r="A131" s="2" t="s">
        <v>270</v>
      </c>
      <c r="B131" s="3" t="s">
        <v>271</v>
      </c>
      <c r="C131" s="3" t="s">
        <v>36</v>
      </c>
      <c r="D131" s="2" t="n">
        <v>537</v>
      </c>
      <c r="E131" s="2" t="n">
        <v>90</v>
      </c>
    </row>
    <row r="132" customFormat="false" ht="12.75" hidden="false" customHeight="true" outlineLevel="0" collapsed="false">
      <c r="A132" s="2" t="s">
        <v>272</v>
      </c>
      <c r="B132" s="3" t="s">
        <v>273</v>
      </c>
      <c r="C132" s="3" t="s">
        <v>36</v>
      </c>
      <c r="D132" s="2" t="n">
        <v>494</v>
      </c>
      <c r="E132" s="2" t="n">
        <v>86</v>
      </c>
    </row>
    <row r="133" customFormat="false" ht="12.75" hidden="false" customHeight="true" outlineLevel="0" collapsed="false">
      <c r="A133" s="2" t="s">
        <v>274</v>
      </c>
      <c r="B133" s="3" t="s">
        <v>275</v>
      </c>
      <c r="C133" s="3" t="s">
        <v>36</v>
      </c>
      <c r="D133" s="2" t="n">
        <v>515</v>
      </c>
      <c r="E133" s="2" t="n">
        <v>89</v>
      </c>
    </row>
    <row r="134" customFormat="false" ht="12.75" hidden="false" customHeight="true" outlineLevel="0" collapsed="false">
      <c r="A134" s="2" t="s">
        <v>276</v>
      </c>
      <c r="B134" s="3" t="s">
        <v>277</v>
      </c>
      <c r="C134" s="3" t="s">
        <v>36</v>
      </c>
      <c r="D134" s="2" t="n">
        <v>467</v>
      </c>
      <c r="E134" s="2" t="n">
        <v>80</v>
      </c>
    </row>
    <row r="135" customFormat="false" ht="12.75" hidden="false" customHeight="true" outlineLevel="0" collapsed="false">
      <c r="A135" s="2" t="s">
        <v>278</v>
      </c>
      <c r="B135" s="3" t="s">
        <v>279</v>
      </c>
      <c r="C135" s="3" t="s">
        <v>36</v>
      </c>
      <c r="D135" s="2" t="n">
        <v>504</v>
      </c>
      <c r="E135" s="2" t="n">
        <v>88</v>
      </c>
    </row>
    <row r="136" customFormat="false" ht="12.75" hidden="false" customHeight="true" outlineLevel="0" collapsed="false">
      <c r="A136" s="2" t="s">
        <v>280</v>
      </c>
      <c r="B136" s="3" t="s">
        <v>281</v>
      </c>
      <c r="C136" s="3" t="s">
        <v>36</v>
      </c>
      <c r="D136" s="3" t="s">
        <v>97</v>
      </c>
      <c r="E136" s="2" t="s">
        <v>98</v>
      </c>
    </row>
    <row r="137" customFormat="false" ht="12.75" hidden="false" customHeight="true" outlineLevel="0" collapsed="false">
      <c r="A137" s="2" t="s">
        <v>282</v>
      </c>
      <c r="B137" s="3" t="s">
        <v>283</v>
      </c>
      <c r="C137" s="3" t="s">
        <v>36</v>
      </c>
      <c r="D137" s="2" t="n">
        <v>466</v>
      </c>
      <c r="E137" s="2" t="n">
        <v>80</v>
      </c>
    </row>
    <row r="138" customFormat="false" ht="12.75" hidden="false" customHeight="true" outlineLevel="0" collapsed="false">
      <c r="A138" s="2" t="s">
        <v>284</v>
      </c>
      <c r="B138" s="3" t="s">
        <v>285</v>
      </c>
      <c r="C138" s="3" t="s">
        <v>36</v>
      </c>
      <c r="D138" s="2" t="n">
        <v>586</v>
      </c>
      <c r="E138" s="2" t="n">
        <v>93</v>
      </c>
    </row>
    <row r="139" customFormat="false" ht="12.75" hidden="false" customHeight="true" outlineLevel="0" collapsed="false">
      <c r="A139" s="2" t="s">
        <v>286</v>
      </c>
      <c r="B139" s="3" t="s">
        <v>287</v>
      </c>
      <c r="C139" s="3" t="s">
        <v>36</v>
      </c>
      <c r="D139" s="2" t="n">
        <v>483</v>
      </c>
      <c r="E139" s="2" t="n">
        <v>84</v>
      </c>
    </row>
    <row r="140" customFormat="false" ht="12.75" hidden="false" customHeight="true" outlineLevel="0" collapsed="false">
      <c r="A140" s="2" t="s">
        <v>288</v>
      </c>
      <c r="B140" s="3" t="s">
        <v>289</v>
      </c>
      <c r="C140" s="3" t="s">
        <v>36</v>
      </c>
      <c r="D140" s="2" t="n">
        <v>461</v>
      </c>
      <c r="E140" s="2" t="n">
        <v>80</v>
      </c>
    </row>
    <row r="141" customFormat="false" ht="12.75" hidden="false" customHeight="true" outlineLevel="0" collapsed="false">
      <c r="A141" s="2" t="s">
        <v>290</v>
      </c>
      <c r="B141" s="3" t="s">
        <v>291</v>
      </c>
      <c r="C141" s="3" t="s">
        <v>36</v>
      </c>
      <c r="D141" s="2" t="n">
        <v>498</v>
      </c>
      <c r="E141" s="2" t="n">
        <v>86</v>
      </c>
    </row>
    <row r="142" customFormat="false" ht="12.75" hidden="false" customHeight="true" outlineLevel="0" collapsed="false">
      <c r="A142" s="2" t="s">
        <v>292</v>
      </c>
      <c r="B142" s="3" t="s">
        <v>293</v>
      </c>
      <c r="C142" s="3" t="s">
        <v>36</v>
      </c>
      <c r="D142" s="2" t="n">
        <v>464</v>
      </c>
      <c r="E142" s="2" t="n">
        <v>80</v>
      </c>
    </row>
    <row r="143" customFormat="false" ht="12.75" hidden="false" customHeight="true" outlineLevel="0" collapsed="false">
      <c r="A143" s="2" t="s">
        <v>294</v>
      </c>
      <c r="B143" s="3" t="s">
        <v>295</v>
      </c>
      <c r="C143" s="3" t="s">
        <v>36</v>
      </c>
      <c r="D143" s="3" t="s">
        <v>97</v>
      </c>
      <c r="E143" s="2" t="s">
        <v>98</v>
      </c>
    </row>
    <row r="144" customFormat="false" ht="12.75" hidden="false" customHeight="true" outlineLevel="0" collapsed="false">
      <c r="A144" s="5" t="s">
        <v>296</v>
      </c>
      <c r="B144" s="3" t="s">
        <v>297</v>
      </c>
      <c r="C144" s="3" t="s">
        <v>8</v>
      </c>
      <c r="D144" s="2" t="n">
        <v>506</v>
      </c>
      <c r="E144" s="2" t="n">
        <v>88</v>
      </c>
    </row>
    <row r="145" customFormat="false" ht="12.75" hidden="false" customHeight="true" outlineLevel="0" collapsed="false">
      <c r="A145" s="5" t="s">
        <v>298</v>
      </c>
      <c r="B145" s="3" t="s">
        <v>299</v>
      </c>
      <c r="C145" s="3" t="s">
        <v>11</v>
      </c>
      <c r="D145" s="2" t="n">
        <v>526</v>
      </c>
      <c r="E145" s="2" t="n">
        <v>90</v>
      </c>
    </row>
    <row r="146" customFormat="false" ht="12.75" hidden="false" customHeight="true" outlineLevel="0" collapsed="false">
      <c r="A146" s="5" t="s">
        <v>300</v>
      </c>
      <c r="B146" s="3" t="s">
        <v>301</v>
      </c>
      <c r="C146" s="3" t="s">
        <v>11</v>
      </c>
      <c r="D146" s="2" t="n">
        <v>543</v>
      </c>
      <c r="E146" s="2" t="n">
        <v>91</v>
      </c>
    </row>
    <row r="147" customFormat="false" ht="12.75" hidden="false" customHeight="true" outlineLevel="0" collapsed="false">
      <c r="A147" s="5"/>
      <c r="B147" s="3"/>
      <c r="C147" s="2"/>
      <c r="D147" s="2"/>
    </row>
  </sheetData>
  <autoFilter ref="A1:E143"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0.85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1" hidden="false" customHeight="true" outlineLevel="0" collapsed="false">
      <c r="A2" s="0" t="s">
        <v>302</v>
      </c>
      <c r="B2" s="6" t="s">
        <v>303</v>
      </c>
      <c r="C2" s="6" t="s">
        <v>11</v>
      </c>
      <c r="D2" s="7" t="n">
        <v>494</v>
      </c>
      <c r="E2" s="7" t="n">
        <v>86</v>
      </c>
    </row>
    <row r="3" customFormat="false" ht="20.1" hidden="false" customHeight="true" outlineLevel="0" collapsed="false">
      <c r="A3" s="0" t="s">
        <v>304</v>
      </c>
      <c r="B3" s="6" t="s">
        <v>305</v>
      </c>
      <c r="C3" s="6" t="s">
        <v>11</v>
      </c>
      <c r="D3" s="7" t="n">
        <v>491</v>
      </c>
      <c r="E3" s="7" t="n">
        <v>86</v>
      </c>
    </row>
    <row r="4" customFormat="false" ht="20.1" hidden="false" customHeight="true" outlineLevel="0" collapsed="false">
      <c r="A4" s="0" t="s">
        <v>306</v>
      </c>
      <c r="B4" s="6" t="s">
        <v>307</v>
      </c>
      <c r="C4" s="6" t="s">
        <v>8</v>
      </c>
      <c r="D4" s="7" t="n">
        <v>481</v>
      </c>
      <c r="E4" s="7" t="n">
        <v>84</v>
      </c>
    </row>
    <row r="5" customFormat="false" ht="20.1" hidden="false" customHeight="true" outlineLevel="0" collapsed="false">
      <c r="A5" s="0" t="s">
        <v>308</v>
      </c>
      <c r="B5" s="6" t="s">
        <v>309</v>
      </c>
      <c r="C5" s="6" t="s">
        <v>8</v>
      </c>
      <c r="D5" s="7" t="n">
        <v>477</v>
      </c>
      <c r="E5" s="7" t="n">
        <v>82</v>
      </c>
    </row>
    <row r="6" customFormat="false" ht="20.1" hidden="false" customHeight="true" outlineLevel="0" collapsed="false">
      <c r="A6" s="0" t="s">
        <v>310</v>
      </c>
      <c r="B6" s="6" t="s">
        <v>311</v>
      </c>
      <c r="C6" s="6" t="s">
        <v>36</v>
      </c>
      <c r="D6" s="7" t="n">
        <v>471</v>
      </c>
      <c r="E6" s="7" t="n">
        <v>82</v>
      </c>
    </row>
    <row r="7" customFormat="false" ht="20.1" hidden="false" customHeight="true" outlineLevel="0" collapsed="false">
      <c r="A7" s="0" t="s">
        <v>312</v>
      </c>
      <c r="B7" s="6" t="s">
        <v>313</v>
      </c>
      <c r="C7" s="6" t="s">
        <v>314</v>
      </c>
      <c r="D7" s="7" t="n">
        <v>484</v>
      </c>
      <c r="E7" s="7" t="n">
        <v>84</v>
      </c>
    </row>
    <row r="8" customFormat="false" ht="20.1" hidden="false" customHeight="true" outlineLevel="0" collapsed="false">
      <c r="A8" s="0" t="s">
        <v>315</v>
      </c>
      <c r="B8" s="6" t="s">
        <v>316</v>
      </c>
      <c r="C8" s="6" t="s">
        <v>314</v>
      </c>
      <c r="D8" s="7" t="n">
        <v>469</v>
      </c>
      <c r="E8" s="7" t="n">
        <v>80</v>
      </c>
    </row>
    <row r="9" customFormat="false" ht="20.1" hidden="false" customHeight="true" outlineLevel="0" collapsed="false">
      <c r="A9" s="0" t="s">
        <v>317</v>
      </c>
      <c r="B9" s="6" t="s">
        <v>318</v>
      </c>
      <c r="C9" s="6" t="s">
        <v>314</v>
      </c>
      <c r="D9" s="7" t="n">
        <v>466</v>
      </c>
      <c r="E9" s="7" t="n">
        <v>80</v>
      </c>
    </row>
    <row r="10" customFormat="false" ht="20.1" hidden="false" customHeight="true" outlineLevel="0" collapsed="false">
      <c r="A10" s="0" t="s">
        <v>319</v>
      </c>
      <c r="B10" s="6" t="s">
        <v>320</v>
      </c>
      <c r="C10" s="6" t="s">
        <v>314</v>
      </c>
      <c r="D10" s="7" t="n">
        <v>489</v>
      </c>
      <c r="E10" s="7" t="n">
        <v>84</v>
      </c>
    </row>
    <row r="11" customFormat="false" ht="20.1" hidden="false" customHeight="true" outlineLevel="0" collapsed="false">
      <c r="A11" s="0" t="s">
        <v>321</v>
      </c>
      <c r="B11" s="6" t="s">
        <v>322</v>
      </c>
      <c r="C11" s="6" t="s">
        <v>314</v>
      </c>
      <c r="D11" s="7" t="n">
        <v>475</v>
      </c>
      <c r="E11" s="7" t="n">
        <v>82</v>
      </c>
    </row>
    <row r="12" customFormat="false" ht="20.1" hidden="false" customHeight="true" outlineLevel="0" collapsed="false">
      <c r="A12" s="0" t="s">
        <v>323</v>
      </c>
      <c r="B12" s="6" t="s">
        <v>324</v>
      </c>
      <c r="C12" s="6" t="s">
        <v>314</v>
      </c>
      <c r="D12" s="7" t="n">
        <v>481</v>
      </c>
      <c r="E12" s="7" t="n">
        <v>84</v>
      </c>
    </row>
    <row r="13" customFormat="false" ht="20.1" hidden="false" customHeight="true" outlineLevel="0" collapsed="false">
      <c r="A13" s="0" t="s">
        <v>325</v>
      </c>
      <c r="B13" s="6" t="s">
        <v>326</v>
      </c>
      <c r="C13" s="6" t="s">
        <v>314</v>
      </c>
      <c r="D13" s="7" t="n">
        <v>482</v>
      </c>
      <c r="E13" s="7" t="n">
        <v>84</v>
      </c>
    </row>
    <row r="14" customFormat="false" ht="20.1" hidden="false" customHeight="true" outlineLevel="0" collapsed="false">
      <c r="A14" s="0" t="s">
        <v>327</v>
      </c>
      <c r="B14" s="6" t="s">
        <v>328</v>
      </c>
      <c r="C14" s="6" t="s">
        <v>314</v>
      </c>
      <c r="D14" s="7" t="n">
        <v>495</v>
      </c>
      <c r="E14" s="7" t="n">
        <v>86</v>
      </c>
    </row>
    <row r="15" customFormat="false" ht="20.1" hidden="false" customHeight="true" outlineLevel="0" collapsed="false">
      <c r="A15" s="0" t="s">
        <v>329</v>
      </c>
      <c r="B15" s="6" t="s">
        <v>330</v>
      </c>
      <c r="C15" s="6" t="s">
        <v>314</v>
      </c>
      <c r="D15" s="7" t="n">
        <v>492</v>
      </c>
      <c r="E15" s="7" t="n">
        <v>86</v>
      </c>
    </row>
    <row r="16" customFormat="false" ht="20.1" hidden="false" customHeight="true" outlineLevel="0" collapsed="false">
      <c r="A16" s="0" t="s">
        <v>331</v>
      </c>
      <c r="B16" s="6" t="s">
        <v>332</v>
      </c>
      <c r="C16" s="6" t="s">
        <v>314</v>
      </c>
      <c r="D16" s="7" t="n">
        <v>518</v>
      </c>
      <c r="E16" s="7" t="n">
        <v>89</v>
      </c>
    </row>
    <row r="17" customFormat="false" ht="20.1" hidden="false" customHeight="true" outlineLevel="0" collapsed="false">
      <c r="A17" s="0" t="s">
        <v>333</v>
      </c>
      <c r="B17" s="6" t="s">
        <v>334</v>
      </c>
      <c r="C17" s="6" t="s">
        <v>314</v>
      </c>
      <c r="D17" s="7" t="n">
        <v>501</v>
      </c>
      <c r="E17" s="7" t="n">
        <v>88</v>
      </c>
    </row>
    <row r="18" customFormat="false" ht="20.1" hidden="false" customHeight="true" outlineLevel="0" collapsed="false">
      <c r="A18" s="0" t="s">
        <v>335</v>
      </c>
      <c r="B18" s="6" t="s">
        <v>336</v>
      </c>
      <c r="C18" s="6" t="s">
        <v>314</v>
      </c>
      <c r="D18" s="7" t="n">
        <v>470</v>
      </c>
      <c r="E18" s="7" t="n">
        <v>82</v>
      </c>
    </row>
    <row r="19" customFormat="false" ht="20.1" hidden="false" customHeight="true" outlineLevel="0" collapsed="false">
      <c r="A19" s="0" t="s">
        <v>337</v>
      </c>
      <c r="B19" s="6" t="s">
        <v>338</v>
      </c>
      <c r="C19" s="6" t="s">
        <v>314</v>
      </c>
      <c r="D19" s="7" t="n">
        <v>483</v>
      </c>
      <c r="E19" s="7" t="n">
        <v>84</v>
      </c>
    </row>
    <row r="20" customFormat="false" ht="20.1" hidden="false" customHeight="true" outlineLevel="0" collapsed="false">
      <c r="A20" s="0" t="s">
        <v>339</v>
      </c>
      <c r="B20" s="6" t="s">
        <v>340</v>
      </c>
      <c r="C20" s="6" t="s">
        <v>314</v>
      </c>
      <c r="D20" s="7" t="n">
        <v>488</v>
      </c>
      <c r="E20" s="7" t="n">
        <v>84</v>
      </c>
    </row>
    <row r="21" customFormat="false" ht="20.1" hidden="false" customHeight="true" outlineLevel="0" collapsed="false">
      <c r="A21" s="0" t="s">
        <v>341</v>
      </c>
      <c r="B21" s="6" t="s">
        <v>342</v>
      </c>
      <c r="C21" s="6" t="s">
        <v>314</v>
      </c>
      <c r="D21" s="7" t="n">
        <v>498</v>
      </c>
      <c r="E21" s="7" t="n">
        <v>86</v>
      </c>
    </row>
    <row r="22" customFormat="false" ht="20.1" hidden="false" customHeight="true" outlineLevel="0" collapsed="false">
      <c r="A22" s="0" t="s">
        <v>343</v>
      </c>
      <c r="B22" s="6" t="s">
        <v>344</v>
      </c>
      <c r="C22" s="6" t="s">
        <v>314</v>
      </c>
      <c r="D22" s="7" t="n">
        <v>535</v>
      </c>
      <c r="E22" s="7" t="n">
        <v>90</v>
      </c>
    </row>
    <row r="23" customFormat="false" ht="20.1" hidden="false" customHeight="true" outlineLevel="0" collapsed="false">
      <c r="A23" s="0" t="s">
        <v>345</v>
      </c>
      <c r="B23" s="6" t="s">
        <v>346</v>
      </c>
      <c r="C23" s="6" t="s">
        <v>314</v>
      </c>
      <c r="D23" s="7" t="n">
        <v>509</v>
      </c>
      <c r="E23" s="7" t="n">
        <v>88</v>
      </c>
    </row>
    <row r="24" customFormat="false" ht="20.1" hidden="false" customHeight="true" outlineLevel="0" collapsed="false">
      <c r="A24" s="0" t="s">
        <v>347</v>
      </c>
      <c r="B24" s="6" t="s">
        <v>348</v>
      </c>
      <c r="C24" s="6" t="s">
        <v>314</v>
      </c>
      <c r="D24" s="7" t="n">
        <v>473</v>
      </c>
      <c r="E24" s="7" t="n">
        <v>82</v>
      </c>
    </row>
    <row r="25" customFormat="false" ht="20.1" hidden="false" customHeight="true" outlineLevel="0" collapsed="false">
      <c r="A25" s="0" t="s">
        <v>349</v>
      </c>
      <c r="B25" s="6" t="s">
        <v>350</v>
      </c>
      <c r="C25" s="6" t="s">
        <v>314</v>
      </c>
      <c r="D25" s="7" t="n">
        <v>471</v>
      </c>
      <c r="E25" s="7" t="n">
        <v>82</v>
      </c>
    </row>
    <row r="26" customFormat="false" ht="20.1" hidden="false" customHeight="true" outlineLevel="0" collapsed="false">
      <c r="A26" s="0" t="s">
        <v>351</v>
      </c>
      <c r="B26" s="6" t="s">
        <v>352</v>
      </c>
      <c r="C26" s="6" t="s">
        <v>314</v>
      </c>
      <c r="D26" s="7" t="n">
        <v>503</v>
      </c>
      <c r="E26" s="7" t="n">
        <v>88</v>
      </c>
    </row>
    <row r="27" customFormat="false" ht="20.1" hidden="false" customHeight="true" outlineLevel="0" collapsed="false">
      <c r="A27" s="0" t="s">
        <v>353</v>
      </c>
      <c r="B27" s="6" t="s">
        <v>354</v>
      </c>
      <c r="C27" s="6" t="s">
        <v>314</v>
      </c>
      <c r="D27" s="7" t="n">
        <v>473</v>
      </c>
      <c r="E27" s="7" t="n">
        <v>82</v>
      </c>
    </row>
    <row r="28" customFormat="false" ht="20.1" hidden="false" customHeight="true" outlineLevel="0" collapsed="false">
      <c r="A28" s="0" t="s">
        <v>355</v>
      </c>
      <c r="B28" s="6" t="s">
        <v>356</v>
      </c>
      <c r="C28" s="6" t="s">
        <v>314</v>
      </c>
      <c r="D28" s="7" t="n">
        <v>478</v>
      </c>
      <c r="E28" s="7" t="n">
        <v>82</v>
      </c>
    </row>
    <row r="29" customFormat="false" ht="20.1" hidden="false" customHeight="true" outlineLevel="0" collapsed="false">
      <c r="A29" s="0" t="s">
        <v>357</v>
      </c>
      <c r="B29" s="6" t="s">
        <v>358</v>
      </c>
      <c r="C29" s="6" t="s">
        <v>314</v>
      </c>
      <c r="D29" s="7" t="n">
        <v>463</v>
      </c>
      <c r="E29" s="7" t="n">
        <v>80</v>
      </c>
    </row>
    <row r="30" customFormat="false" ht="20.1" hidden="false" customHeight="true" outlineLevel="0" collapsed="false">
      <c r="A30" s="0" t="s">
        <v>359</v>
      </c>
      <c r="B30" s="6" t="s">
        <v>360</v>
      </c>
      <c r="C30" s="6" t="s">
        <v>314</v>
      </c>
      <c r="D30" s="7" t="n">
        <v>469</v>
      </c>
      <c r="E30" s="7" t="n">
        <v>80</v>
      </c>
    </row>
    <row r="31" customFormat="false" ht="20.1" hidden="false" customHeight="true" outlineLevel="0" collapsed="false">
      <c r="A31" s="0" t="s">
        <v>361</v>
      </c>
      <c r="B31" s="6" t="s">
        <v>362</v>
      </c>
      <c r="C31" s="6" t="s">
        <v>314</v>
      </c>
      <c r="D31" s="7" t="n">
        <v>482</v>
      </c>
      <c r="E31" s="7" t="n">
        <v>84</v>
      </c>
    </row>
    <row r="32" customFormat="false" ht="20.1" hidden="false" customHeight="true" outlineLevel="0" collapsed="false">
      <c r="A32" s="0" t="s">
        <v>363</v>
      </c>
      <c r="B32" s="6" t="s">
        <v>364</v>
      </c>
      <c r="C32" s="6" t="s">
        <v>314</v>
      </c>
      <c r="D32" s="7" t="n">
        <v>501</v>
      </c>
      <c r="E32" s="7" t="n">
        <v>88</v>
      </c>
    </row>
    <row r="33" customFormat="false" ht="20.1" hidden="false" customHeight="true" outlineLevel="0" collapsed="false">
      <c r="A33" s="0" t="s">
        <v>365</v>
      </c>
      <c r="B33" s="6" t="s">
        <v>366</v>
      </c>
      <c r="C33" s="6" t="s">
        <v>314</v>
      </c>
      <c r="D33" s="7" t="n">
        <v>463</v>
      </c>
      <c r="E33" s="7" t="n">
        <v>80</v>
      </c>
    </row>
    <row r="34" customFormat="false" ht="20.1" hidden="false" customHeight="true" outlineLevel="0" collapsed="false">
      <c r="A34" s="0" t="s">
        <v>367</v>
      </c>
      <c r="B34" s="6" t="s">
        <v>368</v>
      </c>
      <c r="C34" s="6" t="s">
        <v>314</v>
      </c>
      <c r="D34" s="7" t="n">
        <v>531</v>
      </c>
      <c r="E34" s="7" t="n">
        <v>90</v>
      </c>
    </row>
    <row r="35" customFormat="false" ht="20.1" hidden="false" customHeight="true" outlineLevel="0" collapsed="false">
      <c r="A35" s="0" t="s">
        <v>369</v>
      </c>
      <c r="B35" s="6" t="s">
        <v>370</v>
      </c>
      <c r="C35" s="6" t="s">
        <v>314</v>
      </c>
      <c r="D35" s="7" t="n">
        <v>463</v>
      </c>
      <c r="E35" s="7" t="n">
        <v>80</v>
      </c>
    </row>
    <row r="36" customFormat="false" ht="20.1" hidden="false" customHeight="true" outlineLevel="0" collapsed="false">
      <c r="A36" s="0" t="s">
        <v>371</v>
      </c>
      <c r="B36" s="6" t="s">
        <v>372</v>
      </c>
      <c r="C36" s="6" t="s">
        <v>314</v>
      </c>
      <c r="D36" s="7" t="n">
        <v>470</v>
      </c>
      <c r="E36" s="7" t="n">
        <v>82</v>
      </c>
    </row>
    <row r="37" customFormat="false" ht="20.1" hidden="false" customHeight="true" outlineLevel="0" collapsed="false">
      <c r="A37" s="0" t="s">
        <v>373</v>
      </c>
      <c r="B37" s="6" t="s">
        <v>374</v>
      </c>
      <c r="C37" s="6" t="s">
        <v>314</v>
      </c>
      <c r="D37" s="7" t="n">
        <v>483</v>
      </c>
      <c r="E37" s="7" t="n">
        <v>84</v>
      </c>
    </row>
    <row r="38" customFormat="false" ht="20.1" hidden="false" customHeight="true" outlineLevel="0" collapsed="false">
      <c r="A38" s="0" t="s">
        <v>375</v>
      </c>
      <c r="B38" s="6" t="s">
        <v>376</v>
      </c>
      <c r="C38" s="6" t="s">
        <v>314</v>
      </c>
      <c r="D38" s="7" t="n">
        <v>467</v>
      </c>
      <c r="E38" s="7" t="n">
        <v>80</v>
      </c>
    </row>
    <row r="39" customFormat="false" ht="20.1" hidden="false" customHeight="true" outlineLevel="0" collapsed="false">
      <c r="A39" s="0" t="s">
        <v>377</v>
      </c>
      <c r="B39" s="6" t="s">
        <v>378</v>
      </c>
      <c r="C39" s="6" t="s">
        <v>314</v>
      </c>
      <c r="D39" s="7" t="n">
        <v>460</v>
      </c>
      <c r="E39" s="7" t="n">
        <v>80</v>
      </c>
    </row>
    <row r="40" customFormat="false" ht="20.1" hidden="false" customHeight="true" outlineLevel="0" collapsed="false">
      <c r="A40" s="0" t="s">
        <v>379</v>
      </c>
      <c r="B40" s="6" t="s">
        <v>380</v>
      </c>
      <c r="C40" s="6" t="s">
        <v>314</v>
      </c>
      <c r="D40" s="7" t="n">
        <v>524</v>
      </c>
      <c r="E40" s="7" t="n">
        <v>90</v>
      </c>
    </row>
    <row r="41" customFormat="false" ht="20.1" hidden="false" customHeight="true" outlineLevel="0" collapsed="false">
      <c r="A41" s="0" t="s">
        <v>381</v>
      </c>
      <c r="B41" s="6" t="s">
        <v>382</v>
      </c>
      <c r="C41" s="6" t="s">
        <v>314</v>
      </c>
      <c r="D41" s="7" t="n">
        <v>476</v>
      </c>
      <c r="E41" s="7" t="n">
        <v>82</v>
      </c>
    </row>
    <row r="42" customFormat="false" ht="20.1" hidden="false" customHeight="true" outlineLevel="0" collapsed="false">
      <c r="A42" s="0" t="s">
        <v>383</v>
      </c>
      <c r="B42" s="6" t="s">
        <v>384</v>
      </c>
      <c r="C42" s="6" t="s">
        <v>314</v>
      </c>
      <c r="D42" s="7" t="n">
        <v>462</v>
      </c>
      <c r="E42" s="7" t="n">
        <v>80</v>
      </c>
    </row>
    <row r="43" customFormat="false" ht="20.1" hidden="false" customHeight="true" outlineLevel="0" collapsed="false">
      <c r="A43" s="0" t="s">
        <v>385</v>
      </c>
      <c r="B43" s="6" t="s">
        <v>386</v>
      </c>
      <c r="C43" s="6" t="s">
        <v>314</v>
      </c>
      <c r="D43" s="7" t="n">
        <v>480</v>
      </c>
      <c r="E43" s="7" t="n">
        <v>84</v>
      </c>
    </row>
    <row r="44" customFormat="false" ht="20.1" hidden="false" customHeight="true" outlineLevel="0" collapsed="false">
      <c r="A44" s="0" t="s">
        <v>387</v>
      </c>
      <c r="B44" s="6" t="s">
        <v>388</v>
      </c>
      <c r="C44" s="6" t="s">
        <v>314</v>
      </c>
      <c r="D44" s="7" t="n">
        <v>511</v>
      </c>
      <c r="E44" s="7" t="n">
        <v>89</v>
      </c>
    </row>
    <row r="45" customFormat="false" ht="20.1" hidden="false" customHeight="true" outlineLevel="0" collapsed="false">
      <c r="A45" s="0" t="s">
        <v>389</v>
      </c>
      <c r="B45" s="6" t="s">
        <v>390</v>
      </c>
      <c r="C45" s="6" t="s">
        <v>314</v>
      </c>
      <c r="D45" s="7" t="n">
        <v>503</v>
      </c>
      <c r="E45" s="7" t="n">
        <v>88</v>
      </c>
    </row>
    <row r="46" customFormat="false" ht="20.1" hidden="false" customHeight="true" outlineLevel="0" collapsed="false">
      <c r="A46" s="0" t="s">
        <v>391</v>
      </c>
      <c r="B46" s="6" t="s">
        <v>392</v>
      </c>
      <c r="C46" s="6" t="s">
        <v>314</v>
      </c>
      <c r="D46" s="7" t="n">
        <v>507</v>
      </c>
      <c r="E46" s="7" t="n">
        <v>88</v>
      </c>
    </row>
    <row r="47" s="8" customFormat="true" ht="20.1" hidden="false" customHeight="true" outlineLevel="0" collapsed="false">
      <c r="A47" s="8" t="s">
        <v>393</v>
      </c>
      <c r="B47" s="6" t="s">
        <v>394</v>
      </c>
      <c r="C47" s="6" t="s">
        <v>314</v>
      </c>
      <c r="D47" s="9" t="n">
        <v>475</v>
      </c>
      <c r="E47" s="7" t="n">
        <v>82</v>
      </c>
    </row>
    <row r="48" customFormat="false" ht="20.1" hidden="false" customHeight="true" outlineLevel="0" collapsed="false">
      <c r="A48" s="0" t="s">
        <v>395</v>
      </c>
      <c r="B48" s="6" t="s">
        <v>396</v>
      </c>
      <c r="C48" s="6" t="s">
        <v>314</v>
      </c>
      <c r="D48" s="7" t="n">
        <v>491</v>
      </c>
      <c r="E48" s="7" t="n">
        <v>86</v>
      </c>
    </row>
    <row r="49" customFormat="false" ht="20.1" hidden="false" customHeight="true" outlineLevel="0" collapsed="false">
      <c r="A49" s="0" t="s">
        <v>397</v>
      </c>
      <c r="B49" s="6" t="s">
        <v>398</v>
      </c>
      <c r="C49" s="6" t="s">
        <v>314</v>
      </c>
      <c r="D49" s="7" t="n">
        <v>502</v>
      </c>
      <c r="E49" s="7" t="n">
        <v>88</v>
      </c>
    </row>
    <row r="50" customFormat="false" ht="20.1" hidden="false" customHeight="true" outlineLevel="0" collapsed="false">
      <c r="A50" s="0" t="s">
        <v>399</v>
      </c>
      <c r="B50" s="6" t="s">
        <v>400</v>
      </c>
      <c r="C50" s="6" t="s">
        <v>314</v>
      </c>
      <c r="D50" s="7" t="s">
        <v>401</v>
      </c>
      <c r="E50" s="7" t="n">
        <v>91</v>
      </c>
    </row>
    <row r="51" customFormat="false" ht="20.1" hidden="false" customHeight="true" outlineLevel="0" collapsed="false">
      <c r="A51" s="0" t="s">
        <v>402</v>
      </c>
      <c r="B51" s="6" t="s">
        <v>403</v>
      </c>
      <c r="C51" s="6" t="s">
        <v>141</v>
      </c>
      <c r="D51" s="7" t="n">
        <v>591</v>
      </c>
      <c r="E51" s="7" t="n">
        <v>93</v>
      </c>
    </row>
    <row r="52" customFormat="false" ht="12.75" hidden="false" customHeight="true" outlineLevel="0" collapsed="false">
      <c r="C52" s="6"/>
    </row>
  </sheetData>
  <conditionalFormatting sqref="B1">
    <cfRule type="expression" priority="2" aboveAverage="0" equalAverage="0" bottom="0" percent="0" rank="0" text="" dxfId="2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1:57:41Z</dcterms:created>
  <dc:creator>lenovo</dc:creator>
  <dc:description/>
  <dc:language>en-US</dc:language>
  <cp:lastModifiedBy>姜丽霞</cp:lastModifiedBy>
  <dcterms:modified xsi:type="dcterms:W3CDTF">2020-12-22T06:06:58Z</dcterms:modified>
  <cp:revision>0</cp:revision>
  <dc:subject/>
  <dc:title/>
</cp:coreProperties>
</file>