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学生" sheetId="1" state="visible" r:id="rId2"/>
    <sheet name="优秀学生干部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三好学生!$A$2:$K$168</definedName>
    <definedName function="false" hidden="false" localSheetId="1" name="Excel_BuiltIn__FilterDatabase" vbProcedure="false">优秀学生干部!$A$2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582">
  <si>
    <r>
      <rPr>
        <b val="true"/>
        <sz val="14"/>
        <rFont val="Noto Sans"/>
        <family val="2"/>
      </rPr>
      <t xml:space="preserve">浙江中医药大学</t>
    </r>
    <r>
      <rPr>
        <b val="true"/>
        <sz val="14"/>
        <rFont val="仿宋_GB2312"/>
        <family val="3"/>
        <charset val="134"/>
      </rPr>
      <t xml:space="preserve">2021-2022</t>
    </r>
    <r>
      <rPr>
        <b val="true"/>
        <sz val="14"/>
        <rFont val="Noto Sans"/>
        <family val="2"/>
      </rPr>
      <t xml:space="preserve">学年研究生</t>
    </r>
    <r>
      <rPr>
        <b val="true"/>
        <sz val="14"/>
        <rFont val="仿宋_GB2312"/>
        <family val="3"/>
        <charset val="134"/>
      </rPr>
      <t xml:space="preserve">"</t>
    </r>
    <r>
      <rPr>
        <b val="true"/>
        <sz val="14"/>
        <rFont val="Noto Sans"/>
        <family val="2"/>
      </rPr>
      <t xml:space="preserve">三好学生</t>
    </r>
    <r>
      <rPr>
        <b val="true"/>
        <sz val="14"/>
        <rFont val="仿宋_GB2312"/>
        <family val="3"/>
        <charset val="134"/>
      </rPr>
      <t xml:space="preserve">"</t>
    </r>
    <r>
      <rPr>
        <b val="true"/>
        <sz val="14"/>
        <rFont val="Noto Sans"/>
        <family val="2"/>
      </rPr>
      <t xml:space="preserve">推荐名单公示表</t>
    </r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培养层次</t>
  </si>
  <si>
    <t xml:space="preserve">荣誉称号</t>
  </si>
  <si>
    <t xml:space="preserve">第一临床医学院</t>
  </si>
  <si>
    <t xml:space="preserve">中医内科学</t>
  </si>
  <si>
    <t xml:space="preserve">202011020611025</t>
  </si>
  <si>
    <t xml:space="preserve">孙德阳</t>
  </si>
  <si>
    <t xml:space="preserve">博士</t>
  </si>
  <si>
    <t xml:space="preserve">三好学生</t>
  </si>
  <si>
    <t xml:space="preserve">张祥</t>
  </si>
  <si>
    <t xml:space="preserve">硕士</t>
  </si>
  <si>
    <t xml:space="preserve">中西医结合临床</t>
  </si>
  <si>
    <t xml:space="preserve">201512201503022</t>
  </si>
  <si>
    <t xml:space="preserve">徐宾悦</t>
  </si>
  <si>
    <t xml:space="preserve">2020</t>
  </si>
  <si>
    <t xml:space="preserve">201512201503007</t>
  </si>
  <si>
    <t xml:space="preserve">丁书凝</t>
  </si>
  <si>
    <t xml:space="preserve">外科学</t>
  </si>
  <si>
    <t xml:space="preserve">202011122511521</t>
  </si>
  <si>
    <t xml:space="preserve">于鹏程</t>
  </si>
  <si>
    <t xml:space="preserve">201512201502004</t>
  </si>
  <si>
    <t xml:space="preserve">邵田娱</t>
  </si>
  <si>
    <t xml:space="preserve">中医骨伤科学</t>
  </si>
  <si>
    <t xml:space="preserve">201512201504025</t>
  </si>
  <si>
    <t xml:space="preserve">王瑞</t>
  </si>
  <si>
    <t xml:space="preserve">202011120811115</t>
  </si>
  <si>
    <t xml:space="preserve">金帅捷</t>
  </si>
  <si>
    <t xml:space="preserve">202011120611029</t>
  </si>
  <si>
    <t xml:space="preserve">张世翼</t>
  </si>
  <si>
    <t xml:space="preserve">201512201503002</t>
  </si>
  <si>
    <t xml:space="preserve">占雨</t>
  </si>
  <si>
    <t xml:space="preserve">201512201504006</t>
  </si>
  <si>
    <t xml:space="preserve">曹婕露</t>
  </si>
  <si>
    <t xml:space="preserve">202011120611017</t>
  </si>
  <si>
    <t xml:space="preserve">贺雨婷</t>
  </si>
  <si>
    <t xml:space="preserve">202011122511519</t>
  </si>
  <si>
    <t xml:space="preserve">王以</t>
  </si>
  <si>
    <t xml:space="preserve">202111021511100</t>
  </si>
  <si>
    <t xml:space="preserve">陈俊</t>
  </si>
  <si>
    <t xml:space="preserve">202111011511039</t>
  </si>
  <si>
    <t xml:space="preserve">吴晨霞</t>
  </si>
  <si>
    <t xml:space="preserve">201612201501003</t>
  </si>
  <si>
    <t xml:space="preserve">杨泽</t>
  </si>
  <si>
    <t xml:space="preserve">内科学</t>
  </si>
  <si>
    <t xml:space="preserve">202111121611385</t>
  </si>
  <si>
    <t xml:space="preserve">孙橹</t>
  </si>
  <si>
    <t xml:space="preserve">202111120611023</t>
  </si>
  <si>
    <t xml:space="preserve">虞璐琳</t>
  </si>
  <si>
    <t xml:space="preserve">202111121611426</t>
  </si>
  <si>
    <t xml:space="preserve">吴悦</t>
  </si>
  <si>
    <t xml:space="preserve">中医外科学</t>
  </si>
  <si>
    <t xml:space="preserve">201612201503014</t>
  </si>
  <si>
    <t xml:space="preserve">徐楚楚</t>
  </si>
  <si>
    <t xml:space="preserve">201612201502018</t>
  </si>
  <si>
    <t xml:space="preserve">姜望予</t>
  </si>
  <si>
    <t xml:space="preserve">201612201503001</t>
  </si>
  <si>
    <t xml:space="preserve">贾翁萍</t>
  </si>
  <si>
    <t xml:space="preserve">201612201504017</t>
  </si>
  <si>
    <t xml:space="preserve">张哲源</t>
  </si>
  <si>
    <t xml:space="preserve">202111120611013</t>
  </si>
  <si>
    <t xml:space="preserve">彭明颖</t>
  </si>
  <si>
    <t xml:space="preserve">202111110811122</t>
  </si>
  <si>
    <t xml:space="preserve">邹凯奥</t>
  </si>
  <si>
    <t xml:space="preserve">202111110611004</t>
  </si>
  <si>
    <t xml:space="preserve">罗名鹏</t>
  </si>
  <si>
    <t xml:space="preserve">第二临床医学院</t>
  </si>
  <si>
    <t xml:space="preserve">202011120611035</t>
  </si>
  <si>
    <t xml:space="preserve">蔡妍</t>
  </si>
  <si>
    <t xml:space="preserve">肿瘤学</t>
  </si>
  <si>
    <t xml:space="preserve">202011122911638</t>
  </si>
  <si>
    <t xml:space="preserve">顾晓栋</t>
  </si>
  <si>
    <t xml:space="preserve">眼科学</t>
  </si>
  <si>
    <t xml:space="preserve">202011122711619</t>
  </si>
  <si>
    <t xml:space="preserve">侯馨竹</t>
  </si>
  <si>
    <t xml:space="preserve">202011112511512</t>
  </si>
  <si>
    <t xml:space="preserve">黄杰</t>
  </si>
  <si>
    <t xml:space="preserve">201512201503019</t>
  </si>
  <si>
    <t xml:space="preserve">柯雅妮</t>
  </si>
  <si>
    <t xml:space="preserve">202011121611363</t>
  </si>
  <si>
    <t xml:space="preserve">罗依婷</t>
  </si>
  <si>
    <t xml:space="preserve">202011011511059</t>
  </si>
  <si>
    <t xml:space="preserve">马健雄</t>
  </si>
  <si>
    <t xml:space="preserve">202011121611369</t>
  </si>
  <si>
    <t xml:space="preserve">翁诗婷</t>
  </si>
  <si>
    <t xml:space="preserve">202011122911651</t>
  </si>
  <si>
    <t xml:space="preserve">谢明颖</t>
  </si>
  <si>
    <t xml:space="preserve">202011122911652</t>
  </si>
  <si>
    <t xml:space="preserve">徐晓青</t>
  </si>
  <si>
    <t xml:space="preserve">202011122511551</t>
  </si>
  <si>
    <t xml:space="preserve">徐宇浩</t>
  </si>
  <si>
    <t xml:space="preserve">202011120611049</t>
  </si>
  <si>
    <t xml:space="preserve">杨铭窈</t>
  </si>
  <si>
    <t xml:space="preserve">202011120811137</t>
  </si>
  <si>
    <t xml:space="preserve">叶捷凯</t>
  </si>
  <si>
    <t xml:space="preserve">202011122911657</t>
  </si>
  <si>
    <t xml:space="preserve">周子超</t>
  </si>
  <si>
    <t xml:space="preserve">202011121611389</t>
  </si>
  <si>
    <t xml:space="preserve">朱方圆</t>
  </si>
  <si>
    <t xml:space="preserve">202011122511563</t>
  </si>
  <si>
    <t xml:space="preserve">诸葛承君</t>
  </si>
  <si>
    <t xml:space="preserve">202111112511583</t>
  </si>
  <si>
    <t xml:space="preserve">包黎莎</t>
  </si>
  <si>
    <t xml:space="preserve">202111122911711</t>
  </si>
  <si>
    <t xml:space="preserve">陈彬羽</t>
  </si>
  <si>
    <t xml:space="preserve">神经病学</t>
  </si>
  <si>
    <t xml:space="preserve">202111121911517</t>
  </si>
  <si>
    <t xml:space="preserve">陈心怡</t>
  </si>
  <si>
    <t xml:space="preserve">202111122511592</t>
  </si>
  <si>
    <t xml:space="preserve">陈樱红</t>
  </si>
  <si>
    <t xml:space="preserve">201612201503029</t>
  </si>
  <si>
    <t xml:space="preserve">陈瑜腾</t>
  </si>
  <si>
    <t xml:space="preserve">202111120811142</t>
  </si>
  <si>
    <t xml:space="preserve">丰杰</t>
  </si>
  <si>
    <t xml:space="preserve">201612201504018</t>
  </si>
  <si>
    <t xml:space="preserve">高璐</t>
  </si>
  <si>
    <t xml:space="preserve">202111122911719</t>
  </si>
  <si>
    <t xml:space="preserve">黄亦辉</t>
  </si>
  <si>
    <t xml:space="preserve">202111121511327</t>
  </si>
  <si>
    <t xml:space="preserve">林佳玉</t>
  </si>
  <si>
    <t xml:space="preserve">202111120611038</t>
  </si>
  <si>
    <t xml:space="preserve">邱佳柔</t>
  </si>
  <si>
    <t xml:space="preserve">202111122911723</t>
  </si>
  <si>
    <t xml:space="preserve">沈凯誉</t>
  </si>
  <si>
    <t xml:space="preserve">202111120811148</t>
  </si>
  <si>
    <t xml:space="preserve">童铭豪</t>
  </si>
  <si>
    <t xml:space="preserve">骨科学</t>
  </si>
  <si>
    <t xml:space="preserve">202111126511821</t>
  </si>
  <si>
    <t xml:space="preserve">王勋</t>
  </si>
  <si>
    <t xml:space="preserve">202111111611392</t>
  </si>
  <si>
    <t xml:space="preserve">吴锦</t>
  </si>
  <si>
    <t xml:space="preserve">202111121511337</t>
  </si>
  <si>
    <t xml:space="preserve">张翔</t>
  </si>
  <si>
    <t xml:space="preserve">202111122711696</t>
  </si>
  <si>
    <t xml:space="preserve">张艳</t>
  </si>
  <si>
    <t xml:space="preserve">202111121511339</t>
  </si>
  <si>
    <t xml:space="preserve">郑婕</t>
  </si>
  <si>
    <t xml:space="preserve">中医妇科学</t>
  </si>
  <si>
    <t xml:space="preserve">201612201502007</t>
  </si>
  <si>
    <t xml:space="preserve">周卢姗</t>
  </si>
  <si>
    <t xml:space="preserve">202111021511109</t>
  </si>
  <si>
    <t xml:space="preserve">胡英男</t>
  </si>
  <si>
    <t xml:space="preserve">第三临床医学院、康复医学院</t>
  </si>
  <si>
    <t xml:space="preserve">针灸推拿学</t>
  </si>
  <si>
    <t xml:space="preserve">202011121211224</t>
  </si>
  <si>
    <t xml:space="preserve">黄怿</t>
  </si>
  <si>
    <t xml:space="preserve">202011121211226</t>
  </si>
  <si>
    <t xml:space="preserve">贾兆星</t>
  </si>
  <si>
    <t xml:space="preserve">202011111211190</t>
  </si>
  <si>
    <t xml:space="preserve">施梦婷</t>
  </si>
  <si>
    <t xml:space="preserve">202011111211187</t>
  </si>
  <si>
    <t xml:space="preserve">马辛怡</t>
  </si>
  <si>
    <t xml:space="preserve">201512201502010</t>
  </si>
  <si>
    <t xml:space="preserve">苏景阳</t>
  </si>
  <si>
    <t xml:space="preserve">202011120611057</t>
  </si>
  <si>
    <t xml:space="preserve">曾天旎</t>
  </si>
  <si>
    <t xml:space="preserve">202011120811144</t>
  </si>
  <si>
    <t xml:space="preserve">高文硕</t>
  </si>
  <si>
    <t xml:space="preserve">201512201503005</t>
  </si>
  <si>
    <t xml:space="preserve">林家珍</t>
  </si>
  <si>
    <t xml:space="preserve">202011120711105</t>
  </si>
  <si>
    <t xml:space="preserve">徐新宇</t>
  </si>
  <si>
    <t xml:space="preserve">202011121211213</t>
  </si>
  <si>
    <t xml:space="preserve">陈丽莹</t>
  </si>
  <si>
    <t xml:space="preserve">202011120711106</t>
  </si>
  <si>
    <t xml:space="preserve">应志康</t>
  </si>
  <si>
    <t xml:space="preserve">202011120711103</t>
  </si>
  <si>
    <t xml:space="preserve">管鹏飞</t>
  </si>
  <si>
    <t xml:space="preserve">202011121211236</t>
  </si>
  <si>
    <t xml:space="preserve">邱蓓</t>
  </si>
  <si>
    <t xml:space="preserve">202111111211230</t>
  </si>
  <si>
    <t xml:space="preserve">余伟</t>
  </si>
  <si>
    <t xml:space="preserve">康复医学与理疗学</t>
  </si>
  <si>
    <t xml:space="preserve">202111113011750</t>
  </si>
  <si>
    <t xml:space="preserve">戴磊</t>
  </si>
  <si>
    <t xml:space="preserve">202111121211275</t>
  </si>
  <si>
    <t xml:space="preserve">徐诗婷</t>
  </si>
  <si>
    <t xml:space="preserve">202111121211287</t>
  </si>
  <si>
    <t xml:space="preserve">郑思懿</t>
  </si>
  <si>
    <t xml:space="preserve">202111121211265</t>
  </si>
  <si>
    <t xml:space="preserve">王丽</t>
  </si>
  <si>
    <t xml:space="preserve">202111121211262</t>
  </si>
  <si>
    <t xml:space="preserve">田雨</t>
  </si>
  <si>
    <t xml:space="preserve">202111121511353</t>
  </si>
  <si>
    <t xml:space="preserve">吕思瑶</t>
  </si>
  <si>
    <t xml:space="preserve">202111120611078</t>
  </si>
  <si>
    <t xml:space="preserve">王梦蕾</t>
  </si>
  <si>
    <t xml:space="preserve">201612201502026</t>
  </si>
  <si>
    <t xml:space="preserve">任宁</t>
  </si>
  <si>
    <t xml:space="preserve">201612201504011</t>
  </si>
  <si>
    <t xml:space="preserve">王玲</t>
  </si>
  <si>
    <t xml:space="preserve">202111120611099</t>
  </si>
  <si>
    <t xml:space="preserve">周艳杰</t>
  </si>
  <si>
    <t xml:space="preserve">202111120811161</t>
  </si>
  <si>
    <t xml:space="preserve">史英杰</t>
  </si>
  <si>
    <t xml:space="preserve">202111120811155</t>
  </si>
  <si>
    <t xml:space="preserve">董怡</t>
  </si>
  <si>
    <t xml:space="preserve">第四临床医学院</t>
  </si>
  <si>
    <t xml:space="preserve">202011021511075</t>
  </si>
  <si>
    <t xml:space="preserve">陈柳莹</t>
  </si>
  <si>
    <t xml:space="preserve">202011122511596</t>
  </si>
  <si>
    <t xml:space="preserve">赵玲倩</t>
  </si>
  <si>
    <t xml:space="preserve">202011122511590</t>
  </si>
  <si>
    <t xml:space="preserve">吴宵宇</t>
  </si>
  <si>
    <t xml:space="preserve">202011122911664</t>
  </si>
  <si>
    <t xml:space="preserve">叶杨辉</t>
  </si>
  <si>
    <t xml:space="preserve">麻醉学</t>
  </si>
  <si>
    <t xml:space="preserve">202011123211685</t>
  </si>
  <si>
    <t xml:space="preserve">顾乐园</t>
  </si>
  <si>
    <t xml:space="preserve">妇产科学</t>
  </si>
  <si>
    <t xml:space="preserve">202011122611607</t>
  </si>
  <si>
    <t xml:space="preserve">郭佳璐</t>
  </si>
  <si>
    <t xml:space="preserve">2020111112511516</t>
  </si>
  <si>
    <t xml:space="preserve">林贝</t>
  </si>
  <si>
    <t xml:space="preserve">202111122511640</t>
  </si>
  <si>
    <t xml:space="preserve">王泽帆</t>
  </si>
  <si>
    <t xml:space="preserve">皮肤病与性病学</t>
  </si>
  <si>
    <t xml:space="preserve">202111122111552</t>
  </si>
  <si>
    <t xml:space="preserve">何蓓蕾</t>
  </si>
  <si>
    <t xml:space="preserve">202111122511641</t>
  </si>
  <si>
    <t xml:space="preserve">颜添</t>
  </si>
  <si>
    <t xml:space="preserve">临床检验诊断学</t>
  </si>
  <si>
    <t xml:space="preserve">202111122311576</t>
  </si>
  <si>
    <t xml:space="preserve">刘铭</t>
  </si>
  <si>
    <t xml:space="preserve">202111122111561</t>
  </si>
  <si>
    <t xml:space="preserve">赵一格</t>
  </si>
  <si>
    <t xml:space="preserve">202111111611446</t>
  </si>
  <si>
    <t xml:space="preserve">赵国滢</t>
  </si>
  <si>
    <t xml:space="preserve">202111122611680</t>
  </si>
  <si>
    <t xml:space="preserve">方铃雅</t>
  </si>
  <si>
    <t xml:space="preserve">重症医学</t>
  </si>
  <si>
    <t xml:space="preserve">202111126611831</t>
  </si>
  <si>
    <t xml:space="preserve">卢利海</t>
  </si>
  <si>
    <t xml:space="preserve">基础医学院</t>
  </si>
  <si>
    <t xml:space="preserve">中医临床基础</t>
  </si>
  <si>
    <t xml:space="preserve">202011010211013</t>
  </si>
  <si>
    <t xml:space="preserve">王明珠</t>
  </si>
  <si>
    <t xml:space="preserve">方剂学</t>
  </si>
  <si>
    <t xml:space="preserve">202111010411018</t>
  </si>
  <si>
    <t xml:space="preserve">张洋洋</t>
  </si>
  <si>
    <t xml:space="preserve">中医学</t>
  </si>
  <si>
    <t xml:space="preserve">202011114811054</t>
  </si>
  <si>
    <t xml:space="preserve">章蓓滢</t>
  </si>
  <si>
    <t xml:space="preserve">202011114811012</t>
  </si>
  <si>
    <t xml:space="preserve">胡皓冉</t>
  </si>
  <si>
    <t xml:space="preserve">202011114811047</t>
  </si>
  <si>
    <t xml:space="preserve">张露芸</t>
  </si>
  <si>
    <t xml:space="preserve">基础医学</t>
  </si>
  <si>
    <t xml:space="preserve">202011115911098</t>
  </si>
  <si>
    <t xml:space="preserve">张苗</t>
  </si>
  <si>
    <t xml:space="preserve">202111114811010</t>
  </si>
  <si>
    <t xml:space="preserve">何舒仪</t>
  </si>
  <si>
    <t xml:space="preserve">202111114811050</t>
  </si>
  <si>
    <t xml:space="preserve">王雪姗</t>
  </si>
  <si>
    <t xml:space="preserve">202111114811037</t>
  </si>
  <si>
    <t xml:space="preserve">邵畅</t>
  </si>
  <si>
    <t xml:space="preserve">202111114811046</t>
  </si>
  <si>
    <t xml:space="preserve">王惠</t>
  </si>
  <si>
    <t xml:space="preserve">202111114811040</t>
  </si>
  <si>
    <t xml:space="preserve">宋静宜</t>
  </si>
  <si>
    <t xml:space="preserve">202111114811072</t>
  </si>
  <si>
    <t xml:space="preserve">郑玮瑶</t>
  </si>
  <si>
    <t xml:space="preserve">公共卫生学院</t>
  </si>
  <si>
    <t xml:space="preserve">公共卫生</t>
  </si>
  <si>
    <t xml:space="preserve">202011125811079</t>
  </si>
  <si>
    <t xml:space="preserve">吴菡婷</t>
  </si>
  <si>
    <r>
      <rPr>
        <sz val="10"/>
        <rFont val="Noto Sans"/>
        <family val="2"/>
      </rPr>
      <t xml:space="preserve">公共卫生（</t>
    </r>
    <r>
      <rPr>
        <sz val="10"/>
        <rFont val="宋体"/>
        <family val="0"/>
        <charset val="134"/>
      </rPr>
      <t xml:space="preserve">MPH</t>
    </r>
    <r>
      <rPr>
        <sz val="10"/>
        <rFont val="Noto Sans"/>
        <family val="2"/>
      </rPr>
      <t xml:space="preserve">）</t>
    </r>
  </si>
  <si>
    <t xml:space="preserve">202111125811016</t>
  </si>
  <si>
    <t xml:space="preserve">刘溦</t>
  </si>
  <si>
    <t xml:space="preserve">202111125811012</t>
  </si>
  <si>
    <t xml:space="preserve">何沛洁</t>
  </si>
  <si>
    <t xml:space="preserve">口腔医学院</t>
  </si>
  <si>
    <t xml:space="preserve">口腔医学</t>
  </si>
  <si>
    <t xml:space="preserve">202011125011021</t>
  </si>
  <si>
    <t xml:space="preserve">于菲菲</t>
  </si>
  <si>
    <t xml:space="preserve">202011125011003</t>
  </si>
  <si>
    <t xml:space="preserve">冯杭都</t>
  </si>
  <si>
    <t xml:space="preserve">202111125011027</t>
  </si>
  <si>
    <t xml:space="preserve">章韫琳</t>
  </si>
  <si>
    <t xml:space="preserve">药学院</t>
  </si>
  <si>
    <t xml:space="preserve">中药学</t>
  </si>
  <si>
    <t xml:space="preserve">202011014011078</t>
  </si>
  <si>
    <t xml:space="preserve">黄平</t>
  </si>
  <si>
    <t xml:space="preserve">202111014011059</t>
  </si>
  <si>
    <t xml:space="preserve">孙蒋</t>
  </si>
  <si>
    <t xml:space="preserve">202111014011063</t>
  </si>
  <si>
    <t xml:space="preserve">严波</t>
  </si>
  <si>
    <t xml:space="preserve">许守超</t>
  </si>
  <si>
    <t xml:space="preserve">赵欢</t>
  </si>
  <si>
    <t xml:space="preserve">药剂学</t>
  </si>
  <si>
    <t xml:space="preserve">岳天祥</t>
  </si>
  <si>
    <t xml:space="preserve">李茜茜</t>
  </si>
  <si>
    <t xml:space="preserve">陈海洋</t>
  </si>
  <si>
    <t xml:space="preserve">郭迎雪</t>
  </si>
  <si>
    <t xml:space="preserve">陈慧娟</t>
  </si>
  <si>
    <t xml:space="preserve">顾文婷</t>
  </si>
  <si>
    <t xml:space="preserve">金磊</t>
  </si>
  <si>
    <t xml:space="preserve">董姝洁</t>
  </si>
  <si>
    <t xml:space="preserve">丁船</t>
  </si>
  <si>
    <t xml:space="preserve">程梦莹</t>
  </si>
  <si>
    <t xml:space="preserve">药物化学</t>
  </si>
  <si>
    <t xml:space="preserve">张瑞芹</t>
  </si>
  <si>
    <t xml:space="preserve">药理学</t>
  </si>
  <si>
    <t xml:space="preserve">汪文</t>
  </si>
  <si>
    <t xml:space="preserve">黄妍</t>
  </si>
  <si>
    <t xml:space="preserve">顾秋金</t>
  </si>
  <si>
    <t xml:space="preserve">护理学院</t>
  </si>
  <si>
    <t xml:space="preserve">中西医结合</t>
  </si>
  <si>
    <t xml:space="preserve">202011011511062</t>
  </si>
  <si>
    <t xml:space="preserve">沐婷玉</t>
  </si>
  <si>
    <t xml:space="preserve">护理</t>
  </si>
  <si>
    <t xml:space="preserve">202011124111036</t>
  </si>
  <si>
    <t xml:space="preserve">刘飞跃</t>
  </si>
  <si>
    <t xml:space="preserve">202011124111039</t>
  </si>
  <si>
    <t xml:space="preserve">鲁佳</t>
  </si>
  <si>
    <t xml:space="preserve">护理学</t>
  </si>
  <si>
    <t xml:space="preserve">202011114111002</t>
  </si>
  <si>
    <t xml:space="preserve">董蝶</t>
  </si>
  <si>
    <t xml:space="preserve">202111124111025</t>
  </si>
  <si>
    <t xml:space="preserve">邓德贵</t>
  </si>
  <si>
    <t xml:space="preserve">202111124111023</t>
  </si>
  <si>
    <t xml:space="preserve">陈思洁</t>
  </si>
  <si>
    <t xml:space="preserve">202111114111020</t>
  </si>
  <si>
    <t xml:space="preserve">朱倩寅</t>
  </si>
  <si>
    <t xml:space="preserve">医学技术与信息工程学院</t>
  </si>
  <si>
    <t xml:space="preserve">医学技术</t>
  </si>
  <si>
    <t xml:space="preserve">202011116011009</t>
  </si>
  <si>
    <t xml:space="preserve">金晓丽</t>
  </si>
  <si>
    <t xml:space="preserve">202011116011007</t>
  </si>
  <si>
    <t xml:space="preserve">陈妍雯</t>
  </si>
  <si>
    <t xml:space="preserve">郑力瑾</t>
  </si>
  <si>
    <t xml:space="preserve">生命科学学院</t>
  </si>
  <si>
    <t xml:space="preserve">中西医结合基础</t>
  </si>
  <si>
    <t xml:space="preserve">202011111411001</t>
  </si>
  <si>
    <t xml:space="preserve">陈杭</t>
  </si>
  <si>
    <t xml:space="preserve">微生物与生化药学</t>
  </si>
  <si>
    <t xml:space="preserve">202011113811010</t>
  </si>
  <si>
    <t xml:space="preserve">刘颖</t>
  </si>
  <si>
    <t xml:space="preserve">中医药生物工程学</t>
  </si>
  <si>
    <t xml:space="preserve">202111115311029</t>
  </si>
  <si>
    <t xml:space="preserve">毛明江</t>
  </si>
  <si>
    <t xml:space="preserve">202111115311035</t>
  </si>
  <si>
    <t xml:space="preserve">张静惠</t>
  </si>
  <si>
    <t xml:space="preserve">202111115311032</t>
  </si>
  <si>
    <t xml:space="preserve">汪乐</t>
  </si>
  <si>
    <t xml:space="preserve">人文与管理学院</t>
  </si>
  <si>
    <t xml:space="preserve">中医药卫生事业管理</t>
  </si>
  <si>
    <t xml:space="preserve">202011114611003</t>
  </si>
  <si>
    <t xml:space="preserve">叶雅萍</t>
  </si>
  <si>
    <t xml:space="preserve">嘉兴联培</t>
  </si>
  <si>
    <t xml:space="preserve">202011123211688</t>
  </si>
  <si>
    <t xml:space="preserve">刘小兰</t>
  </si>
  <si>
    <t xml:space="preserve">王升艳</t>
  </si>
  <si>
    <t xml:space="preserve">202011121911452</t>
  </si>
  <si>
    <t xml:space="preserve">黄守菊</t>
  </si>
  <si>
    <t xml:space="preserve">202011122511570</t>
  </si>
  <si>
    <t xml:space="preserve">高赵峰</t>
  </si>
  <si>
    <t xml:space="preserve">骨外科学</t>
  </si>
  <si>
    <t xml:space="preserve">202011122511593</t>
  </si>
  <si>
    <t xml:space="preserve">俞涵</t>
  </si>
  <si>
    <t xml:space="preserve">202011122911662</t>
  </si>
  <si>
    <t xml:space="preserve">颜妙龙</t>
  </si>
  <si>
    <t xml:space="preserve">生药学</t>
  </si>
  <si>
    <t xml:space="preserve">202011113611025</t>
  </si>
  <si>
    <t xml:space="preserve">姬翔宇</t>
  </si>
  <si>
    <t xml:space="preserve">202111123211773</t>
  </si>
  <si>
    <t xml:space="preserve">匡娇</t>
  </si>
  <si>
    <t xml:space="preserve">急诊医学</t>
  </si>
  <si>
    <t xml:space="preserve">202111123311785</t>
  </si>
  <si>
    <t xml:space="preserve">杨书聪</t>
  </si>
  <si>
    <t xml:space="preserve">202111124111060</t>
  </si>
  <si>
    <t xml:space="preserve">陶佳萍</t>
  </si>
  <si>
    <t xml:space="preserve">树人联培</t>
  </si>
  <si>
    <t xml:space="preserve">202111122511666</t>
  </si>
  <si>
    <t xml:space="preserve">罗星玉</t>
  </si>
  <si>
    <r>
      <rPr>
        <b val="true"/>
        <sz val="14"/>
        <rFont val="Noto Sans"/>
        <family val="2"/>
      </rPr>
      <t xml:space="preserve">浙江中医药大学</t>
    </r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研究生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优秀学生干部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推荐名单公示表</t>
    </r>
  </si>
  <si>
    <t xml:space="preserve">202011110611008</t>
  </si>
  <si>
    <t xml:space="preserve">宛传奇</t>
  </si>
  <si>
    <t xml:space="preserve">优秀学生干部</t>
  </si>
  <si>
    <t xml:space="preserve">202011121511273</t>
  </si>
  <si>
    <t xml:space="preserve">孔珍珍</t>
  </si>
  <si>
    <t xml:space="preserve">中医五官科学</t>
  </si>
  <si>
    <t xml:space="preserve">202011121111176</t>
  </si>
  <si>
    <t xml:space="preserve">戴硕</t>
  </si>
  <si>
    <t xml:space="preserve">202011120611025</t>
  </si>
  <si>
    <t xml:space="preserve">万锡钢</t>
  </si>
  <si>
    <t xml:space="preserve">影像医学与核医学</t>
  </si>
  <si>
    <t xml:space="preserve">朱俊彦</t>
  </si>
  <si>
    <t xml:space="preserve">202111010811024</t>
  </si>
  <si>
    <t xml:space="preserve">徐辉辉</t>
  </si>
  <si>
    <t xml:space="preserve">202111020611074</t>
  </si>
  <si>
    <t xml:space="preserve">朱颖</t>
  </si>
  <si>
    <t xml:space="preserve">202111010811025</t>
  </si>
  <si>
    <t xml:space="preserve">姚赛</t>
  </si>
  <si>
    <t xml:space="preserve">201612201504019</t>
  </si>
  <si>
    <t xml:space="preserve">朱于青</t>
  </si>
  <si>
    <t xml:space="preserve">201612201503018</t>
  </si>
  <si>
    <t xml:space="preserve">陈黄莹</t>
  </si>
  <si>
    <t xml:space="preserve">202111120611007</t>
  </si>
  <si>
    <t xml:space="preserve">程建林</t>
  </si>
  <si>
    <t xml:space="preserve">202111120811136</t>
  </si>
  <si>
    <t xml:space="preserve">赵雪飞</t>
  </si>
  <si>
    <t xml:space="preserve">202111110711105</t>
  </si>
  <si>
    <t xml:space="preserve">乐斯婳</t>
  </si>
  <si>
    <t xml:space="preserve">202011122511529</t>
  </si>
  <si>
    <t xml:space="preserve">高立青</t>
  </si>
  <si>
    <t xml:space="preserve">202011121511071</t>
  </si>
  <si>
    <t xml:space="preserve">胡灿</t>
  </si>
  <si>
    <t xml:space="preserve">202011120711102</t>
  </si>
  <si>
    <t xml:space="preserve">黄怡凡</t>
  </si>
  <si>
    <t xml:space="preserve">202011112511513</t>
  </si>
  <si>
    <t xml:space="preserve">金铁峰</t>
  </si>
  <si>
    <t xml:space="preserve">中医妇科</t>
  </si>
  <si>
    <t xml:space="preserve">201512201501001</t>
  </si>
  <si>
    <t xml:space="preserve">励雯佳</t>
  </si>
  <si>
    <t xml:space="preserve">202011122311504</t>
  </si>
  <si>
    <t xml:space="preserve">刘欣</t>
  </si>
  <si>
    <t xml:space="preserve">202011120811133</t>
  </si>
  <si>
    <t xml:space="preserve">庞哲栋</t>
  </si>
  <si>
    <t xml:space="preserve">202011122511545</t>
  </si>
  <si>
    <t xml:space="preserve">孙颉玮</t>
  </si>
  <si>
    <t xml:space="preserve">202011121611367</t>
  </si>
  <si>
    <t xml:space="preserve">王彬淇</t>
  </si>
  <si>
    <t xml:space="preserve">202011112211483</t>
  </si>
  <si>
    <t xml:space="preserve">闫俣廷</t>
  </si>
  <si>
    <t xml:space="preserve">202011122711624</t>
  </si>
  <si>
    <t xml:space="preserve">章欣</t>
  </si>
  <si>
    <t xml:space="preserve">202011121611386</t>
  </si>
  <si>
    <t xml:space="preserve">郑佳</t>
  </si>
  <si>
    <t xml:space="preserve">202111120611030</t>
  </si>
  <si>
    <t xml:space="preserve">陈宇</t>
  </si>
  <si>
    <t xml:space="preserve">老年医学</t>
  </si>
  <si>
    <t xml:space="preserve">202111121811510</t>
  </si>
  <si>
    <t xml:space="preserve">池金正</t>
  </si>
  <si>
    <t xml:space="preserve">精神病与精神卫生学</t>
  </si>
  <si>
    <t xml:space="preserve">202111122011535</t>
  </si>
  <si>
    <t xml:space="preserve">崔婷婷</t>
  </si>
  <si>
    <t xml:space="preserve">202111112611670</t>
  </si>
  <si>
    <t xml:space="preserve">范宇航</t>
  </si>
  <si>
    <t xml:space="preserve">202111122911717</t>
  </si>
  <si>
    <t xml:space="preserve">郝月</t>
  </si>
  <si>
    <t xml:space="preserve">202111122711692</t>
  </si>
  <si>
    <t xml:space="preserve">贺思源</t>
  </si>
  <si>
    <t xml:space="preserve">202111112311568</t>
  </si>
  <si>
    <t xml:space="preserve">雷国杰</t>
  </si>
  <si>
    <t xml:space="preserve">202111121611440</t>
  </si>
  <si>
    <t xml:space="preserve">郑思强</t>
  </si>
  <si>
    <t xml:space="preserve">202111122611672</t>
  </si>
  <si>
    <t xml:space="preserve">李楚</t>
  </si>
  <si>
    <t xml:space="preserve">202011111211196</t>
  </si>
  <si>
    <t xml:space="preserve">徐若瑶</t>
  </si>
  <si>
    <t xml:space="preserve">202011121211245</t>
  </si>
  <si>
    <t xml:space="preserve">唐鼎</t>
  </si>
  <si>
    <t xml:space="preserve">202011121211223</t>
  </si>
  <si>
    <t xml:space="preserve">傅芸</t>
  </si>
  <si>
    <t xml:space="preserve">202011121211241</t>
  </si>
  <si>
    <t xml:space="preserve">沈琼颖</t>
  </si>
  <si>
    <t xml:space="preserve">202011120611073</t>
  </si>
  <si>
    <t xml:space="preserve">刘吉丹</t>
  </si>
  <si>
    <t xml:space="preserve">202111111211223</t>
  </si>
  <si>
    <t xml:space="preserve">潘宇霜</t>
  </si>
  <si>
    <t xml:space="preserve">202111110611052</t>
  </si>
  <si>
    <t xml:space="preserve">郑辉宏</t>
  </si>
  <si>
    <t xml:space="preserve">202111111211219</t>
  </si>
  <si>
    <t xml:space="preserve">胡雨昕</t>
  </si>
  <si>
    <t xml:space="preserve">202111111211216</t>
  </si>
  <si>
    <t xml:space="preserve">陈博文</t>
  </si>
  <si>
    <t xml:space="preserve">202111121211237</t>
  </si>
  <si>
    <t xml:space="preserve">陈思龙</t>
  </si>
  <si>
    <t xml:space="preserve">202111121211279</t>
  </si>
  <si>
    <t xml:space="preserve">余涵</t>
  </si>
  <si>
    <t xml:space="preserve">中医儿科学</t>
  </si>
  <si>
    <t xml:space="preserve">202111121011196</t>
  </si>
  <si>
    <t xml:space="preserve">王博佳</t>
  </si>
  <si>
    <t xml:space="preserve">202111121011197</t>
  </si>
  <si>
    <t xml:space="preserve">王亚芳</t>
  </si>
  <si>
    <t xml:space="preserve">202011122611613</t>
  </si>
  <si>
    <t xml:space="preserve">姚铖聪</t>
  </si>
  <si>
    <t xml:space="preserve">202011122611609</t>
  </si>
  <si>
    <t xml:space="preserve">施岚</t>
  </si>
  <si>
    <t xml:space="preserve">202011121611415</t>
  </si>
  <si>
    <t xml:space="preserve">徐莲</t>
  </si>
  <si>
    <t xml:space="preserve">202011121911454</t>
  </si>
  <si>
    <t xml:space="preserve">李晓琴</t>
  </si>
  <si>
    <t xml:space="preserve">202011121611409</t>
  </si>
  <si>
    <t xml:space="preserve">王慧</t>
  </si>
  <si>
    <t xml:space="preserve">华璐伊</t>
  </si>
  <si>
    <t xml:space="preserve">乐宸妤</t>
  </si>
  <si>
    <t xml:space="preserve">孙佳怡</t>
  </si>
  <si>
    <t xml:space="preserve">方柳圆</t>
  </si>
  <si>
    <t xml:space="preserve">陈鑫宇</t>
  </si>
  <si>
    <t xml:space="preserve">张政</t>
  </si>
  <si>
    <t xml:space="preserve">胡青青</t>
  </si>
  <si>
    <t xml:space="preserve">202011115911095</t>
  </si>
  <si>
    <t xml:space="preserve">孙逸梅</t>
  </si>
  <si>
    <t xml:space="preserve">202111114811044</t>
  </si>
  <si>
    <t xml:space="preserve">王晨茜</t>
  </si>
  <si>
    <t xml:space="preserve">202111114811043</t>
  </si>
  <si>
    <t xml:space="preserve">田晓玉</t>
  </si>
  <si>
    <t xml:space="preserve">202111114811036</t>
  </si>
  <si>
    <t xml:space="preserve">屈元果</t>
  </si>
  <si>
    <t xml:space="preserve">202111114811025</t>
  </si>
  <si>
    <t xml:space="preserve">刘月颖</t>
  </si>
  <si>
    <t xml:space="preserve">202111115911076</t>
  </si>
  <si>
    <t xml:space="preserve">冯岩</t>
  </si>
  <si>
    <r>
      <rPr>
        <sz val="11"/>
        <rFont val="Noto Sans"/>
        <family val="2"/>
      </rPr>
      <t xml:space="preserve">公共卫生（</t>
    </r>
    <r>
      <rPr>
        <sz val="11"/>
        <rFont val="宋体"/>
        <family val="0"/>
        <charset val="134"/>
      </rPr>
      <t xml:space="preserve">MPH</t>
    </r>
    <r>
      <rPr>
        <sz val="11"/>
        <rFont val="Noto Sans"/>
        <family val="2"/>
      </rPr>
      <t xml:space="preserve">）</t>
    </r>
  </si>
  <si>
    <t xml:space="preserve">202011125811069</t>
  </si>
  <si>
    <t xml:space="preserve">陈涛</t>
  </si>
  <si>
    <t xml:space="preserve">中西医结合预防医学</t>
  </si>
  <si>
    <t xml:space="preserve">202111115611001</t>
  </si>
  <si>
    <t xml:space="preserve">方艳</t>
  </si>
  <si>
    <t xml:space="preserve">202011125011013</t>
  </si>
  <si>
    <t xml:space="preserve">潘羽磊</t>
  </si>
  <si>
    <t xml:space="preserve">202011014011096</t>
  </si>
  <si>
    <t xml:space="preserve">张奇</t>
  </si>
  <si>
    <t xml:space="preserve">202111014011056</t>
  </si>
  <si>
    <t xml:space="preserve">刘柳</t>
  </si>
  <si>
    <t xml:space="preserve">陆馨雨</t>
  </si>
  <si>
    <t xml:space="preserve">黄筠皓</t>
  </si>
  <si>
    <t xml:space="preserve">202011114011099</t>
  </si>
  <si>
    <t xml:space="preserve">王思晨</t>
  </si>
  <si>
    <t xml:space="preserve">202011114011059</t>
  </si>
  <si>
    <t xml:space="preserve">202011113511020</t>
  </si>
  <si>
    <t xml:space="preserve">202011113511013</t>
  </si>
  <si>
    <t xml:space="preserve">刘爱迪</t>
  </si>
  <si>
    <t xml:space="preserve">晋李</t>
  </si>
  <si>
    <t xml:space="preserve">张娴</t>
  </si>
  <si>
    <t xml:space="preserve">202111113911041</t>
  </si>
  <si>
    <t xml:space="preserve">吕梦泠</t>
  </si>
  <si>
    <t xml:space="preserve">202111113911055</t>
  </si>
  <si>
    <t xml:space="preserve">许一笑</t>
  </si>
  <si>
    <t xml:space="preserve">202111113511014</t>
  </si>
  <si>
    <t xml:space="preserve">林雪</t>
  </si>
  <si>
    <t xml:space="preserve">202111124011142</t>
  </si>
  <si>
    <t xml:space="preserve">赵越</t>
  </si>
  <si>
    <t xml:space="preserve">202111114011109</t>
  </si>
  <si>
    <t xml:space="preserve">史梦瑶</t>
  </si>
  <si>
    <t xml:space="preserve">202011124111042</t>
  </si>
  <si>
    <t xml:space="preserve">苗姣娜</t>
  </si>
  <si>
    <t xml:space="preserve">202011124111023</t>
  </si>
  <si>
    <t xml:space="preserve">陈文思</t>
  </si>
  <si>
    <t xml:space="preserve">202011114111003</t>
  </si>
  <si>
    <t xml:space="preserve">华丽江山</t>
  </si>
  <si>
    <t xml:space="preserve">202111124111042</t>
  </si>
  <si>
    <t xml:space="preserve">王俊辉</t>
  </si>
  <si>
    <t xml:space="preserve">202111124111030</t>
  </si>
  <si>
    <t xml:space="preserve">黄璐瑶</t>
  </si>
  <si>
    <t xml:space="preserve">202111114111011</t>
  </si>
  <si>
    <t xml:space="preserve">屠杭佳</t>
  </si>
  <si>
    <t xml:space="preserve">孙棱</t>
  </si>
  <si>
    <t xml:space="preserve">马小雯</t>
  </si>
  <si>
    <t xml:space="preserve">202011113811007</t>
  </si>
  <si>
    <t xml:space="preserve">陈森淼</t>
  </si>
  <si>
    <t xml:space="preserve">医学生物化学与分子生物学</t>
  </si>
  <si>
    <t xml:space="preserve">202111115511042</t>
  </si>
  <si>
    <t xml:space="preserve">诸葛慧</t>
  </si>
  <si>
    <t xml:space="preserve">202111115311034</t>
  </si>
  <si>
    <r>
      <rPr>
        <sz val="11"/>
        <rFont val="Noto Sans"/>
        <family val="2"/>
      </rPr>
      <t xml:space="preserve">伊木然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力昆</t>
    </r>
  </si>
  <si>
    <t xml:space="preserve">202111113811015</t>
  </si>
  <si>
    <t xml:space="preserve">翁志伟</t>
  </si>
  <si>
    <t xml:space="preserve">202111114611003</t>
  </si>
  <si>
    <t xml:space="preserve">徐鸿燕</t>
  </si>
  <si>
    <t xml:space="preserve">药物分析学</t>
  </si>
  <si>
    <t xml:space="preserve">202011113711030</t>
  </si>
  <si>
    <t xml:space="preserve">杜晓月</t>
  </si>
  <si>
    <t xml:space="preserve">202011122612618</t>
  </si>
  <si>
    <t xml:space="preserve">朱颖捷</t>
  </si>
  <si>
    <t xml:space="preserve">202111121611483</t>
  </si>
  <si>
    <t xml:space="preserve">谭镇涛</t>
  </si>
  <si>
    <t xml:space="preserve">202111121611479</t>
  </si>
  <si>
    <t xml:space="preserve">刘畅</t>
  </si>
  <si>
    <t xml:space="preserve">202111122511648</t>
  </si>
  <si>
    <t xml:space="preserve">郭伟</t>
  </si>
  <si>
    <t xml:space="preserve">202111122511649</t>
  </si>
  <si>
    <t xml:space="preserve">李佳华</t>
  </si>
  <si>
    <t xml:space="preserve">202111125811031</t>
  </si>
  <si>
    <t xml:space="preserve">程心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032;&#24314;&#25991;&#20214;&#22841;/WeChat%20Files/wxid_0sbfkl9bk7je21/FileStorage/File/2022-11/&#38468;&#20214;3&#65306;&#27993;&#27743;&#20013;&#21307;&#33647;&#22823;&#23398;&#19977;&#22909;&#12289;&#20248;&#31168;&#25512;&#33616;&#21517;&#21333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A2" t="str">
            <v>姓名</v>
          </cell>
          <cell r="B2" t="str">
            <v>性别</v>
          </cell>
          <cell r="C2" t="str">
            <v>学号</v>
          </cell>
          <cell r="D2" t="str">
            <v>学院</v>
          </cell>
          <cell r="E2" t="str">
            <v>专业名称</v>
          </cell>
        </row>
        <row r="3">
          <cell r="A3" t="str">
            <v>范家伟</v>
          </cell>
          <cell r="B3" t="str">
            <v>男</v>
          </cell>
          <cell r="C3" t="str">
            <v>202011121611391</v>
          </cell>
          <cell r="D3" t="str">
            <v>第四临床医学院</v>
          </cell>
          <cell r="E3" t="str">
            <v>内科学</v>
          </cell>
        </row>
        <row r="4">
          <cell r="A4" t="str">
            <v>方诗洁</v>
          </cell>
          <cell r="B4" t="str">
            <v>女</v>
          </cell>
          <cell r="C4" t="str">
            <v>202011121611393</v>
          </cell>
          <cell r="D4" t="str">
            <v>第四临床医学院</v>
          </cell>
          <cell r="E4" t="str">
            <v>内科学</v>
          </cell>
        </row>
        <row r="5">
          <cell r="A5" t="str">
            <v>何颖</v>
          </cell>
          <cell r="B5" t="str">
            <v>女</v>
          </cell>
          <cell r="C5" t="str">
            <v>202011121611396</v>
          </cell>
          <cell r="D5" t="str">
            <v>第四临床医学院</v>
          </cell>
          <cell r="E5" t="str">
            <v>内科学</v>
          </cell>
        </row>
        <row r="6">
          <cell r="A6" t="str">
            <v>胡雨飞</v>
          </cell>
          <cell r="B6" t="str">
            <v>女</v>
          </cell>
          <cell r="C6" t="str">
            <v>202011121611397</v>
          </cell>
          <cell r="D6" t="str">
            <v>第四临床医学院</v>
          </cell>
          <cell r="E6" t="str">
            <v>内科学</v>
          </cell>
        </row>
        <row r="7">
          <cell r="A7" t="str">
            <v>潘佳慧</v>
          </cell>
          <cell r="B7" t="str">
            <v>女</v>
          </cell>
          <cell r="C7" t="str">
            <v>202011121611402</v>
          </cell>
          <cell r="D7" t="str">
            <v>第四临床医学院</v>
          </cell>
          <cell r="E7" t="str">
            <v>内科学</v>
          </cell>
        </row>
        <row r="8">
          <cell r="A8" t="str">
            <v>任婕</v>
          </cell>
          <cell r="B8" t="str">
            <v>女</v>
          </cell>
          <cell r="C8" t="str">
            <v>202011121611404</v>
          </cell>
          <cell r="D8" t="str">
            <v>第四临床医学院</v>
          </cell>
          <cell r="E8" t="str">
            <v>内科学</v>
          </cell>
        </row>
        <row r="9">
          <cell r="A9" t="str">
            <v>孙敏慧</v>
          </cell>
          <cell r="B9" t="str">
            <v>女</v>
          </cell>
          <cell r="C9" t="str">
            <v>202011121611406</v>
          </cell>
          <cell r="D9" t="str">
            <v>第四临床医学院</v>
          </cell>
          <cell r="E9" t="str">
            <v>内科学</v>
          </cell>
        </row>
        <row r="10">
          <cell r="A10" t="str">
            <v>吴浩伟</v>
          </cell>
          <cell r="B10" t="str">
            <v>男</v>
          </cell>
          <cell r="C10" t="str">
            <v>202011121611410</v>
          </cell>
          <cell r="D10" t="str">
            <v>第四临床医学院</v>
          </cell>
          <cell r="E10" t="str">
            <v>内科学</v>
          </cell>
        </row>
        <row r="11">
          <cell r="A11" t="str">
            <v>吴艳桦</v>
          </cell>
          <cell r="B11" t="str">
            <v>女</v>
          </cell>
          <cell r="C11" t="str">
            <v>202011121611411</v>
          </cell>
          <cell r="D11" t="str">
            <v>第四临床医学院</v>
          </cell>
          <cell r="E11" t="str">
            <v>内科学</v>
          </cell>
        </row>
        <row r="12">
          <cell r="A12" t="str">
            <v>徐恺</v>
          </cell>
          <cell r="B12" t="str">
            <v>男</v>
          </cell>
          <cell r="C12" t="str">
            <v>202011121611414</v>
          </cell>
          <cell r="D12" t="str">
            <v>第四临床医学院</v>
          </cell>
          <cell r="E12" t="str">
            <v>内科学</v>
          </cell>
        </row>
        <row r="13">
          <cell r="A13" t="str">
            <v>徐莲</v>
          </cell>
          <cell r="B13" t="str">
            <v>女</v>
          </cell>
          <cell r="C13" t="str">
            <v>202011121611415</v>
          </cell>
          <cell r="D13" t="str">
            <v>第四临床医学院</v>
          </cell>
          <cell r="E13" t="str">
            <v>内科学</v>
          </cell>
        </row>
        <row r="14">
          <cell r="A14" t="str">
            <v>余晶迪</v>
          </cell>
          <cell r="B14" t="str">
            <v>女</v>
          </cell>
          <cell r="C14" t="str">
            <v>202011121611421</v>
          </cell>
          <cell r="D14" t="str">
            <v>第四临床医学院</v>
          </cell>
          <cell r="E14" t="str">
            <v>内科学</v>
          </cell>
        </row>
        <row r="15">
          <cell r="A15" t="str">
            <v>张超</v>
          </cell>
          <cell r="B15" t="str">
            <v>男</v>
          </cell>
          <cell r="C15" t="str">
            <v>202011121611422</v>
          </cell>
          <cell r="D15" t="str">
            <v>第四临床医学院</v>
          </cell>
          <cell r="E15" t="str">
            <v>内科学</v>
          </cell>
        </row>
        <row r="16">
          <cell r="A16" t="str">
            <v>赵敏楠</v>
          </cell>
          <cell r="B16" t="str">
            <v>女</v>
          </cell>
          <cell r="C16" t="str">
            <v>202011121611424</v>
          </cell>
          <cell r="D16" t="str">
            <v>第四临床医学院</v>
          </cell>
          <cell r="E16" t="str">
            <v>内科学</v>
          </cell>
        </row>
        <row r="17">
          <cell r="A17" t="str">
            <v>郑佳敏</v>
          </cell>
          <cell r="B17" t="str">
            <v>女</v>
          </cell>
          <cell r="C17" t="str">
            <v>202011121611425</v>
          </cell>
          <cell r="D17" t="str">
            <v>第四临床医学院</v>
          </cell>
          <cell r="E17" t="str">
            <v>内科学</v>
          </cell>
        </row>
        <row r="18">
          <cell r="A18" t="str">
            <v>郑秀秀</v>
          </cell>
          <cell r="B18" t="str">
            <v>女</v>
          </cell>
          <cell r="C18" t="str">
            <v>202011121611426</v>
          </cell>
          <cell r="D18" t="str">
            <v>第四临床医学院</v>
          </cell>
          <cell r="E18" t="str">
            <v>内科学</v>
          </cell>
        </row>
        <row r="19">
          <cell r="A19" t="str">
            <v>朱俊琦</v>
          </cell>
          <cell r="B19" t="str">
            <v>男</v>
          </cell>
          <cell r="C19" t="str">
            <v>202011121611428</v>
          </cell>
          <cell r="D19" t="str">
            <v>第四临床医学院</v>
          </cell>
          <cell r="E19" t="str">
            <v>内科学</v>
          </cell>
        </row>
        <row r="20">
          <cell r="A20" t="str">
            <v>纪昊</v>
          </cell>
          <cell r="B20" t="str">
            <v>男</v>
          </cell>
          <cell r="C20" t="str">
            <v>202011121612398</v>
          </cell>
          <cell r="D20" t="str">
            <v>第四临床医学院</v>
          </cell>
          <cell r="E20" t="str">
            <v>内科学</v>
          </cell>
        </row>
        <row r="21">
          <cell r="A21" t="str">
            <v>曹建青</v>
          </cell>
          <cell r="B21" t="str">
            <v>女</v>
          </cell>
          <cell r="C21" t="str">
            <v>202011121711432</v>
          </cell>
          <cell r="D21" t="str">
            <v>第四临床医学院</v>
          </cell>
          <cell r="E21" t="str">
            <v>儿科学</v>
          </cell>
        </row>
        <row r="22">
          <cell r="A22" t="str">
            <v>娄新睿</v>
          </cell>
          <cell r="B22" t="str">
            <v>女</v>
          </cell>
          <cell r="C22" t="str">
            <v>202011121711433</v>
          </cell>
          <cell r="D22" t="str">
            <v>第四临床医学院</v>
          </cell>
          <cell r="E22" t="str">
            <v>儿科学</v>
          </cell>
        </row>
        <row r="23">
          <cell r="A23" t="str">
            <v>王冠豪</v>
          </cell>
          <cell r="B23" t="str">
            <v>男</v>
          </cell>
          <cell r="C23" t="str">
            <v>202011121711434</v>
          </cell>
          <cell r="D23" t="str">
            <v>第四临床医学院</v>
          </cell>
          <cell r="E23" t="str">
            <v>儿科学</v>
          </cell>
        </row>
        <row r="24">
          <cell r="A24" t="str">
            <v>徐瑾姣</v>
          </cell>
          <cell r="B24" t="str">
            <v>女</v>
          </cell>
          <cell r="C24" t="str">
            <v>202011121711437</v>
          </cell>
          <cell r="D24" t="str">
            <v>第四临床医学院</v>
          </cell>
          <cell r="E24" t="str">
            <v>儿科学</v>
          </cell>
        </row>
        <row r="25">
          <cell r="A25" t="str">
            <v>丁姣</v>
          </cell>
          <cell r="B25" t="str">
            <v>女</v>
          </cell>
          <cell r="C25" t="str">
            <v>202011121911451</v>
          </cell>
          <cell r="D25" t="str">
            <v>第四临床医学院</v>
          </cell>
          <cell r="E25" t="str">
            <v>神经病学</v>
          </cell>
        </row>
        <row r="26">
          <cell r="A26" t="str">
            <v>纪丹飞</v>
          </cell>
          <cell r="B26" t="str">
            <v>男</v>
          </cell>
          <cell r="C26" t="str">
            <v>202011121911453</v>
          </cell>
          <cell r="D26" t="str">
            <v>第四临床医学院</v>
          </cell>
          <cell r="E26" t="str">
            <v>神经病学</v>
          </cell>
        </row>
        <row r="27">
          <cell r="A27" t="str">
            <v>李晓琴</v>
          </cell>
          <cell r="B27" t="str">
            <v>女</v>
          </cell>
          <cell r="C27" t="str">
            <v>202011121911454</v>
          </cell>
          <cell r="D27" t="str">
            <v>第四临床医学院</v>
          </cell>
          <cell r="E27" t="str">
            <v>神经病学</v>
          </cell>
        </row>
        <row r="28">
          <cell r="A28" t="str">
            <v>孟钰婷</v>
          </cell>
          <cell r="B28" t="str">
            <v>女</v>
          </cell>
          <cell r="C28" t="str">
            <v>202011121911455</v>
          </cell>
          <cell r="D28" t="str">
            <v>第四临床医学院</v>
          </cell>
          <cell r="E28" t="str">
            <v>神经病学</v>
          </cell>
        </row>
        <row r="29">
          <cell r="A29" t="str">
            <v>张雨瑶</v>
          </cell>
          <cell r="B29" t="str">
            <v>女</v>
          </cell>
          <cell r="C29" t="str">
            <v>202011121911456</v>
          </cell>
          <cell r="D29" t="str">
            <v>第四临床医学院</v>
          </cell>
          <cell r="E29" t="str">
            <v>神经病学</v>
          </cell>
        </row>
        <row r="30">
          <cell r="A30" t="str">
            <v>单锦鹏</v>
          </cell>
          <cell r="B30" t="str">
            <v>男</v>
          </cell>
          <cell r="C30" t="str">
            <v>202011122111474</v>
          </cell>
          <cell r="D30" t="str">
            <v>第四临床医学院</v>
          </cell>
          <cell r="E30" t="str">
            <v>皮肤病与性病学</v>
          </cell>
        </row>
        <row r="31">
          <cell r="A31" t="str">
            <v>邱云蜜</v>
          </cell>
          <cell r="B31" t="str">
            <v>女</v>
          </cell>
          <cell r="C31" t="str">
            <v>202011122111475</v>
          </cell>
          <cell r="D31" t="str">
            <v>第四临床医学院</v>
          </cell>
          <cell r="E31" t="str">
            <v>皮肤病与性病学</v>
          </cell>
        </row>
        <row r="32">
          <cell r="A32" t="str">
            <v>项廷凯</v>
          </cell>
          <cell r="B32" t="str">
            <v>男</v>
          </cell>
          <cell r="C32" t="str">
            <v>202011122111477</v>
          </cell>
          <cell r="D32" t="str">
            <v>第四临床医学院</v>
          </cell>
          <cell r="E32" t="str">
            <v>皮肤病与性病学</v>
          </cell>
        </row>
        <row r="33">
          <cell r="A33" t="str">
            <v>杨青云</v>
          </cell>
          <cell r="B33" t="str">
            <v>女</v>
          </cell>
          <cell r="C33" t="str">
            <v>202011122111478</v>
          </cell>
          <cell r="D33" t="str">
            <v>第四临床医学院</v>
          </cell>
          <cell r="E33" t="str">
            <v>皮肤病与性病学</v>
          </cell>
        </row>
        <row r="34">
          <cell r="A34" t="str">
            <v>陈浩楠</v>
          </cell>
          <cell r="B34" t="str">
            <v>男</v>
          </cell>
          <cell r="C34" t="str">
            <v>202011122211495</v>
          </cell>
          <cell r="D34" t="str">
            <v>第四临床医学院</v>
          </cell>
          <cell r="E34" t="str">
            <v>影像医学与核医学</v>
          </cell>
        </row>
        <row r="35">
          <cell r="A35" t="str">
            <v>田敏</v>
          </cell>
          <cell r="B35" t="str">
            <v>女</v>
          </cell>
          <cell r="C35" t="str">
            <v>202011122211497</v>
          </cell>
          <cell r="D35" t="str">
            <v>第四临床医学院</v>
          </cell>
          <cell r="E35" t="str">
            <v>影像医学与核医学</v>
          </cell>
        </row>
        <row r="36">
          <cell r="A36" t="str">
            <v>王梦泽</v>
          </cell>
          <cell r="B36" t="str">
            <v>女</v>
          </cell>
          <cell r="C36" t="str">
            <v>202011122211498</v>
          </cell>
          <cell r="D36" t="str">
            <v>第四临床医学院</v>
          </cell>
          <cell r="E36" t="str">
            <v>影像医学与核医学</v>
          </cell>
        </row>
        <row r="37">
          <cell r="A37" t="str">
            <v>周志鹏</v>
          </cell>
          <cell r="B37" t="str">
            <v>男</v>
          </cell>
          <cell r="C37" t="str">
            <v>202011122211500</v>
          </cell>
          <cell r="D37" t="str">
            <v>第四临床医学院</v>
          </cell>
          <cell r="E37" t="str">
            <v>影像医学与核医学</v>
          </cell>
        </row>
        <row r="38">
          <cell r="A38" t="str">
            <v>陈晗璐</v>
          </cell>
          <cell r="B38" t="str">
            <v>女</v>
          </cell>
          <cell r="C38" t="str">
            <v>202011122311506</v>
          </cell>
          <cell r="D38" t="str">
            <v>第四临床医学院</v>
          </cell>
          <cell r="E38" t="str">
            <v>临床检验诊断学</v>
          </cell>
        </row>
        <row r="39">
          <cell r="A39" t="str">
            <v>单继康</v>
          </cell>
          <cell r="B39" t="str">
            <v>男</v>
          </cell>
          <cell r="C39" t="str">
            <v>202011122311507</v>
          </cell>
          <cell r="D39" t="str">
            <v>第四临床医学院</v>
          </cell>
          <cell r="E39" t="str">
            <v>临床检验诊断学</v>
          </cell>
        </row>
        <row r="40">
          <cell r="A40" t="str">
            <v>宁雯雯</v>
          </cell>
          <cell r="B40" t="str">
            <v>女</v>
          </cell>
          <cell r="C40" t="str">
            <v>202011122311508</v>
          </cell>
          <cell r="D40" t="str">
            <v>第四临床医学院</v>
          </cell>
          <cell r="E40" t="str">
            <v>临床检验诊断学</v>
          </cell>
        </row>
        <row r="41">
          <cell r="A41" t="str">
            <v>龚浩冉</v>
          </cell>
          <cell r="B41" t="str">
            <v>男</v>
          </cell>
          <cell r="C41" t="str">
            <v>202011122011464</v>
          </cell>
          <cell r="D41" t="str">
            <v>第四临床医学院</v>
          </cell>
          <cell r="E41" t="str">
            <v>精神病与精神卫生学</v>
          </cell>
        </row>
        <row r="42">
          <cell r="A42" t="str">
            <v>钱晓琪</v>
          </cell>
          <cell r="B42" t="str">
            <v>女</v>
          </cell>
          <cell r="C42" t="str">
            <v>202011122011467</v>
          </cell>
          <cell r="D42" t="str">
            <v>第四临床医学院</v>
          </cell>
          <cell r="E42" t="str">
            <v>精神病与精神卫生学</v>
          </cell>
        </row>
        <row r="43">
          <cell r="A43" t="str">
            <v>陈方赐</v>
          </cell>
          <cell r="B43" t="str">
            <v>男</v>
          </cell>
          <cell r="C43" t="str">
            <v>202011122511566</v>
          </cell>
          <cell r="D43" t="str">
            <v>第四临床医学院</v>
          </cell>
          <cell r="E43" t="str">
            <v>外科学</v>
          </cell>
        </row>
        <row r="44">
          <cell r="A44" t="str">
            <v>陈宏伟</v>
          </cell>
          <cell r="B44" t="str">
            <v>男</v>
          </cell>
          <cell r="C44" t="str">
            <v>202011122511567</v>
          </cell>
          <cell r="D44" t="str">
            <v>第四临床医学院</v>
          </cell>
          <cell r="E44" t="str">
            <v>外科学</v>
          </cell>
        </row>
        <row r="45">
          <cell r="A45" t="str">
            <v>单佳琪</v>
          </cell>
          <cell r="B45" t="str">
            <v>女</v>
          </cell>
          <cell r="C45" t="str">
            <v>202011122511568</v>
          </cell>
          <cell r="D45" t="str">
            <v>第四临床医学院</v>
          </cell>
          <cell r="E45" t="str">
            <v>外科学</v>
          </cell>
        </row>
        <row r="46">
          <cell r="A46" t="str">
            <v>何康炜</v>
          </cell>
          <cell r="B46" t="str">
            <v>男</v>
          </cell>
          <cell r="C46" t="str">
            <v>202011122511573</v>
          </cell>
          <cell r="D46" t="str">
            <v>第四临床医学院</v>
          </cell>
          <cell r="E46" t="str">
            <v>外科学</v>
          </cell>
        </row>
        <row r="47">
          <cell r="A47" t="str">
            <v>姜可成</v>
          </cell>
          <cell r="B47" t="str">
            <v>男</v>
          </cell>
          <cell r="C47" t="str">
            <v>202011122511574</v>
          </cell>
          <cell r="D47" t="str">
            <v>第四临床医学院</v>
          </cell>
          <cell r="E47" t="str">
            <v>外科学</v>
          </cell>
        </row>
        <row r="48">
          <cell r="A48" t="str">
            <v>蒋宙男</v>
          </cell>
          <cell r="B48" t="str">
            <v>女</v>
          </cell>
          <cell r="C48" t="str">
            <v>202011122511575</v>
          </cell>
          <cell r="D48" t="str">
            <v>第四临床医学院</v>
          </cell>
          <cell r="E48" t="str">
            <v>外科学</v>
          </cell>
        </row>
        <row r="49">
          <cell r="A49" t="str">
            <v>刘海波</v>
          </cell>
          <cell r="B49" t="str">
            <v>男</v>
          </cell>
          <cell r="C49" t="str">
            <v>202011122511577</v>
          </cell>
          <cell r="D49" t="str">
            <v>第四临床医学院</v>
          </cell>
          <cell r="E49" t="str">
            <v>外科学</v>
          </cell>
        </row>
        <row r="50">
          <cell r="A50" t="str">
            <v>罗佳迪</v>
          </cell>
          <cell r="B50" t="str">
            <v>男</v>
          </cell>
          <cell r="C50" t="str">
            <v>202011122511578</v>
          </cell>
          <cell r="D50" t="str">
            <v>第四临床医学院</v>
          </cell>
          <cell r="E50" t="str">
            <v>外科学</v>
          </cell>
        </row>
        <row r="51">
          <cell r="A51" t="str">
            <v>莫斯柯</v>
          </cell>
          <cell r="B51" t="str">
            <v>男</v>
          </cell>
          <cell r="C51" t="str">
            <v>202011122511582</v>
          </cell>
          <cell r="D51" t="str">
            <v>第四临床医学院</v>
          </cell>
          <cell r="E51" t="str">
            <v>外科学</v>
          </cell>
        </row>
        <row r="52">
          <cell r="A52" t="str">
            <v>戚吉妮</v>
          </cell>
          <cell r="B52" t="str">
            <v>女</v>
          </cell>
          <cell r="C52" t="str">
            <v>202011122511583</v>
          </cell>
          <cell r="D52" t="str">
            <v>第四临床医学院</v>
          </cell>
          <cell r="E52" t="str">
            <v>外科学</v>
          </cell>
        </row>
        <row r="53">
          <cell r="A53" t="str">
            <v>唐晨豪</v>
          </cell>
          <cell r="B53" t="str">
            <v>男</v>
          </cell>
          <cell r="C53" t="str">
            <v>202011122511586</v>
          </cell>
          <cell r="D53" t="str">
            <v>第四临床医学院</v>
          </cell>
          <cell r="E53" t="str">
            <v>外科学</v>
          </cell>
        </row>
        <row r="54">
          <cell r="A54" t="str">
            <v>王家栋</v>
          </cell>
          <cell r="B54" t="str">
            <v>男</v>
          </cell>
          <cell r="C54" t="str">
            <v>202011122511588</v>
          </cell>
          <cell r="D54" t="str">
            <v>第四临床医学院</v>
          </cell>
          <cell r="E54" t="str">
            <v>外科学</v>
          </cell>
        </row>
        <row r="55">
          <cell r="A55" t="str">
            <v>吴宵宇</v>
          </cell>
          <cell r="B55" t="str">
            <v>男</v>
          </cell>
          <cell r="C55" t="str">
            <v>202011122511590</v>
          </cell>
          <cell r="D55" t="str">
            <v>第四临床医学院</v>
          </cell>
          <cell r="E55" t="str">
            <v>外科学</v>
          </cell>
        </row>
        <row r="56">
          <cell r="A56" t="str">
            <v>袁慧</v>
          </cell>
          <cell r="B56" t="str">
            <v>女</v>
          </cell>
          <cell r="C56" t="str">
            <v>202011122511594</v>
          </cell>
          <cell r="D56" t="str">
            <v>第四临床医学院</v>
          </cell>
          <cell r="E56" t="str">
            <v>外科学</v>
          </cell>
        </row>
        <row r="57">
          <cell r="A57" t="str">
            <v>张文豪</v>
          </cell>
          <cell r="B57" t="str">
            <v>男</v>
          </cell>
          <cell r="C57" t="str">
            <v>202011122511595</v>
          </cell>
          <cell r="D57" t="str">
            <v>第四临床医学院</v>
          </cell>
          <cell r="E57" t="str">
            <v>外科学</v>
          </cell>
        </row>
        <row r="58">
          <cell r="A58" t="str">
            <v>赵玲倩</v>
          </cell>
          <cell r="B58" t="str">
            <v>女</v>
          </cell>
          <cell r="C58" t="str">
            <v>202011122511596</v>
          </cell>
          <cell r="D58" t="str">
            <v>第四临床医学院</v>
          </cell>
          <cell r="E58" t="str">
            <v>外科学</v>
          </cell>
        </row>
        <row r="59">
          <cell r="A59" t="str">
            <v>周浩田</v>
          </cell>
          <cell r="B59" t="str">
            <v>男</v>
          </cell>
          <cell r="C59" t="str">
            <v>202011122511598</v>
          </cell>
          <cell r="D59" t="str">
            <v>第四临床医学院</v>
          </cell>
          <cell r="E59" t="str">
            <v>外科学</v>
          </cell>
        </row>
        <row r="60">
          <cell r="A60" t="str">
            <v>邹来承</v>
          </cell>
          <cell r="B60" t="str">
            <v>男</v>
          </cell>
          <cell r="C60" t="str">
            <v>202011122511599</v>
          </cell>
          <cell r="D60" t="str">
            <v>第四临床医学院</v>
          </cell>
          <cell r="E60" t="str">
            <v>外科学</v>
          </cell>
        </row>
        <row r="61">
          <cell r="A61" t="str">
            <v>郭佳璐</v>
          </cell>
          <cell r="B61" t="str">
            <v>女</v>
          </cell>
          <cell r="C61" t="str">
            <v>202011122611607</v>
          </cell>
          <cell r="D61" t="str">
            <v>第四临床医学院</v>
          </cell>
          <cell r="E61" t="str">
            <v>妇产科学</v>
          </cell>
        </row>
        <row r="62">
          <cell r="A62" t="str">
            <v>姚铖聪</v>
          </cell>
          <cell r="B62" t="str">
            <v>女</v>
          </cell>
          <cell r="C62" t="str">
            <v>202011122611613</v>
          </cell>
          <cell r="D62" t="str">
            <v>第四临床医学院</v>
          </cell>
          <cell r="E62" t="str">
            <v>妇产科学</v>
          </cell>
        </row>
        <row r="63">
          <cell r="A63" t="str">
            <v>赵宏江</v>
          </cell>
          <cell r="B63" t="str">
            <v>男</v>
          </cell>
          <cell r="C63" t="str">
            <v>202011122611615</v>
          </cell>
          <cell r="D63" t="str">
            <v>第四临床医学院</v>
          </cell>
          <cell r="E63" t="str">
            <v>妇产科学</v>
          </cell>
        </row>
        <row r="64">
          <cell r="A64" t="str">
            <v>贺晴</v>
          </cell>
          <cell r="B64" t="str">
            <v>女</v>
          </cell>
          <cell r="C64" t="str">
            <v>202011122811628</v>
          </cell>
          <cell r="D64" t="str">
            <v>第四临床医学院</v>
          </cell>
          <cell r="E64" t="str">
            <v>耳鼻咽喉科学</v>
          </cell>
        </row>
        <row r="65">
          <cell r="A65" t="str">
            <v>陆越悦</v>
          </cell>
          <cell r="B65" t="str">
            <v>女</v>
          </cell>
          <cell r="C65" t="str">
            <v>202011122811630</v>
          </cell>
          <cell r="D65" t="str">
            <v>第四临床医学院</v>
          </cell>
          <cell r="E65" t="str">
            <v>耳鼻咽喉科学</v>
          </cell>
        </row>
        <row r="66">
          <cell r="A66" t="str">
            <v>王梓合</v>
          </cell>
          <cell r="B66" t="str">
            <v>男</v>
          </cell>
          <cell r="C66" t="str">
            <v>202011122811631</v>
          </cell>
          <cell r="D66" t="str">
            <v>第四临床医学院</v>
          </cell>
          <cell r="E66" t="str">
            <v>耳鼻咽喉科学</v>
          </cell>
        </row>
        <row r="67">
          <cell r="A67" t="str">
            <v>吴晟</v>
          </cell>
          <cell r="B67" t="str">
            <v>男</v>
          </cell>
          <cell r="C67" t="str">
            <v>202011122811632</v>
          </cell>
          <cell r="D67" t="str">
            <v>第四临床医学院</v>
          </cell>
          <cell r="E67" t="str">
            <v>耳鼻咽喉科学</v>
          </cell>
        </row>
        <row r="68">
          <cell r="A68" t="str">
            <v>钱初蕴</v>
          </cell>
          <cell r="B68" t="str">
            <v>女</v>
          </cell>
          <cell r="C68" t="str">
            <v>202011122911659</v>
          </cell>
          <cell r="D68" t="str">
            <v>第四临床医学院</v>
          </cell>
          <cell r="E68" t="str">
            <v>肿瘤学</v>
          </cell>
        </row>
        <row r="69">
          <cell r="A69" t="str">
            <v>钱剑男</v>
          </cell>
          <cell r="B69" t="str">
            <v>男</v>
          </cell>
          <cell r="C69" t="str">
            <v>202011122911660</v>
          </cell>
          <cell r="D69" t="str">
            <v>第四临床医学院</v>
          </cell>
          <cell r="E69" t="str">
            <v>肿瘤学</v>
          </cell>
        </row>
        <row r="70">
          <cell r="A70" t="str">
            <v>叶穗婷</v>
          </cell>
          <cell r="B70" t="str">
            <v>女</v>
          </cell>
          <cell r="C70" t="str">
            <v>202011122911663</v>
          </cell>
          <cell r="D70" t="str">
            <v>第四临床医学院</v>
          </cell>
          <cell r="E70" t="str">
            <v>肿瘤学</v>
          </cell>
        </row>
        <row r="71">
          <cell r="A71" t="str">
            <v>叶杨辉</v>
          </cell>
          <cell r="B71" t="str">
            <v>男</v>
          </cell>
          <cell r="C71" t="str">
            <v>202011122911664</v>
          </cell>
          <cell r="D71" t="str">
            <v>第四临床医学院</v>
          </cell>
          <cell r="E71" t="str">
            <v>肿瘤学</v>
          </cell>
        </row>
        <row r="72">
          <cell r="A72" t="str">
            <v>顾乐园</v>
          </cell>
          <cell r="B72" t="str">
            <v>女</v>
          </cell>
          <cell r="C72" t="str">
            <v>202011123211685</v>
          </cell>
          <cell r="D72" t="str">
            <v>第四临床医学院</v>
          </cell>
          <cell r="E72" t="str">
            <v>麻醉学</v>
          </cell>
        </row>
        <row r="73">
          <cell r="A73" t="str">
            <v>林仲兰</v>
          </cell>
          <cell r="B73" t="str">
            <v>女</v>
          </cell>
          <cell r="C73" t="str">
            <v>202011123211687</v>
          </cell>
          <cell r="D73" t="str">
            <v>第四临床医学院</v>
          </cell>
          <cell r="E73" t="str">
            <v>麻醉学</v>
          </cell>
        </row>
        <row r="74">
          <cell r="A74" t="str">
            <v>王欢</v>
          </cell>
          <cell r="B74" t="str">
            <v>女</v>
          </cell>
          <cell r="C74" t="str">
            <v>202011123211690</v>
          </cell>
          <cell r="D74" t="str">
            <v>第四临床医学院</v>
          </cell>
          <cell r="E74" t="str">
            <v>麻醉学</v>
          </cell>
        </row>
        <row r="75">
          <cell r="A75" t="str">
            <v>于倩</v>
          </cell>
          <cell r="B75" t="str">
            <v>女</v>
          </cell>
          <cell r="C75" t="str">
            <v>202011123211694</v>
          </cell>
          <cell r="D75" t="str">
            <v>第四临床医学院</v>
          </cell>
          <cell r="E75" t="str">
            <v>麻醉学</v>
          </cell>
        </row>
        <row r="76">
          <cell r="A76" t="str">
            <v>周赟</v>
          </cell>
          <cell r="B76" t="str">
            <v>女</v>
          </cell>
          <cell r="C76" t="str">
            <v>202011123211696</v>
          </cell>
          <cell r="D76" t="str">
            <v>第四临床医学院</v>
          </cell>
          <cell r="E76" t="str">
            <v>麻醉学</v>
          </cell>
        </row>
        <row r="77">
          <cell r="A77" t="str">
            <v>方杰</v>
          </cell>
          <cell r="B77" t="str">
            <v>男</v>
          </cell>
          <cell r="C77" t="str">
            <v>202011123311699</v>
          </cell>
          <cell r="D77" t="str">
            <v>第四临床医学院</v>
          </cell>
          <cell r="E77" t="str">
            <v>急诊医学</v>
          </cell>
        </row>
        <row r="78">
          <cell r="A78" t="str">
            <v>王侨欧</v>
          </cell>
          <cell r="B78" t="str">
            <v>男</v>
          </cell>
          <cell r="C78" t="str">
            <v>202011123311701</v>
          </cell>
          <cell r="D78" t="str">
            <v>第四临床医学院</v>
          </cell>
          <cell r="E78" t="str">
            <v>急诊医学</v>
          </cell>
        </row>
        <row r="79">
          <cell r="A79" t="str">
            <v>管意宏</v>
          </cell>
          <cell r="B79" t="str">
            <v>女</v>
          </cell>
          <cell r="C79" t="str">
            <v>202011111611338</v>
          </cell>
          <cell r="D79" t="str">
            <v>第四临床医学院</v>
          </cell>
          <cell r="E79" t="str">
            <v>内科学</v>
          </cell>
        </row>
        <row r="80">
          <cell r="A80" t="str">
            <v>李雯霞</v>
          </cell>
          <cell r="B80" t="str">
            <v>女</v>
          </cell>
          <cell r="C80" t="str">
            <v>202011111611339</v>
          </cell>
          <cell r="D80" t="str">
            <v>第四临床医学院</v>
          </cell>
          <cell r="E80" t="str">
            <v>内科学</v>
          </cell>
        </row>
        <row r="81">
          <cell r="A81" t="str">
            <v>林贝</v>
          </cell>
          <cell r="B81" t="str">
            <v>女</v>
          </cell>
          <cell r="C81" t="str">
            <v>202011112511516</v>
          </cell>
          <cell r="D81" t="str">
            <v>第四临床医学院</v>
          </cell>
          <cell r="E81" t="str">
            <v>外科学</v>
          </cell>
        </row>
        <row r="82">
          <cell r="A82" t="str">
            <v>潘丽芳</v>
          </cell>
          <cell r="B82" t="str">
            <v>女</v>
          </cell>
          <cell r="C82" t="str">
            <v>202011112911636</v>
          </cell>
          <cell r="D82" t="str">
            <v>第四临床医学院</v>
          </cell>
          <cell r="E82" t="str">
            <v>肿瘤学</v>
          </cell>
        </row>
        <row r="83">
          <cell r="A83" t="str">
            <v>黄伟强</v>
          </cell>
          <cell r="B83" t="str">
            <v>男</v>
          </cell>
          <cell r="C83" t="str">
            <v>202011121511329</v>
          </cell>
          <cell r="D83" t="str">
            <v>第四临床医学院</v>
          </cell>
          <cell r="E83" t="str">
            <v>中西医结合临床</v>
          </cell>
        </row>
        <row r="84">
          <cell r="A84" t="str">
            <v>刘俊</v>
          </cell>
          <cell r="B84" t="str">
            <v>女</v>
          </cell>
          <cell r="C84" t="str">
            <v>202011121511330</v>
          </cell>
          <cell r="D84" t="str">
            <v>第四临床医学院</v>
          </cell>
          <cell r="E84" t="str">
            <v>中西医结合临床</v>
          </cell>
        </row>
        <row r="85">
          <cell r="A85" t="str">
            <v>王慧兰</v>
          </cell>
          <cell r="B85" t="str">
            <v>女</v>
          </cell>
          <cell r="C85" t="str">
            <v>202011121511331</v>
          </cell>
          <cell r="D85" t="str">
            <v>第四临床医学院</v>
          </cell>
          <cell r="E85" t="str">
            <v>中西医结合临床</v>
          </cell>
        </row>
        <row r="86">
          <cell r="A86" t="str">
            <v>赵孟涛</v>
          </cell>
          <cell r="B86" t="str">
            <v>男</v>
          </cell>
          <cell r="C86" t="str">
            <v>202011121511332</v>
          </cell>
          <cell r="D86" t="str">
            <v>第四临床医学院</v>
          </cell>
          <cell r="E86" t="str">
            <v>中西医结合临床</v>
          </cell>
        </row>
        <row r="87">
          <cell r="A87" t="str">
            <v>龚茜莹</v>
          </cell>
          <cell r="B87" t="str">
            <v>女</v>
          </cell>
          <cell r="C87" t="str">
            <v>202011121611394</v>
          </cell>
          <cell r="D87" t="str">
            <v>第四临床医学院</v>
          </cell>
          <cell r="E87" t="str">
            <v>内科学</v>
          </cell>
        </row>
        <row r="88">
          <cell r="A88" t="str">
            <v>韩智</v>
          </cell>
          <cell r="B88" t="str">
            <v>女</v>
          </cell>
          <cell r="C88" t="str">
            <v>202011121611395</v>
          </cell>
          <cell r="D88" t="str">
            <v>第四临床医学院</v>
          </cell>
          <cell r="E88" t="str">
            <v>内科学</v>
          </cell>
        </row>
        <row r="89">
          <cell r="A89" t="str">
            <v>刘娇</v>
          </cell>
          <cell r="B89" t="str">
            <v>女</v>
          </cell>
          <cell r="C89" t="str">
            <v>202011121611400</v>
          </cell>
          <cell r="D89" t="str">
            <v>第四临床医学院</v>
          </cell>
          <cell r="E89" t="str">
            <v>内科学</v>
          </cell>
        </row>
        <row r="90">
          <cell r="A90" t="str">
            <v>陆军</v>
          </cell>
          <cell r="B90" t="str">
            <v>男</v>
          </cell>
          <cell r="C90" t="str">
            <v>202011121611401</v>
          </cell>
          <cell r="D90" t="str">
            <v>第四临床医学院</v>
          </cell>
          <cell r="E90" t="str">
            <v>内科学</v>
          </cell>
        </row>
        <row r="91">
          <cell r="A91" t="str">
            <v>王慧</v>
          </cell>
          <cell r="B91" t="str">
            <v>女</v>
          </cell>
          <cell r="C91" t="str">
            <v>202011121611409</v>
          </cell>
          <cell r="D91" t="str">
            <v>第四临床医学院</v>
          </cell>
          <cell r="E91" t="str">
            <v>内科学</v>
          </cell>
        </row>
        <row r="92">
          <cell r="A92" t="str">
            <v>叶栋</v>
          </cell>
          <cell r="B92" t="str">
            <v>男</v>
          </cell>
          <cell r="C92" t="str">
            <v>202011121611420</v>
          </cell>
          <cell r="D92" t="str">
            <v>第四临床医学院</v>
          </cell>
          <cell r="E92" t="str">
            <v>内科学</v>
          </cell>
        </row>
        <row r="93">
          <cell r="A93" t="str">
            <v>张乐</v>
          </cell>
          <cell r="B93" t="str">
            <v>男</v>
          </cell>
          <cell r="C93" t="str">
            <v>202011121611423</v>
          </cell>
          <cell r="D93" t="str">
            <v>第四临床医学院</v>
          </cell>
          <cell r="E93" t="str">
            <v>内科学</v>
          </cell>
        </row>
        <row r="94">
          <cell r="A94" t="str">
            <v>钟抒苡</v>
          </cell>
          <cell r="B94" t="str">
            <v>女</v>
          </cell>
          <cell r="C94" t="str">
            <v>202011121611427</v>
          </cell>
          <cell r="D94" t="str">
            <v>第四临床医学院</v>
          </cell>
          <cell r="E94" t="str">
            <v>内科学</v>
          </cell>
        </row>
        <row r="95">
          <cell r="A95" t="str">
            <v>朱磊杰</v>
          </cell>
          <cell r="B95" t="str">
            <v>男</v>
          </cell>
          <cell r="C95" t="str">
            <v>202011121611429</v>
          </cell>
          <cell r="D95" t="str">
            <v>第四临床医学院</v>
          </cell>
          <cell r="E95" t="str">
            <v>内科学</v>
          </cell>
        </row>
        <row r="96">
          <cell r="A96" t="str">
            <v>宋宝娜</v>
          </cell>
          <cell r="B96" t="str">
            <v>女</v>
          </cell>
          <cell r="C96" t="str">
            <v>202011121811445</v>
          </cell>
          <cell r="D96" t="str">
            <v>第四临床医学院</v>
          </cell>
          <cell r="E96" t="str">
            <v>老年医学</v>
          </cell>
        </row>
        <row r="97">
          <cell r="A97" t="str">
            <v>陈洁</v>
          </cell>
          <cell r="B97" t="str">
            <v>女</v>
          </cell>
          <cell r="C97" t="str">
            <v>202011122011463</v>
          </cell>
          <cell r="D97" t="str">
            <v>第四临床医学院</v>
          </cell>
          <cell r="E97" t="str">
            <v>精神病与精神卫生学</v>
          </cell>
        </row>
        <row r="98">
          <cell r="A98" t="str">
            <v>亢何慧娴</v>
          </cell>
          <cell r="B98" t="str">
            <v>女</v>
          </cell>
          <cell r="C98" t="str">
            <v>202011122011465</v>
          </cell>
          <cell r="D98" t="str">
            <v>第四临床医学院</v>
          </cell>
          <cell r="E98" t="str">
            <v>精神病与精神卫生学</v>
          </cell>
        </row>
        <row r="99">
          <cell r="A99" t="str">
            <v>莫菲萍</v>
          </cell>
          <cell r="B99" t="str">
            <v>女</v>
          </cell>
          <cell r="C99" t="str">
            <v>202011122011466</v>
          </cell>
          <cell r="D99" t="str">
            <v>第四临床医学院</v>
          </cell>
          <cell r="E99" t="str">
            <v>精神病与精神卫生学</v>
          </cell>
        </row>
        <row r="100">
          <cell r="A100" t="str">
            <v>吴晨超</v>
          </cell>
          <cell r="B100" t="str">
            <v>男</v>
          </cell>
          <cell r="C100" t="str">
            <v>202011122011468</v>
          </cell>
          <cell r="D100" t="str">
            <v>第四临床医学院</v>
          </cell>
          <cell r="E100" t="str">
            <v>精神病与精神卫生学</v>
          </cell>
        </row>
        <row r="101">
          <cell r="A101" t="str">
            <v>杨航怡</v>
          </cell>
          <cell r="B101" t="str">
            <v>女</v>
          </cell>
          <cell r="C101" t="str">
            <v>202011122011469</v>
          </cell>
          <cell r="D101" t="str">
            <v>第四临床医学院</v>
          </cell>
          <cell r="E101" t="str">
            <v>精神病与精神卫生学</v>
          </cell>
        </row>
        <row r="102">
          <cell r="A102" t="str">
            <v>周蒙蒙</v>
          </cell>
          <cell r="B102" t="str">
            <v>女</v>
          </cell>
          <cell r="C102" t="str">
            <v>202011122011470</v>
          </cell>
          <cell r="D102" t="str">
            <v>第四临床医学院</v>
          </cell>
          <cell r="E102" t="str">
            <v>精神病与精神卫生学</v>
          </cell>
        </row>
        <row r="103">
          <cell r="A103" t="str">
            <v>蔡雨佳</v>
          </cell>
          <cell r="B103" t="str">
            <v>女</v>
          </cell>
          <cell r="C103" t="str">
            <v>202011122111472</v>
          </cell>
          <cell r="D103" t="str">
            <v>第四临床医学院</v>
          </cell>
          <cell r="E103" t="str">
            <v>皮肤病与性病学</v>
          </cell>
        </row>
        <row r="104">
          <cell r="A104" t="str">
            <v>陈怡</v>
          </cell>
          <cell r="B104" t="str">
            <v>女</v>
          </cell>
          <cell r="C104" t="str">
            <v>202011122111473</v>
          </cell>
          <cell r="D104" t="str">
            <v>第四临床医学院</v>
          </cell>
          <cell r="E104" t="str">
            <v>皮肤病与性病学</v>
          </cell>
        </row>
        <row r="105">
          <cell r="A105" t="str">
            <v>王燕清</v>
          </cell>
          <cell r="B105" t="str">
            <v>女</v>
          </cell>
          <cell r="C105" t="str">
            <v>202011122111476</v>
          </cell>
          <cell r="D105" t="str">
            <v>第四临床医学院</v>
          </cell>
          <cell r="E105" t="str">
            <v>皮肤病与性病学</v>
          </cell>
        </row>
        <row r="106">
          <cell r="A106" t="str">
            <v>周鸿宇</v>
          </cell>
          <cell r="B106" t="str">
            <v>女</v>
          </cell>
          <cell r="C106" t="str">
            <v>202011122111479</v>
          </cell>
          <cell r="D106" t="str">
            <v>第四临床医学院</v>
          </cell>
          <cell r="E106" t="str">
            <v>皮肤病与性病学</v>
          </cell>
        </row>
        <row r="107">
          <cell r="A107" t="str">
            <v>祝苑</v>
          </cell>
          <cell r="B107" t="str">
            <v>女</v>
          </cell>
          <cell r="C107" t="str">
            <v>202011122111480</v>
          </cell>
          <cell r="D107" t="str">
            <v>第四临床医学院</v>
          </cell>
          <cell r="E107" t="str">
            <v>皮肤病与性病学</v>
          </cell>
        </row>
        <row r="108">
          <cell r="A108" t="str">
            <v>陆杨</v>
          </cell>
          <cell r="B108" t="str">
            <v>男</v>
          </cell>
          <cell r="C108" t="str">
            <v>202011122512565</v>
          </cell>
          <cell r="D108" t="str">
            <v>第四临床医学院</v>
          </cell>
          <cell r="E108" t="str">
            <v>外科学</v>
          </cell>
        </row>
        <row r="109">
          <cell r="A109" t="str">
            <v>华雯</v>
          </cell>
          <cell r="B109" t="str">
            <v>女</v>
          </cell>
          <cell r="C109" t="str">
            <v>202011122611608</v>
          </cell>
          <cell r="D109" t="str">
            <v>第四临床医学院</v>
          </cell>
          <cell r="E109" t="str">
            <v>妇产科学</v>
          </cell>
        </row>
        <row r="110">
          <cell r="A110" t="str">
            <v>施岚</v>
          </cell>
          <cell r="B110" t="str">
            <v>女</v>
          </cell>
          <cell r="C110" t="str">
            <v>202011122611609</v>
          </cell>
          <cell r="D110" t="str">
            <v>第四临床医学院</v>
          </cell>
          <cell r="E110" t="str">
            <v>妇产科学</v>
          </cell>
        </row>
        <row r="111">
          <cell r="A111" t="str">
            <v>吴晓瑜</v>
          </cell>
          <cell r="B111" t="str">
            <v>女</v>
          </cell>
          <cell r="C111" t="str">
            <v>202011122611611</v>
          </cell>
          <cell r="D111" t="str">
            <v>第四临床医学院</v>
          </cell>
          <cell r="E111" t="str">
            <v>妇产科学</v>
          </cell>
        </row>
        <row r="112">
          <cell r="A112" t="str">
            <v>徐佳惠</v>
          </cell>
          <cell r="B112" t="str">
            <v>女</v>
          </cell>
          <cell r="C112" t="str">
            <v>202011122611612</v>
          </cell>
          <cell r="D112" t="str">
            <v>第四临床医学院</v>
          </cell>
          <cell r="E112" t="str">
            <v>妇产科学</v>
          </cell>
        </row>
        <row r="113">
          <cell r="A113" t="str">
            <v>赵颖颖</v>
          </cell>
          <cell r="B113" t="str">
            <v>女</v>
          </cell>
          <cell r="C113" t="str">
            <v>202011122611616</v>
          </cell>
          <cell r="D113" t="str">
            <v>第四临床医学院</v>
          </cell>
          <cell r="E113" t="str">
            <v>妇产科学</v>
          </cell>
        </row>
        <row r="114">
          <cell r="A114" t="str">
            <v>郑婷婷</v>
          </cell>
          <cell r="B114" t="str">
            <v>女</v>
          </cell>
          <cell r="C114" t="str">
            <v>202011122611617</v>
          </cell>
          <cell r="D114" t="str">
            <v>第四临床医学院</v>
          </cell>
          <cell r="E114" t="str">
            <v>妇产科学</v>
          </cell>
        </row>
        <row r="115">
          <cell r="A115" t="str">
            <v>应含悦</v>
          </cell>
          <cell r="B115" t="str">
            <v>女</v>
          </cell>
          <cell r="C115" t="str">
            <v>202011122912665</v>
          </cell>
          <cell r="D115" t="str">
            <v>第四临床医学院</v>
          </cell>
          <cell r="E115" t="str">
            <v>肿瘤学</v>
          </cell>
        </row>
        <row r="116">
          <cell r="A116" t="str">
            <v>夏春晓</v>
          </cell>
          <cell r="B116" t="str">
            <v>女</v>
          </cell>
          <cell r="C116" t="str">
            <v>202011123312702</v>
          </cell>
          <cell r="D116" t="str">
            <v>第四临床医学院</v>
          </cell>
          <cell r="E116" t="str">
            <v>急诊医学</v>
          </cell>
        </row>
        <row r="117">
          <cell r="A117" t="str">
            <v>陈柳莹</v>
          </cell>
          <cell r="B117" t="str">
            <v>女</v>
          </cell>
          <cell r="C117" t="str">
            <v>202011021511075</v>
          </cell>
          <cell r="D117" t="str">
            <v>第四临床医学院</v>
          </cell>
          <cell r="E117" t="str">
            <v>中西医结合临床</v>
          </cell>
        </row>
        <row r="118">
          <cell r="A118" t="str">
            <v>林晓晓</v>
          </cell>
          <cell r="B118" t="str">
            <v>女</v>
          </cell>
          <cell r="C118" t="str">
            <v>202011021511076</v>
          </cell>
          <cell r="D118" t="str">
            <v>第四临床医学院</v>
          </cell>
          <cell r="E118" t="str">
            <v>中西医结合临床</v>
          </cell>
        </row>
        <row r="119">
          <cell r="A119" t="str">
            <v>姜晓睿</v>
          </cell>
          <cell r="B119" t="str">
            <v>男</v>
          </cell>
          <cell r="C119" t="str">
            <v>202022213011670</v>
          </cell>
          <cell r="D119" t="str">
            <v>第四临床医学院</v>
          </cell>
          <cell r="E119" t="str">
            <v>康复医学与理疗学</v>
          </cell>
        </row>
        <row r="120">
          <cell r="A120" t="str">
            <v>徐梦想</v>
          </cell>
          <cell r="B120" t="str">
            <v>女</v>
          </cell>
          <cell r="C120" t="str">
            <v>202111121611467</v>
          </cell>
          <cell r="D120" t="str">
            <v>第四临床医学院</v>
          </cell>
          <cell r="E120" t="str">
            <v>内科学</v>
          </cell>
        </row>
        <row r="121">
          <cell r="A121" t="str">
            <v>张政</v>
          </cell>
          <cell r="B121" t="str">
            <v>男</v>
          </cell>
          <cell r="C121" t="str">
            <v>202111121911525</v>
          </cell>
          <cell r="D121" t="str">
            <v>第四临床医学院</v>
          </cell>
          <cell r="E121" t="str">
            <v>神经病学</v>
          </cell>
        </row>
        <row r="122">
          <cell r="A122" t="str">
            <v>周琳琦</v>
          </cell>
          <cell r="B122" t="str">
            <v>女</v>
          </cell>
          <cell r="C122" t="str">
            <v>202111122011545</v>
          </cell>
          <cell r="D122" t="str">
            <v>第四临床医学院</v>
          </cell>
          <cell r="E122" t="str">
            <v>精神病与精神卫生学</v>
          </cell>
        </row>
        <row r="123">
          <cell r="A123" t="str">
            <v>刘铭</v>
          </cell>
          <cell r="B123" t="str">
            <v>女</v>
          </cell>
          <cell r="C123" t="str">
            <v>202111122311576</v>
          </cell>
          <cell r="D123" t="str">
            <v>第四临床医学院</v>
          </cell>
          <cell r="E123" t="str">
            <v>临床检验诊断学</v>
          </cell>
        </row>
        <row r="124">
          <cell r="A124" t="str">
            <v>方梦蝶</v>
          </cell>
          <cell r="B124" t="str">
            <v>女</v>
          </cell>
          <cell r="C124" t="str">
            <v>202111121611449</v>
          </cell>
          <cell r="D124" t="str">
            <v>第四临床医学院</v>
          </cell>
          <cell r="E124" t="str">
            <v>内科学</v>
          </cell>
        </row>
        <row r="125">
          <cell r="A125" t="str">
            <v>刘方舟</v>
          </cell>
          <cell r="B125" t="str">
            <v>男</v>
          </cell>
          <cell r="C125" t="str">
            <v>202111121611458</v>
          </cell>
          <cell r="D125" t="str">
            <v>第四临床医学院</v>
          </cell>
          <cell r="E125" t="str">
            <v>内科学</v>
          </cell>
        </row>
        <row r="126">
          <cell r="A126" t="str">
            <v>颜晨红</v>
          </cell>
          <cell r="B126" t="str">
            <v>女</v>
          </cell>
          <cell r="C126" t="str">
            <v>202111121611469</v>
          </cell>
          <cell r="D126" t="str">
            <v>第四临床医学院</v>
          </cell>
          <cell r="E126" t="str">
            <v>内科学</v>
          </cell>
        </row>
        <row r="127">
          <cell r="A127" t="str">
            <v>叶才杰</v>
          </cell>
          <cell r="B127" t="str">
            <v>男</v>
          </cell>
          <cell r="C127" t="str">
            <v>202111121611471</v>
          </cell>
          <cell r="D127" t="str">
            <v>第四临床医学院</v>
          </cell>
          <cell r="E127" t="str">
            <v>内科学</v>
          </cell>
        </row>
        <row r="128">
          <cell r="A128" t="str">
            <v>胡珊珊</v>
          </cell>
          <cell r="B128" t="str">
            <v>女</v>
          </cell>
          <cell r="C128" t="str">
            <v>202111121611452</v>
          </cell>
          <cell r="D128" t="str">
            <v>第四临床医学院</v>
          </cell>
          <cell r="E128" t="str">
            <v>内科学</v>
          </cell>
        </row>
        <row r="129">
          <cell r="A129" t="str">
            <v>裘可凡</v>
          </cell>
          <cell r="B129" t="str">
            <v>女</v>
          </cell>
          <cell r="C129" t="str">
            <v>202111121911524</v>
          </cell>
          <cell r="D129" t="str">
            <v>第四临床医学院</v>
          </cell>
          <cell r="E129" t="str">
            <v>神经病学</v>
          </cell>
        </row>
        <row r="130">
          <cell r="A130" t="str">
            <v>张慧敏</v>
          </cell>
          <cell r="B130" t="str">
            <v>女</v>
          </cell>
          <cell r="C130" t="str">
            <v>202111122322577</v>
          </cell>
          <cell r="D130" t="str">
            <v>第四临床医学院</v>
          </cell>
          <cell r="E130" t="str">
            <v>临床检验诊断学</v>
          </cell>
        </row>
        <row r="131">
          <cell r="A131" t="str">
            <v>缪佩文</v>
          </cell>
          <cell r="B131" t="str">
            <v>女</v>
          </cell>
          <cell r="C131" t="str">
            <v>202111121611461</v>
          </cell>
          <cell r="D131" t="str">
            <v>第四临床医学院</v>
          </cell>
          <cell r="E131" t="str">
            <v>内科学</v>
          </cell>
        </row>
        <row r="132">
          <cell r="A132" t="str">
            <v>戴艺杰</v>
          </cell>
          <cell r="B132" t="str">
            <v>女</v>
          </cell>
          <cell r="C132" t="str">
            <v>202111121911522</v>
          </cell>
          <cell r="D132" t="str">
            <v>第四临床医学院</v>
          </cell>
          <cell r="E132" t="str">
            <v>神经病学</v>
          </cell>
        </row>
        <row r="133">
          <cell r="A133" t="str">
            <v>童宇晓</v>
          </cell>
          <cell r="B133" t="str">
            <v>女</v>
          </cell>
          <cell r="C133" t="str">
            <v>202111121611465</v>
          </cell>
          <cell r="D133" t="str">
            <v>第四临床医学院</v>
          </cell>
          <cell r="E133" t="str">
            <v>内科学</v>
          </cell>
        </row>
        <row r="134">
          <cell r="A134" t="str">
            <v>乔昌源</v>
          </cell>
          <cell r="B134" t="str">
            <v>男</v>
          </cell>
          <cell r="C134" t="str">
            <v>202111122011543</v>
          </cell>
          <cell r="D134" t="str">
            <v>第四临床医学院</v>
          </cell>
          <cell r="E134" t="str">
            <v>精神病与精神卫生学</v>
          </cell>
        </row>
        <row r="135">
          <cell r="A135" t="str">
            <v>胡青青</v>
          </cell>
          <cell r="B135" t="str">
            <v>女</v>
          </cell>
          <cell r="C135" t="str">
            <v>202111121611451</v>
          </cell>
          <cell r="D135" t="str">
            <v>第四临床医学院</v>
          </cell>
          <cell r="E135" t="str">
            <v>内科学</v>
          </cell>
        </row>
        <row r="136">
          <cell r="A136" t="str">
            <v>凌丽倩</v>
          </cell>
          <cell r="B136" t="str">
            <v>女</v>
          </cell>
          <cell r="C136" t="str">
            <v>202111121611457</v>
          </cell>
          <cell r="D136" t="str">
            <v>第四临床医学院</v>
          </cell>
          <cell r="E136" t="str">
            <v>内科学</v>
          </cell>
        </row>
        <row r="137">
          <cell r="A137" t="str">
            <v>陆锦娇</v>
          </cell>
          <cell r="B137" t="str">
            <v>女</v>
          </cell>
          <cell r="C137" t="str">
            <v>202111121611460</v>
          </cell>
          <cell r="D137" t="str">
            <v>第四临床医学院</v>
          </cell>
          <cell r="E137" t="str">
            <v>内科学</v>
          </cell>
        </row>
        <row r="138">
          <cell r="A138" t="str">
            <v>乐宸妤</v>
          </cell>
          <cell r="B138" t="str">
            <v>女</v>
          </cell>
          <cell r="C138" t="str">
            <v>202111121611455</v>
          </cell>
          <cell r="D138" t="str">
            <v>第四临床医学院</v>
          </cell>
          <cell r="E138" t="str">
            <v>内科学</v>
          </cell>
        </row>
        <row r="139">
          <cell r="A139" t="str">
            <v>朱健鹏</v>
          </cell>
          <cell r="B139" t="str">
            <v>男</v>
          </cell>
          <cell r="C139" t="str">
            <v>202111121611475</v>
          </cell>
          <cell r="D139" t="str">
            <v>第四临床医学院</v>
          </cell>
          <cell r="E139" t="str">
            <v>内科</v>
          </cell>
        </row>
        <row r="140">
          <cell r="A140" t="str">
            <v>顾凌飞</v>
          </cell>
          <cell r="B140" t="str">
            <v>女</v>
          </cell>
          <cell r="C140" t="str">
            <v>202111121611450</v>
          </cell>
          <cell r="D140" t="str">
            <v>第四临床医学院</v>
          </cell>
          <cell r="E140" t="str">
            <v>内科学</v>
          </cell>
        </row>
        <row r="141">
          <cell r="A141" t="str">
            <v>黄志诚</v>
          </cell>
          <cell r="B141" t="str">
            <v>男</v>
          </cell>
          <cell r="C141" t="str">
            <v>202111121611454</v>
          </cell>
          <cell r="D141" t="str">
            <v>第四临床医学院</v>
          </cell>
          <cell r="E141" t="str">
            <v>内科学</v>
          </cell>
        </row>
        <row r="142">
          <cell r="A142" t="str">
            <v>顾鑫</v>
          </cell>
          <cell r="B142" t="str">
            <v>男</v>
          </cell>
          <cell r="C142" t="str">
            <v>202111121911523</v>
          </cell>
          <cell r="D142" t="str">
            <v>第四临床医学院</v>
          </cell>
          <cell r="E142" t="str">
            <v>神经内科</v>
          </cell>
        </row>
        <row r="143">
          <cell r="A143" t="str">
            <v>陈森江</v>
          </cell>
          <cell r="B143" t="str">
            <v>男</v>
          </cell>
          <cell r="C143" t="str">
            <v>202111121611448</v>
          </cell>
          <cell r="D143" t="str">
            <v>第四临床医学院</v>
          </cell>
          <cell r="E143" t="str">
            <v>内科学</v>
          </cell>
        </row>
        <row r="144">
          <cell r="A144" t="str">
            <v>唐文斌</v>
          </cell>
          <cell r="B144" t="str">
            <v>男</v>
          </cell>
          <cell r="C144" t="str">
            <v>202111121611464</v>
          </cell>
          <cell r="D144" t="str">
            <v>第四临床医学院</v>
          </cell>
          <cell r="E144" t="str">
            <v>内科学</v>
          </cell>
        </row>
        <row r="145">
          <cell r="A145" t="str">
            <v>边颖</v>
          </cell>
          <cell r="B145" t="str">
            <v>女</v>
          </cell>
          <cell r="C145" t="str">
            <v>202111121611447</v>
          </cell>
          <cell r="D145" t="str">
            <v>第四临床医学院</v>
          </cell>
          <cell r="E145" t="str">
            <v>内科学</v>
          </cell>
        </row>
        <row r="146">
          <cell r="A146" t="str">
            <v>吴林霏</v>
          </cell>
          <cell r="B146" t="str">
            <v>女</v>
          </cell>
          <cell r="C146" t="str">
            <v>20211121611466</v>
          </cell>
          <cell r="D146" t="str">
            <v>第四临床医学院</v>
          </cell>
          <cell r="E146" t="str">
            <v>内科学</v>
          </cell>
        </row>
        <row r="147">
          <cell r="A147" t="str">
            <v>徐硕仪</v>
          </cell>
          <cell r="B147" t="str">
            <v>女</v>
          </cell>
          <cell r="C147" t="str">
            <v>202111121611468</v>
          </cell>
          <cell r="D147" t="str">
            <v>第四临床医学院</v>
          </cell>
          <cell r="E147" t="str">
            <v>内科学</v>
          </cell>
        </row>
        <row r="148">
          <cell r="A148" t="str">
            <v>张新博</v>
          </cell>
          <cell r="B148" t="str">
            <v>女</v>
          </cell>
          <cell r="C148" t="str">
            <v>202111122311578</v>
          </cell>
          <cell r="D148" t="str">
            <v>第四临床医学院</v>
          </cell>
          <cell r="E148" t="str">
            <v>临床检验诊断学</v>
          </cell>
        </row>
        <row r="149">
          <cell r="A149" t="str">
            <v>黄嘉敏</v>
          </cell>
          <cell r="B149" t="str">
            <v>女</v>
          </cell>
          <cell r="C149" t="str">
            <v>202211121611453</v>
          </cell>
          <cell r="D149" t="str">
            <v>第四临床医学院</v>
          </cell>
          <cell r="E149" t="str">
            <v>内科学</v>
          </cell>
        </row>
        <row r="150">
          <cell r="A150" t="str">
            <v>华璐伊</v>
          </cell>
          <cell r="B150" t="str">
            <v>女</v>
          </cell>
          <cell r="C150" t="str">
            <v>202111121711502</v>
          </cell>
          <cell r="D150" t="str">
            <v>第四临床医学院</v>
          </cell>
          <cell r="E150" t="str">
            <v>儿科学</v>
          </cell>
        </row>
        <row r="151">
          <cell r="A151" t="str">
            <v>贾新慧</v>
          </cell>
          <cell r="B151" t="str">
            <v>女</v>
          </cell>
          <cell r="C151" t="str">
            <v>202111121711503</v>
          </cell>
          <cell r="D151" t="str">
            <v>第四临床医学院</v>
          </cell>
          <cell r="E151" t="str">
            <v>儿科学</v>
          </cell>
        </row>
        <row r="152">
          <cell r="A152" t="str">
            <v>冷默为</v>
          </cell>
          <cell r="B152" t="str">
            <v>男</v>
          </cell>
          <cell r="C152" t="str">
            <v>202111121711504</v>
          </cell>
          <cell r="D152" t="str">
            <v>第四临床医学院</v>
          </cell>
          <cell r="E152" t="str">
            <v>儿科学</v>
          </cell>
        </row>
        <row r="153">
          <cell r="A153" t="str">
            <v>陈敏</v>
          </cell>
          <cell r="B153" t="str">
            <v>女</v>
          </cell>
          <cell r="C153" t="str">
            <v>202111122111549</v>
          </cell>
          <cell r="D153" t="str">
            <v>第四临床医学院</v>
          </cell>
          <cell r="E153" t="str">
            <v>皮肤病与性病学</v>
          </cell>
        </row>
        <row r="154">
          <cell r="A154" t="str">
            <v>高恺</v>
          </cell>
          <cell r="B154" t="str">
            <v>女</v>
          </cell>
          <cell r="C154" t="str">
            <v>202111122111551</v>
          </cell>
          <cell r="D154" t="str">
            <v>第四临床医学院</v>
          </cell>
          <cell r="E154" t="str">
            <v>皮肤病与性病学</v>
          </cell>
        </row>
        <row r="155">
          <cell r="A155" t="str">
            <v>何蓓蕾</v>
          </cell>
          <cell r="B155" t="str">
            <v>女</v>
          </cell>
          <cell r="C155" t="str">
            <v>202111122111552</v>
          </cell>
          <cell r="D155" t="str">
            <v>第四临床医学院</v>
          </cell>
          <cell r="E155" t="str">
            <v>皮肤病与性病学</v>
          </cell>
        </row>
        <row r="156">
          <cell r="A156" t="str">
            <v>解天赐</v>
          </cell>
          <cell r="B156" t="str">
            <v>男</v>
          </cell>
          <cell r="C156" t="str">
            <v>202111122111553</v>
          </cell>
          <cell r="D156" t="str">
            <v>第四临床医学院</v>
          </cell>
          <cell r="E156" t="str">
            <v>皮肤病与性病学</v>
          </cell>
        </row>
        <row r="157">
          <cell r="A157" t="str">
            <v>叶恩义</v>
          </cell>
          <cell r="B157" t="str">
            <v>男</v>
          </cell>
          <cell r="C157" t="str">
            <v>202111122111559</v>
          </cell>
          <cell r="D157" t="str">
            <v>第四临床医学院</v>
          </cell>
          <cell r="E157" t="str">
            <v>皮肤病与性病学</v>
          </cell>
        </row>
        <row r="158">
          <cell r="A158" t="str">
            <v>喻一灵</v>
          </cell>
          <cell r="B158" t="str">
            <v>男</v>
          </cell>
          <cell r="C158" t="str">
            <v>202111122111560</v>
          </cell>
          <cell r="D158" t="str">
            <v>第四临床医学院</v>
          </cell>
          <cell r="E158" t="str">
            <v>皮肤科</v>
          </cell>
        </row>
        <row r="159">
          <cell r="A159" t="str">
            <v>鲍嘉祺</v>
          </cell>
          <cell r="B159" t="str">
            <v>男</v>
          </cell>
          <cell r="C159" t="str">
            <v>202111122511627</v>
          </cell>
          <cell r="D159" t="str">
            <v>第四临床医学院</v>
          </cell>
          <cell r="E159" t="str">
            <v>外科学</v>
          </cell>
        </row>
        <row r="160">
          <cell r="A160" t="str">
            <v>陈鑫宇</v>
          </cell>
          <cell r="B160" t="str">
            <v>男</v>
          </cell>
          <cell r="C160" t="str">
            <v>202111122511628</v>
          </cell>
          <cell r="D160" t="str">
            <v>第四临床医学院</v>
          </cell>
          <cell r="E160" t="str">
            <v>外科学</v>
          </cell>
        </row>
        <row r="161">
          <cell r="A161" t="str">
            <v>傅志飞</v>
          </cell>
          <cell r="B161" t="str">
            <v>男</v>
          </cell>
          <cell r="C161" t="str">
            <v>202111122511629</v>
          </cell>
          <cell r="D161" t="str">
            <v>第四临床医学院</v>
          </cell>
          <cell r="E161" t="str">
            <v>外科学</v>
          </cell>
        </row>
        <row r="162">
          <cell r="A162" t="str">
            <v>侯觉</v>
          </cell>
          <cell r="B162" t="str">
            <v>男</v>
          </cell>
          <cell r="C162" t="str">
            <v>202111122511630</v>
          </cell>
          <cell r="D162" t="str">
            <v>第四临床医学院</v>
          </cell>
          <cell r="E162" t="str">
            <v>外科学</v>
          </cell>
        </row>
        <row r="163">
          <cell r="A163" t="str">
            <v>胡俊强</v>
          </cell>
          <cell r="B163" t="str">
            <v>男</v>
          </cell>
          <cell r="C163" t="str">
            <v>202111122511631</v>
          </cell>
          <cell r="D163" t="str">
            <v>第四临床医学院</v>
          </cell>
          <cell r="E163" t="str">
            <v>胃肠外科</v>
          </cell>
        </row>
        <row r="164">
          <cell r="A164" t="str">
            <v>胡涛</v>
          </cell>
          <cell r="B164" t="str">
            <v>男</v>
          </cell>
          <cell r="C164" t="str">
            <v>202111122511632</v>
          </cell>
          <cell r="D164" t="str">
            <v>第四临床医学院</v>
          </cell>
          <cell r="E164" t="str">
            <v>外科学</v>
          </cell>
        </row>
        <row r="165">
          <cell r="A165" t="str">
            <v>金雨舟</v>
          </cell>
          <cell r="B165" t="str">
            <v>男</v>
          </cell>
          <cell r="C165" t="str">
            <v>202111122511633</v>
          </cell>
          <cell r="D165" t="str">
            <v>第四临床医学院</v>
          </cell>
          <cell r="E165" t="str">
            <v>外科学</v>
          </cell>
        </row>
        <row r="166">
          <cell r="A166" t="str">
            <v>李嘉成</v>
          </cell>
          <cell r="B166" t="str">
            <v>男</v>
          </cell>
          <cell r="C166" t="str">
            <v>202111122511634</v>
          </cell>
          <cell r="D166" t="str">
            <v>第四临床医学院</v>
          </cell>
          <cell r="E166" t="str">
            <v>外科学</v>
          </cell>
        </row>
        <row r="167">
          <cell r="A167" t="str">
            <v>吕晨曦</v>
          </cell>
          <cell r="B167" t="str">
            <v>男</v>
          </cell>
          <cell r="C167" t="str">
            <v>202111122511635</v>
          </cell>
          <cell r="D167" t="str">
            <v>第四临床医学院</v>
          </cell>
          <cell r="E167" t="str">
            <v>外科学</v>
          </cell>
        </row>
        <row r="168">
          <cell r="A168" t="str">
            <v>唐恬</v>
          </cell>
          <cell r="B168" t="str">
            <v>女</v>
          </cell>
          <cell r="C168" t="str">
            <v>202111122511636</v>
          </cell>
          <cell r="D168" t="str">
            <v>第四临床医学院</v>
          </cell>
          <cell r="E168" t="str">
            <v>外科学</v>
          </cell>
        </row>
        <row r="169">
          <cell r="A169" t="str">
            <v>屠静宜</v>
          </cell>
          <cell r="B169" t="str">
            <v>女</v>
          </cell>
          <cell r="C169" t="str">
            <v>202111122511637</v>
          </cell>
          <cell r="D169" t="str">
            <v>第四临床医学院</v>
          </cell>
          <cell r="E169" t="str">
            <v>外科学</v>
          </cell>
        </row>
        <row r="170">
          <cell r="A170" t="str">
            <v>王林杰</v>
          </cell>
          <cell r="B170" t="str">
            <v>男</v>
          </cell>
          <cell r="C170" t="str">
            <v>202111122511638</v>
          </cell>
          <cell r="D170" t="str">
            <v>第四临床医学院</v>
          </cell>
          <cell r="E170" t="str">
            <v>外科学</v>
          </cell>
        </row>
        <row r="171">
          <cell r="A171" t="str">
            <v>王晓东</v>
          </cell>
          <cell r="B171" t="str">
            <v>男</v>
          </cell>
          <cell r="C171" t="str">
            <v>202111122511639</v>
          </cell>
          <cell r="D171" t="str">
            <v>第四临床医学院</v>
          </cell>
          <cell r="E171" t="str">
            <v>外科学</v>
          </cell>
        </row>
        <row r="172">
          <cell r="A172" t="str">
            <v>王泽帆</v>
          </cell>
          <cell r="B172" t="str">
            <v>男</v>
          </cell>
          <cell r="C172" t="str">
            <v>202111122511640</v>
          </cell>
          <cell r="D172" t="str">
            <v>第四临床医学院</v>
          </cell>
          <cell r="E172" t="str">
            <v>外科学</v>
          </cell>
        </row>
        <row r="173">
          <cell r="A173" t="str">
            <v>颜添</v>
          </cell>
          <cell r="B173" t="str">
            <v>男</v>
          </cell>
          <cell r="C173" t="str">
            <v>202111122511641</v>
          </cell>
          <cell r="D173" t="str">
            <v>第四临床医学院</v>
          </cell>
          <cell r="E173" t="str">
            <v>外科学</v>
          </cell>
        </row>
        <row r="174">
          <cell r="A174" t="str">
            <v>姚承杰</v>
          </cell>
          <cell r="B174" t="str">
            <v>男</v>
          </cell>
          <cell r="C174" t="str">
            <v>202111122511642</v>
          </cell>
          <cell r="D174" t="str">
            <v>第四临床医学院</v>
          </cell>
          <cell r="E174" t="str">
            <v>外科学</v>
          </cell>
        </row>
        <row r="175">
          <cell r="A175" t="str">
            <v>詹思琪</v>
          </cell>
          <cell r="B175" t="str">
            <v>女</v>
          </cell>
          <cell r="C175" t="str">
            <v>202111122511643</v>
          </cell>
          <cell r="D175" t="str">
            <v>第四临床医学院</v>
          </cell>
          <cell r="E175" t="str">
            <v>外科学</v>
          </cell>
        </row>
        <row r="176">
          <cell r="A176" t="str">
            <v>张立</v>
          </cell>
          <cell r="B176" t="str">
            <v>男</v>
          </cell>
          <cell r="C176" t="str">
            <v>202111122511644</v>
          </cell>
          <cell r="D176" t="str">
            <v>第四临床医学院</v>
          </cell>
          <cell r="E176" t="str">
            <v>外科学</v>
          </cell>
        </row>
        <row r="177">
          <cell r="A177" t="str">
            <v>周志义</v>
          </cell>
          <cell r="B177" t="str">
            <v>男</v>
          </cell>
          <cell r="C177" t="str">
            <v>202111122511645</v>
          </cell>
          <cell r="D177" t="str">
            <v>第四临床医学院</v>
          </cell>
          <cell r="E177" t="str">
            <v>外科学</v>
          </cell>
        </row>
        <row r="178">
          <cell r="A178" t="str">
            <v>朱硕硕</v>
          </cell>
          <cell r="B178" t="str">
            <v>女</v>
          </cell>
          <cell r="C178" t="str">
            <v>202111122511646</v>
          </cell>
          <cell r="D178" t="str">
            <v>第四临床医学院</v>
          </cell>
          <cell r="E178" t="str">
            <v>外科学</v>
          </cell>
        </row>
        <row r="179">
          <cell r="A179" t="str">
            <v>方许哲</v>
          </cell>
          <cell r="B179" t="str">
            <v>女</v>
          </cell>
          <cell r="C179" t="str">
            <v>202111122811700</v>
          </cell>
          <cell r="D179" t="str">
            <v>第四临床医学院</v>
          </cell>
          <cell r="E179" t="str">
            <v>耳鼻咽喉科学</v>
          </cell>
        </row>
        <row r="180">
          <cell r="A180" t="str">
            <v>刘翰林</v>
          </cell>
          <cell r="B180" t="str">
            <v>女</v>
          </cell>
          <cell r="C180" t="str">
            <v>202111122811701</v>
          </cell>
          <cell r="D180" t="str">
            <v>第四临床医学院</v>
          </cell>
          <cell r="E180" t="str">
            <v>耳鼻咽喉科学</v>
          </cell>
        </row>
        <row r="181">
          <cell r="A181" t="str">
            <v>王馨鹿</v>
          </cell>
          <cell r="B181" t="str">
            <v>女</v>
          </cell>
          <cell r="C181" t="str">
            <v>202111122811702</v>
          </cell>
          <cell r="D181" t="str">
            <v>第四临床医学院</v>
          </cell>
          <cell r="E181" t="str">
            <v>耳鼻咽喉科学</v>
          </cell>
        </row>
        <row r="182">
          <cell r="A182" t="str">
            <v>谢琳</v>
          </cell>
          <cell r="B182" t="str">
            <v>女</v>
          </cell>
          <cell r="C182" t="str">
            <v>202111122811703</v>
          </cell>
          <cell r="D182" t="str">
            <v>第四临床医学院</v>
          </cell>
          <cell r="E182" t="str">
            <v>耳鼻咽喉科学</v>
          </cell>
        </row>
        <row r="183">
          <cell r="A183" t="str">
            <v>许媛</v>
          </cell>
          <cell r="B183" t="str">
            <v>女</v>
          </cell>
          <cell r="C183" t="str">
            <v>202111122611685</v>
          </cell>
          <cell r="D183" t="str">
            <v>第四临床医学院</v>
          </cell>
          <cell r="E183" t="str">
            <v>妇产科学</v>
          </cell>
        </row>
        <row r="184">
          <cell r="A184" t="str">
            <v>陈熠媛</v>
          </cell>
          <cell r="B184" t="str">
            <v>女</v>
          </cell>
          <cell r="C184" t="str">
            <v>202111122911737</v>
          </cell>
          <cell r="D184" t="str">
            <v>第四临床医学院</v>
          </cell>
          <cell r="E184" t="str">
            <v>肿瘤学</v>
          </cell>
        </row>
        <row r="185">
          <cell r="A185" t="str">
            <v>顾钰峰</v>
          </cell>
          <cell r="B185" t="str">
            <v>女</v>
          </cell>
          <cell r="C185" t="str">
            <v>202111122911738</v>
          </cell>
          <cell r="D185" t="str">
            <v>第四临床医学院</v>
          </cell>
          <cell r="E185" t="str">
            <v>肿瘤学</v>
          </cell>
        </row>
        <row r="186">
          <cell r="A186" t="str">
            <v>韩泳岐</v>
          </cell>
          <cell r="B186" t="str">
            <v>男</v>
          </cell>
          <cell r="C186" t="str">
            <v>202111122911739</v>
          </cell>
          <cell r="D186" t="str">
            <v>第四临床医学院</v>
          </cell>
          <cell r="E186" t="str">
            <v>肿瘤学</v>
          </cell>
        </row>
        <row r="187">
          <cell r="A187" t="str">
            <v>李彬彬</v>
          </cell>
          <cell r="B187" t="str">
            <v>女</v>
          </cell>
          <cell r="C187" t="str">
            <v>202111122911740</v>
          </cell>
          <cell r="D187" t="str">
            <v>第四临床医学院</v>
          </cell>
          <cell r="E187" t="str">
            <v>肿瘤学</v>
          </cell>
        </row>
        <row r="188">
          <cell r="A188" t="str">
            <v>宋红亮</v>
          </cell>
          <cell r="B188" t="str">
            <v>男</v>
          </cell>
          <cell r="C188" t="str">
            <v>202111122911741</v>
          </cell>
          <cell r="D188" t="str">
            <v>第四临床医学院</v>
          </cell>
          <cell r="E188" t="str">
            <v>肿瘤学</v>
          </cell>
        </row>
        <row r="189">
          <cell r="A189" t="str">
            <v>杨祎杰</v>
          </cell>
          <cell r="B189" t="str">
            <v>男</v>
          </cell>
          <cell r="C189" t="str">
            <v>202111122911742</v>
          </cell>
          <cell r="D189" t="str">
            <v>第四临床医学院</v>
          </cell>
          <cell r="E189" t="str">
            <v>肿瘤学</v>
          </cell>
        </row>
        <row r="190">
          <cell r="A190" t="str">
            <v>张会</v>
          </cell>
          <cell r="B190" t="str">
            <v>女</v>
          </cell>
          <cell r="C190" t="str">
            <v>202111122911743</v>
          </cell>
          <cell r="D190" t="str">
            <v>第四临床医学院</v>
          </cell>
          <cell r="E190" t="str">
            <v>肿瘤学</v>
          </cell>
        </row>
        <row r="191">
          <cell r="A191" t="str">
            <v>张静</v>
          </cell>
          <cell r="B191" t="str">
            <v>女</v>
          </cell>
          <cell r="C191" t="str">
            <v>202111122911744</v>
          </cell>
          <cell r="D191" t="str">
            <v>第四临床医学院</v>
          </cell>
          <cell r="E191" t="str">
            <v>肿瘤学</v>
          </cell>
        </row>
        <row r="192">
          <cell r="A192" t="str">
            <v>胡渝中</v>
          </cell>
          <cell r="B192" t="str">
            <v>男</v>
          </cell>
          <cell r="C192" t="str">
            <v>202111123211766</v>
          </cell>
          <cell r="D192" t="str">
            <v>第四临床医学院</v>
          </cell>
          <cell r="E192" t="str">
            <v>麻醉学</v>
          </cell>
        </row>
        <row r="193">
          <cell r="A193" t="str">
            <v>李舒欣</v>
          </cell>
          <cell r="B193" t="str">
            <v>女</v>
          </cell>
          <cell r="C193" t="str">
            <v>202111123211767</v>
          </cell>
          <cell r="D193" t="str">
            <v>第四临床医学院</v>
          </cell>
          <cell r="E193" t="str">
            <v>麻醉学</v>
          </cell>
        </row>
        <row r="194">
          <cell r="A194" t="str">
            <v>王预龄</v>
          </cell>
          <cell r="B194" t="str">
            <v>女</v>
          </cell>
          <cell r="C194" t="str">
            <v>202111123211768</v>
          </cell>
          <cell r="D194" t="str">
            <v>第四临床医学院</v>
          </cell>
          <cell r="E194" t="str">
            <v>麻醉学</v>
          </cell>
        </row>
        <row r="195">
          <cell r="A195" t="str">
            <v>张元丽</v>
          </cell>
          <cell r="B195" t="str">
            <v>女</v>
          </cell>
          <cell r="C195" t="str">
            <v>202111123211769</v>
          </cell>
          <cell r="D195" t="str">
            <v>第四临床医学院</v>
          </cell>
          <cell r="E195" t="str">
            <v>麻醉学</v>
          </cell>
        </row>
        <row r="196">
          <cell r="A196" t="str">
            <v>胡春锋</v>
          </cell>
          <cell r="B196" t="str">
            <v>女</v>
          </cell>
          <cell r="C196" t="str">
            <v>202111126211810</v>
          </cell>
          <cell r="D196" t="str">
            <v>第四临床医学院</v>
          </cell>
          <cell r="E196" t="str">
            <v>放射影像学</v>
          </cell>
        </row>
        <row r="197">
          <cell r="A197" t="str">
            <v>沈哲凡</v>
          </cell>
          <cell r="B197" t="str">
            <v>男</v>
          </cell>
          <cell r="C197" t="str">
            <v>202111126211811</v>
          </cell>
          <cell r="D197" t="str">
            <v>第四临床医学院</v>
          </cell>
          <cell r="E197" t="str">
            <v>放射影像学</v>
          </cell>
        </row>
        <row r="198">
          <cell r="A198" t="str">
            <v>章彤</v>
          </cell>
          <cell r="B198" t="str">
            <v>女</v>
          </cell>
          <cell r="C198" t="str">
            <v>202111126211812</v>
          </cell>
          <cell r="D198" t="str">
            <v>第四临床医学院</v>
          </cell>
          <cell r="E198" t="str">
            <v>放射影像学</v>
          </cell>
        </row>
        <row r="199">
          <cell r="A199" t="str">
            <v>唐敏</v>
          </cell>
          <cell r="B199" t="str">
            <v>女</v>
          </cell>
          <cell r="C199" t="str">
            <v>202111126411816</v>
          </cell>
          <cell r="D199" t="str">
            <v>第四临床医学院</v>
          </cell>
          <cell r="E199" t="str">
            <v>核医学</v>
          </cell>
        </row>
        <row r="200">
          <cell r="A200" t="str">
            <v>汪曦煜</v>
          </cell>
          <cell r="B200" t="str">
            <v>男</v>
          </cell>
          <cell r="C200" t="str">
            <v>202111126511824</v>
          </cell>
          <cell r="D200" t="str">
            <v>第四临床医学院</v>
          </cell>
          <cell r="E200" t="str">
            <v>骨科学</v>
          </cell>
        </row>
        <row r="201">
          <cell r="A201" t="str">
            <v>吉英露</v>
          </cell>
          <cell r="B201" t="str">
            <v>女</v>
          </cell>
          <cell r="C201" t="str">
            <v>202111126611830</v>
          </cell>
          <cell r="D201" t="str">
            <v>第四临床医学院</v>
          </cell>
          <cell r="E201" t="str">
            <v>重症医学</v>
          </cell>
        </row>
        <row r="202">
          <cell r="A202" t="str">
            <v>吴涛</v>
          </cell>
          <cell r="B202" t="str">
            <v>男</v>
          </cell>
          <cell r="C202" t="str">
            <v>202111126611832</v>
          </cell>
          <cell r="D202" t="str">
            <v>第四临床医学院</v>
          </cell>
          <cell r="E202" t="str">
            <v>重症医学</v>
          </cell>
        </row>
        <row r="203">
          <cell r="A203" t="str">
            <v>徐汉乔</v>
          </cell>
          <cell r="B203" t="str">
            <v>男</v>
          </cell>
          <cell r="C203" t="str">
            <v>202111126611833</v>
          </cell>
          <cell r="D203" t="str">
            <v>第四临床医学院</v>
          </cell>
          <cell r="E203" t="str">
            <v>重症医学</v>
          </cell>
        </row>
        <row r="204">
          <cell r="A204" t="str">
            <v>周诗涵</v>
          </cell>
          <cell r="B204" t="str">
            <v>女</v>
          </cell>
          <cell r="C204" t="str">
            <v>202111126611834</v>
          </cell>
          <cell r="D204" t="str">
            <v>第四临床医学院</v>
          </cell>
          <cell r="E204" t="str">
            <v>重症医学</v>
          </cell>
        </row>
        <row r="205">
          <cell r="A205" t="str">
            <v>朱侯勇</v>
          </cell>
          <cell r="B205" t="str">
            <v>男</v>
          </cell>
          <cell r="C205" t="str">
            <v>202111021512122</v>
          </cell>
          <cell r="D205" t="str">
            <v>第四临床医学院</v>
          </cell>
          <cell r="E205" t="str">
            <v>中西医结合临床心血管病学</v>
          </cell>
        </row>
        <row r="206">
          <cell r="A206" t="str">
            <v>余盼攀</v>
          </cell>
          <cell r="B206" t="str">
            <v>男</v>
          </cell>
          <cell r="C206" t="str">
            <v>202111021512121</v>
          </cell>
          <cell r="D206" t="str">
            <v>第四临床医学院</v>
          </cell>
          <cell r="E206" t="str">
            <v>中西医结合临床</v>
          </cell>
        </row>
        <row r="207">
          <cell r="A207" t="str">
            <v>陈怡洁</v>
          </cell>
          <cell r="B207" t="str">
            <v>女</v>
          </cell>
          <cell r="C207" t="str">
            <v>202111021511120</v>
          </cell>
          <cell r="D207" t="str">
            <v>第四临床医学院</v>
          </cell>
          <cell r="E207" t="str">
            <v>妇产科学</v>
          </cell>
        </row>
        <row r="208">
          <cell r="A208" t="str">
            <v>胡鑫豪</v>
          </cell>
          <cell r="B208" t="str">
            <v>男</v>
          </cell>
          <cell r="C208" t="str">
            <v>202111112911735</v>
          </cell>
          <cell r="D208" t="str">
            <v>第四临床医学院</v>
          </cell>
          <cell r="E208" t="str">
            <v>肿瘤学</v>
          </cell>
        </row>
        <row r="209">
          <cell r="A209" t="str">
            <v>单珊</v>
          </cell>
          <cell r="B209" t="str">
            <v>女</v>
          </cell>
          <cell r="C209" t="str">
            <v>202111112611677</v>
          </cell>
          <cell r="D209" t="str">
            <v>第四临床医学院</v>
          </cell>
          <cell r="E209" t="str">
            <v>妇产科学</v>
          </cell>
        </row>
        <row r="210">
          <cell r="A210" t="str">
            <v>方柳圆</v>
          </cell>
          <cell r="B210" t="str">
            <v>女</v>
          </cell>
          <cell r="C210" t="str">
            <v>202111111611444</v>
          </cell>
          <cell r="D210" t="str">
            <v>第四临床医学院</v>
          </cell>
          <cell r="E210" t="str">
            <v>内科学</v>
          </cell>
        </row>
        <row r="211">
          <cell r="A211" t="str">
            <v>汤子力</v>
          </cell>
          <cell r="B211" t="str">
            <v>男</v>
          </cell>
          <cell r="C211" t="str">
            <v>202111113211765</v>
          </cell>
          <cell r="D211" t="str">
            <v>第四临床医学院</v>
          </cell>
          <cell r="E211" t="str">
            <v>麻醉学</v>
          </cell>
        </row>
        <row r="212">
          <cell r="A212" t="str">
            <v>赵国滢</v>
          </cell>
          <cell r="B212" t="str">
            <v>女</v>
          </cell>
          <cell r="C212" t="str">
            <v>202111111611446</v>
          </cell>
          <cell r="D212" t="str">
            <v>第四临床医学院</v>
          </cell>
          <cell r="E212" t="str">
            <v>内科学</v>
          </cell>
        </row>
        <row r="213">
          <cell r="A213" t="str">
            <v>李玲洁</v>
          </cell>
          <cell r="B213" t="str">
            <v>女</v>
          </cell>
          <cell r="C213" t="str">
            <v>202111112911736</v>
          </cell>
          <cell r="D213" t="str">
            <v>第四临床医学院</v>
          </cell>
          <cell r="E213" t="str">
            <v>肿瘤学</v>
          </cell>
        </row>
        <row r="214">
          <cell r="A214" t="str">
            <v>陈雅妮</v>
          </cell>
          <cell r="B214" t="str">
            <v>女</v>
          </cell>
          <cell r="C214" t="str">
            <v>202111112311575</v>
          </cell>
          <cell r="D214" t="str">
            <v>第四临床医学院</v>
          </cell>
          <cell r="E214" t="str">
            <v>临床检验诊断学</v>
          </cell>
        </row>
        <row r="215">
          <cell r="A215" t="str">
            <v>王汉鑫</v>
          </cell>
          <cell r="B215" t="str">
            <v>男</v>
          </cell>
          <cell r="C215" t="str">
            <v>202111111611445</v>
          </cell>
          <cell r="D215" t="str">
            <v>第四临川医学院</v>
          </cell>
          <cell r="E215" t="str">
            <v>内科学</v>
          </cell>
        </row>
        <row r="216">
          <cell r="A216" t="str">
            <v>陈奋扬</v>
          </cell>
          <cell r="B216" t="str">
            <v>男</v>
          </cell>
          <cell r="C216" t="str">
            <v>202111112211565</v>
          </cell>
          <cell r="D216" t="str">
            <v>第四临床医学院</v>
          </cell>
          <cell r="E216" t="str">
            <v>影像医学与核医学</v>
          </cell>
        </row>
        <row r="217">
          <cell r="A217" t="str">
            <v>童露</v>
          </cell>
          <cell r="B217" t="str">
            <v>女</v>
          </cell>
          <cell r="C217" t="str">
            <v>202111121511365</v>
          </cell>
          <cell r="D217" t="str">
            <v>第四临床医学院</v>
          </cell>
          <cell r="E217" t="str">
            <v>中西医临床</v>
          </cell>
        </row>
        <row r="218">
          <cell r="A218" t="str">
            <v>翁亚珠</v>
          </cell>
          <cell r="B218" t="str">
            <v>女</v>
          </cell>
          <cell r="C218" t="str">
            <v>202111122011544</v>
          </cell>
          <cell r="D218" t="str">
            <v>第四临床医学院</v>
          </cell>
          <cell r="E218" t="str">
            <v>精神病与精神卫生学</v>
          </cell>
        </row>
        <row r="219">
          <cell r="A219" t="str">
            <v>陈炯菲</v>
          </cell>
          <cell r="B219" t="str">
            <v>女</v>
          </cell>
          <cell r="C219" t="str">
            <v>202111122611678</v>
          </cell>
          <cell r="D219" t="str">
            <v>第四临床医学院</v>
          </cell>
          <cell r="E219" t="str">
            <v>妇产科</v>
          </cell>
        </row>
        <row r="220">
          <cell r="A220" t="str">
            <v>陈倩影</v>
          </cell>
          <cell r="B220" t="str">
            <v>女</v>
          </cell>
          <cell r="C220" t="str">
            <v>202111122611679</v>
          </cell>
          <cell r="D220" t="str">
            <v>第四临床医学院</v>
          </cell>
          <cell r="E220" t="str">
            <v>妇产科</v>
          </cell>
        </row>
        <row r="221">
          <cell r="A221" t="str">
            <v>赵董丽</v>
          </cell>
          <cell r="B221" t="str">
            <v>女</v>
          </cell>
          <cell r="C221" t="str">
            <v>202111121611473</v>
          </cell>
          <cell r="D221" t="str">
            <v>第四临床医学院</v>
          </cell>
          <cell r="E221" t="str">
            <v>内科学</v>
          </cell>
        </row>
        <row r="222">
          <cell r="A222" t="str">
            <v>汤晨昱</v>
          </cell>
          <cell r="B222" t="str">
            <v>女</v>
          </cell>
          <cell r="C222" t="str">
            <v>202111122111557</v>
          </cell>
          <cell r="D222" t="str">
            <v>第四临床医学院</v>
          </cell>
          <cell r="E222" t="str">
            <v>皮肤性病学</v>
          </cell>
        </row>
        <row r="223">
          <cell r="A223" t="str">
            <v>刘是奕</v>
          </cell>
          <cell r="B223" t="str">
            <v>女</v>
          </cell>
          <cell r="C223" t="str">
            <v>202111121611459</v>
          </cell>
          <cell r="D223" t="str">
            <v>第四临床医学院</v>
          </cell>
          <cell r="E223" t="str">
            <v>内科学</v>
          </cell>
        </row>
        <row r="224">
          <cell r="A224" t="str">
            <v>王攀攀</v>
          </cell>
          <cell r="B224" t="str">
            <v>女</v>
          </cell>
          <cell r="C224" t="str">
            <v>202111122111558</v>
          </cell>
          <cell r="D224" t="str">
            <v>第四临床医学院</v>
          </cell>
          <cell r="E224" t="str">
            <v>皮肤性病学</v>
          </cell>
        </row>
        <row r="225">
          <cell r="A225" t="str">
            <v>汤薪玉</v>
          </cell>
          <cell r="B225" t="str">
            <v>女</v>
          </cell>
          <cell r="C225" t="str">
            <v>202111121511364</v>
          </cell>
          <cell r="D225" t="str">
            <v>第四临床医学院</v>
          </cell>
          <cell r="E225" t="str">
            <v>中西医临床</v>
          </cell>
        </row>
        <row r="226">
          <cell r="A226" t="str">
            <v>丁宝玲</v>
          </cell>
          <cell r="B226" t="str">
            <v>女</v>
          </cell>
          <cell r="C226" t="str">
            <v>202111122011539</v>
          </cell>
          <cell r="D226" t="str">
            <v>第四临床学院</v>
          </cell>
          <cell r="E226" t="str">
            <v>精神病与精神卫生学</v>
          </cell>
        </row>
        <row r="227">
          <cell r="A227" t="str">
            <v>沈思皓</v>
          </cell>
          <cell r="B227" t="str">
            <v>女</v>
          </cell>
          <cell r="C227" t="str">
            <v>202111122111554</v>
          </cell>
          <cell r="D227" t="str">
            <v>第四临床医学院</v>
          </cell>
          <cell r="E227" t="str">
            <v>皮肤性病学</v>
          </cell>
        </row>
        <row r="228">
          <cell r="A228" t="str">
            <v>卢利海</v>
          </cell>
          <cell r="B228" t="str">
            <v>男</v>
          </cell>
          <cell r="C228" t="str">
            <v>202111126611831</v>
          </cell>
          <cell r="D228" t="str">
            <v>第四临床医学院</v>
          </cell>
          <cell r="E228" t="str">
            <v>重症医学</v>
          </cell>
        </row>
        <row r="229">
          <cell r="A229" t="str">
            <v>俞冰楠</v>
          </cell>
          <cell r="B229" t="str">
            <v>女</v>
          </cell>
          <cell r="C229" t="str">
            <v>202111121611472</v>
          </cell>
          <cell r="D229" t="str">
            <v>第四临床医学院</v>
          </cell>
          <cell r="E229" t="str">
            <v>内科学</v>
          </cell>
        </row>
        <row r="230">
          <cell r="A230" t="str">
            <v>李润之</v>
          </cell>
          <cell r="B230" t="str">
            <v>男</v>
          </cell>
          <cell r="C230" t="str">
            <v>202111122011542</v>
          </cell>
          <cell r="D230" t="str">
            <v>第四临床医学院</v>
          </cell>
          <cell r="E230" t="str">
            <v>精神病与精神卫生学</v>
          </cell>
        </row>
        <row r="231">
          <cell r="A231" t="str">
            <v>孙佳怡</v>
          </cell>
          <cell r="B231" t="str">
            <v>女</v>
          </cell>
          <cell r="C231" t="str">
            <v>202111122111556</v>
          </cell>
          <cell r="D231" t="str">
            <v>第四临床医学院</v>
          </cell>
          <cell r="E231" t="str">
            <v>皮肤病与性病学</v>
          </cell>
        </row>
        <row r="232">
          <cell r="A232" t="str">
            <v>沈聪</v>
          </cell>
          <cell r="B232" t="str">
            <v>男</v>
          </cell>
          <cell r="C232" t="str">
            <v>202111121611463</v>
          </cell>
          <cell r="D232" t="str">
            <v>第四临床医学院</v>
          </cell>
          <cell r="E232" t="str">
            <v>内科学</v>
          </cell>
        </row>
        <row r="233">
          <cell r="A233" t="str">
            <v>叶树津</v>
          </cell>
          <cell r="B233" t="str">
            <v>女</v>
          </cell>
          <cell r="C233" t="str">
            <v>202111122611687</v>
          </cell>
          <cell r="D233" t="str">
            <v>第四临床医学院</v>
          </cell>
          <cell r="E233" t="str">
            <v>妇产科学</v>
          </cell>
        </row>
        <row r="234">
          <cell r="A234" t="str">
            <v>方钰</v>
          </cell>
          <cell r="B234" t="str">
            <v>女</v>
          </cell>
          <cell r="C234" t="str">
            <v>202111122011541</v>
          </cell>
          <cell r="D234" t="str">
            <v>第四临床医学院</v>
          </cell>
          <cell r="E234" t="str">
            <v>精神病与精神卫生学</v>
          </cell>
        </row>
        <row r="235">
          <cell r="A235" t="str">
            <v>董礼莹</v>
          </cell>
          <cell r="B235" t="str">
            <v>女</v>
          </cell>
          <cell r="C235" t="str">
            <v>202111122011540</v>
          </cell>
          <cell r="D235" t="str">
            <v>第四临床医学院</v>
          </cell>
          <cell r="E235" t="str">
            <v>精神病与精神卫生学</v>
          </cell>
        </row>
        <row r="236">
          <cell r="A236" t="str">
            <v>黄烨佩</v>
          </cell>
          <cell r="B236" t="str">
            <v>女</v>
          </cell>
          <cell r="C236" t="str">
            <v>202111122611681</v>
          </cell>
          <cell r="D236" t="str">
            <v>第四临床医学院</v>
          </cell>
          <cell r="E236" t="str">
            <v>妇产科学</v>
          </cell>
        </row>
        <row r="237">
          <cell r="A237" t="str">
            <v>叶莎</v>
          </cell>
          <cell r="B237" t="str">
            <v>女</v>
          </cell>
          <cell r="C237" t="str">
            <v>202111122611686</v>
          </cell>
          <cell r="D237" t="str">
            <v>第四临床医学院</v>
          </cell>
          <cell r="E237" t="str">
            <v>妇产科学</v>
          </cell>
        </row>
        <row r="238">
          <cell r="A238" t="str">
            <v>李伊伊</v>
          </cell>
          <cell r="B238" t="str">
            <v>女</v>
          </cell>
          <cell r="C238" t="str">
            <v>202111122611682</v>
          </cell>
          <cell r="D238" t="str">
            <v>第四临床医学院</v>
          </cell>
          <cell r="E238" t="str">
            <v>妇产科学</v>
          </cell>
        </row>
        <row r="239">
          <cell r="A239" t="str">
            <v>羊璐萍</v>
          </cell>
          <cell r="B239" t="str">
            <v>女</v>
          </cell>
          <cell r="C239" t="str">
            <v>202111121611470</v>
          </cell>
          <cell r="D239" t="str">
            <v>第四临床医学院</v>
          </cell>
          <cell r="E239" t="str">
            <v>内科学</v>
          </cell>
        </row>
        <row r="240">
          <cell r="A240" t="str">
            <v>方铃雅</v>
          </cell>
          <cell r="B240" t="str">
            <v>女</v>
          </cell>
          <cell r="C240" t="str">
            <v>202111122611680</v>
          </cell>
          <cell r="D240" t="str">
            <v>第四临床医学院</v>
          </cell>
          <cell r="E240" t="str">
            <v>妇产科学</v>
          </cell>
        </row>
        <row r="241">
          <cell r="A241" t="str">
            <v>戚林玲</v>
          </cell>
          <cell r="B241" t="str">
            <v>女</v>
          </cell>
          <cell r="C241" t="str">
            <v>202111121611462</v>
          </cell>
          <cell r="D241" t="str">
            <v>第四临床医学院</v>
          </cell>
          <cell r="E241" t="str">
            <v>内科学</v>
          </cell>
        </row>
        <row r="242">
          <cell r="A242" t="str">
            <v>沈思怡</v>
          </cell>
          <cell r="B242" t="str">
            <v>女</v>
          </cell>
          <cell r="C242" t="str">
            <v>202111122611684</v>
          </cell>
          <cell r="D242" t="str">
            <v>第四临床医学院</v>
          </cell>
          <cell r="E242" t="str">
            <v>妇产科学</v>
          </cell>
        </row>
        <row r="243">
          <cell r="A243" t="str">
            <v>赵一格</v>
          </cell>
          <cell r="B243" t="str">
            <v>女</v>
          </cell>
          <cell r="C243" t="str">
            <v>202111122111561</v>
          </cell>
          <cell r="D243" t="str">
            <v>第四临床医学院</v>
          </cell>
          <cell r="E243" t="str">
            <v>皮肤病与性病学</v>
          </cell>
        </row>
        <row r="244">
          <cell r="A244" t="str">
            <v>吕能渊</v>
          </cell>
          <cell r="B244" t="str">
            <v>女</v>
          </cell>
          <cell r="C244" t="str">
            <v>202111122611683</v>
          </cell>
          <cell r="D244" t="str">
            <v>第四临床医学院</v>
          </cell>
          <cell r="E244" t="str">
            <v>妇产科学</v>
          </cell>
        </row>
        <row r="245">
          <cell r="A245" t="str">
            <v>龚涛</v>
          </cell>
          <cell r="B245" t="str">
            <v>男</v>
          </cell>
          <cell r="C245" t="str">
            <v>202111121511362</v>
          </cell>
          <cell r="D245" t="str">
            <v>第四临床医学院</v>
          </cell>
          <cell r="E245" t="str">
            <v>中西医临床</v>
          </cell>
        </row>
        <row r="246">
          <cell r="A246" t="str">
            <v>朱宇琪</v>
          </cell>
          <cell r="B246" t="str">
            <v>女</v>
          </cell>
          <cell r="C246" t="str">
            <v>202111122111562</v>
          </cell>
          <cell r="D246" t="str">
            <v>第四临床医学院</v>
          </cell>
          <cell r="E246" t="str">
            <v>皮肤病与性病学</v>
          </cell>
        </row>
        <row r="247">
          <cell r="A247" t="str">
            <v>俞君鑫</v>
          </cell>
          <cell r="B247" t="str">
            <v>女</v>
          </cell>
          <cell r="C247" t="str">
            <v>202111122611688</v>
          </cell>
          <cell r="D247" t="str">
            <v>第四临床医学院第四临床医学院</v>
          </cell>
          <cell r="E247" t="str">
            <v>妇产科学</v>
          </cell>
        </row>
        <row r="248">
          <cell r="A248" t="str">
            <v>沈雨晴</v>
          </cell>
          <cell r="B248" t="str">
            <v>女</v>
          </cell>
          <cell r="C248" t="str">
            <v>202111122111555</v>
          </cell>
          <cell r="D248" t="str">
            <v>第四临床医学院</v>
          </cell>
          <cell r="E248" t="str">
            <v>皮肤病与性病学</v>
          </cell>
        </row>
        <row r="249">
          <cell r="A249" t="str">
            <v>黄创豪</v>
          </cell>
          <cell r="B249" t="str">
            <v>男</v>
          </cell>
          <cell r="C249" t="str">
            <v>202111121511363</v>
          </cell>
          <cell r="D249" t="str">
            <v>第四临床医学院</v>
          </cell>
          <cell r="E249" t="str">
            <v>中西医结合临床</v>
          </cell>
        </row>
        <row r="250">
          <cell r="A250" t="str">
            <v>冯江峰</v>
          </cell>
          <cell r="B250" t="str">
            <v>男</v>
          </cell>
          <cell r="C250" t="str">
            <v>202111122111550</v>
          </cell>
          <cell r="D250" t="str">
            <v>第四临床医学院</v>
          </cell>
          <cell r="E250" t="str">
            <v>皮肤病与性病学</v>
          </cell>
        </row>
        <row r="251">
          <cell r="A251" t="str">
            <v>李佳静</v>
          </cell>
          <cell r="B251" t="str">
            <v>女</v>
          </cell>
          <cell r="C251" t="str">
            <v>202111121611456</v>
          </cell>
          <cell r="D251" t="str">
            <v>第四临床医学院</v>
          </cell>
          <cell r="E251" t="str">
            <v>内科学</v>
          </cell>
        </row>
        <row r="252">
          <cell r="A252" t="str">
            <v>尹子豪</v>
          </cell>
          <cell r="B252" t="str">
            <v>男</v>
          </cell>
          <cell r="C252" t="str">
            <v>202111126311814</v>
          </cell>
          <cell r="D252" t="str">
            <v>第四临床医学院</v>
          </cell>
          <cell r="E252" t="str">
            <v>放射肿瘤学</v>
          </cell>
        </row>
        <row r="253">
          <cell r="A253" t="str">
            <v>陈慧敏</v>
          </cell>
          <cell r="B253" t="str">
            <v>女</v>
          </cell>
          <cell r="C253" t="str">
            <v>202211121611069</v>
          </cell>
          <cell r="D253" t="str">
            <v>第四临床医学院</v>
          </cell>
          <cell r="E253" t="str">
            <v>内科学</v>
          </cell>
        </row>
        <row r="254">
          <cell r="A254" t="str">
            <v>陈佳琦</v>
          </cell>
          <cell r="B254" t="str">
            <v>女</v>
          </cell>
          <cell r="C254" t="str">
            <v>202211121611070</v>
          </cell>
          <cell r="D254" t="str">
            <v>第四临床医学院</v>
          </cell>
          <cell r="E254" t="str">
            <v>内科学</v>
          </cell>
        </row>
        <row r="255">
          <cell r="A255" t="str">
            <v>顾鑫怡</v>
          </cell>
          <cell r="B255" t="str">
            <v>女</v>
          </cell>
          <cell r="C255" t="str">
            <v>202211121611074</v>
          </cell>
          <cell r="D255" t="str">
            <v>第四临床医学院</v>
          </cell>
          <cell r="E255" t="str">
            <v>内科学</v>
          </cell>
        </row>
        <row r="256">
          <cell r="A256" t="str">
            <v>陈悦</v>
          </cell>
          <cell r="B256" t="str">
            <v>女</v>
          </cell>
          <cell r="C256" t="str">
            <v>202211111611018</v>
          </cell>
          <cell r="D256" t="str">
            <v>第四临床医学院</v>
          </cell>
          <cell r="E256" t="str">
            <v>内科学</v>
          </cell>
        </row>
        <row r="257">
          <cell r="A257" t="str">
            <v>褚铃琳</v>
          </cell>
          <cell r="B257" t="str">
            <v>女</v>
          </cell>
          <cell r="C257" t="str">
            <v>202211121611072</v>
          </cell>
          <cell r="D257" t="str">
            <v>第四临床医学院</v>
          </cell>
          <cell r="E257" t="str">
            <v>内科学</v>
          </cell>
        </row>
        <row r="258">
          <cell r="A258" t="str">
            <v>丁怡</v>
          </cell>
          <cell r="B258" t="str">
            <v>女</v>
          </cell>
          <cell r="C258" t="str">
            <v>202211121611073</v>
          </cell>
          <cell r="D258" t="str">
            <v>第四临床医学院</v>
          </cell>
          <cell r="E258" t="str">
            <v>内科学</v>
          </cell>
        </row>
        <row r="259">
          <cell r="A259" t="str">
            <v>卢柳伊</v>
          </cell>
          <cell r="B259" t="str">
            <v>女</v>
          </cell>
          <cell r="C259" t="str">
            <v>202211121611080</v>
          </cell>
          <cell r="D259" t="str">
            <v>第四临床医学院</v>
          </cell>
          <cell r="E259" t="str">
            <v>内科学</v>
          </cell>
        </row>
        <row r="260">
          <cell r="A260" t="str">
            <v>何巧仙</v>
          </cell>
          <cell r="B260" t="str">
            <v>女</v>
          </cell>
          <cell r="C260" t="str">
            <v>202211121611075</v>
          </cell>
          <cell r="D260" t="str">
            <v>第四临床医学院</v>
          </cell>
          <cell r="E260" t="str">
            <v>内科学</v>
          </cell>
        </row>
        <row r="261">
          <cell r="A261" t="str">
            <v>黄鑫宏</v>
          </cell>
          <cell r="B261" t="str">
            <v>男</v>
          </cell>
          <cell r="C261" t="str">
            <v>202211121611076</v>
          </cell>
          <cell r="D261" t="str">
            <v>第四临床医学院</v>
          </cell>
          <cell r="E261" t="str">
            <v>内科学</v>
          </cell>
        </row>
        <row r="262">
          <cell r="A262" t="str">
            <v>黄煜</v>
          </cell>
          <cell r="B262" t="str">
            <v>男</v>
          </cell>
          <cell r="C262" t="str">
            <v>202211121611077</v>
          </cell>
          <cell r="D262" t="str">
            <v>第四临床医学院</v>
          </cell>
          <cell r="E262" t="str">
            <v>内科学</v>
          </cell>
        </row>
        <row r="263">
          <cell r="A263" t="str">
            <v>厉彬杰</v>
          </cell>
          <cell r="B263" t="str">
            <v>男</v>
          </cell>
          <cell r="C263" t="str">
            <v>202211121611078</v>
          </cell>
          <cell r="D263" t="str">
            <v>第四临床医学院</v>
          </cell>
          <cell r="E263" t="str">
            <v>内科学</v>
          </cell>
        </row>
        <row r="264">
          <cell r="A264" t="str">
            <v>刘逍</v>
          </cell>
          <cell r="B264" t="str">
            <v>男</v>
          </cell>
          <cell r="C264" t="str">
            <v>202211111611019</v>
          </cell>
          <cell r="D264" t="str">
            <v>第四临床医学院</v>
          </cell>
          <cell r="E264" t="str">
            <v>内科学</v>
          </cell>
        </row>
        <row r="265">
          <cell r="A265" t="str">
            <v>徐哲昀</v>
          </cell>
          <cell r="B265" t="str">
            <v>女</v>
          </cell>
          <cell r="C265" t="str">
            <v>202211021511135</v>
          </cell>
          <cell r="D265" t="str">
            <v>第四临床医学院</v>
          </cell>
          <cell r="E265" t="str">
            <v>中西医结合临床</v>
          </cell>
        </row>
        <row r="266">
          <cell r="A266" t="str">
            <v>殷聪国</v>
          </cell>
          <cell r="B266" t="str">
            <v>男</v>
          </cell>
          <cell r="C266" t="str">
            <v>202211021512136</v>
          </cell>
          <cell r="D266" t="str">
            <v>第四临床医学院</v>
          </cell>
          <cell r="E266" t="str">
            <v>中西医结合临床</v>
          </cell>
        </row>
        <row r="267">
          <cell r="A267" t="str">
            <v>骆赞</v>
          </cell>
          <cell r="B267" t="str">
            <v>男</v>
          </cell>
          <cell r="C267" t="str">
            <v>202211121611081</v>
          </cell>
          <cell r="D267" t="str">
            <v>第四临床医学院</v>
          </cell>
          <cell r="E267" t="str">
            <v>内科学</v>
          </cell>
        </row>
        <row r="268">
          <cell r="A268" t="str">
            <v>吕玲钰</v>
          </cell>
          <cell r="B268" t="str">
            <v>女</v>
          </cell>
          <cell r="C268" t="str">
            <v>202211121611082</v>
          </cell>
          <cell r="D268" t="str">
            <v>第四临床医学院</v>
          </cell>
          <cell r="E268" t="str">
            <v>内科学</v>
          </cell>
        </row>
        <row r="269">
          <cell r="A269" t="str">
            <v>应秀芝叶</v>
          </cell>
          <cell r="B269" t="str">
            <v>女</v>
          </cell>
          <cell r="C269" t="str">
            <v>202211121611092</v>
          </cell>
          <cell r="D269" t="str">
            <v>第四临床医学院</v>
          </cell>
          <cell r="E269" t="str">
            <v>内科学</v>
          </cell>
        </row>
        <row r="270">
          <cell r="A270" t="str">
            <v>牟治青</v>
          </cell>
          <cell r="B270" t="str">
            <v>女</v>
          </cell>
          <cell r="C270" t="str">
            <v>202211121511387</v>
          </cell>
          <cell r="D270" t="str">
            <v>第四临床医学院</v>
          </cell>
          <cell r="E270" t="str">
            <v>中西医结合临床</v>
          </cell>
        </row>
        <row r="271">
          <cell r="A271" t="str">
            <v>孙铭睿</v>
          </cell>
          <cell r="B271" t="str">
            <v>男</v>
          </cell>
          <cell r="C271" t="str">
            <v>202211121611084</v>
          </cell>
          <cell r="D271" t="str">
            <v>第四临床医学院</v>
          </cell>
          <cell r="E271" t="str">
            <v>内科学</v>
          </cell>
        </row>
        <row r="272">
          <cell r="A272" t="str">
            <v>章宵晨</v>
          </cell>
          <cell r="B272" t="str">
            <v>男</v>
          </cell>
          <cell r="C272" t="str">
            <v>202211121611094</v>
          </cell>
          <cell r="D272" t="str">
            <v>第四临床医学院</v>
          </cell>
          <cell r="E272" t="str">
            <v>内科学</v>
          </cell>
        </row>
        <row r="273">
          <cell r="A273" t="str">
            <v>王晓波</v>
          </cell>
          <cell r="B273" t="str">
            <v>男</v>
          </cell>
          <cell r="C273" t="str">
            <v>202211011511044</v>
          </cell>
          <cell r="D273" t="str">
            <v>第四临床医学院</v>
          </cell>
          <cell r="E273" t="str">
            <v>中西医结合临床</v>
          </cell>
        </row>
        <row r="274">
          <cell r="A274" t="str">
            <v>王轶雯</v>
          </cell>
          <cell r="B274" t="str">
            <v>女</v>
          </cell>
          <cell r="C274" t="str">
            <v>202211121611086</v>
          </cell>
          <cell r="D274" t="str">
            <v>第四临床医学院</v>
          </cell>
          <cell r="E274" t="str">
            <v>内科学</v>
          </cell>
        </row>
        <row r="275">
          <cell r="A275" t="str">
            <v>王银超</v>
          </cell>
          <cell r="B275" t="str">
            <v>女</v>
          </cell>
          <cell r="C275" t="str">
            <v>202211121611087</v>
          </cell>
          <cell r="D275" t="str">
            <v>第四临床医学院</v>
          </cell>
          <cell r="E275" t="str">
            <v>内科学</v>
          </cell>
        </row>
        <row r="276">
          <cell r="A276" t="str">
            <v>王语馨</v>
          </cell>
          <cell r="B276" t="str">
            <v>女</v>
          </cell>
          <cell r="C276" t="str">
            <v>202211121611088</v>
          </cell>
          <cell r="D276" t="str">
            <v>第四临床医学院</v>
          </cell>
          <cell r="E276" t="str">
            <v>内科学</v>
          </cell>
        </row>
        <row r="277">
          <cell r="A277" t="str">
            <v>吴弘韬</v>
          </cell>
          <cell r="B277" t="str">
            <v>男</v>
          </cell>
          <cell r="C277" t="str">
            <v>202211121611089</v>
          </cell>
          <cell r="D277" t="str">
            <v>第四临床医学院</v>
          </cell>
          <cell r="E277" t="str">
            <v>内科学</v>
          </cell>
        </row>
        <row r="278">
          <cell r="A278" t="str">
            <v>吴梦婷</v>
          </cell>
          <cell r="B278" t="str">
            <v>女</v>
          </cell>
          <cell r="C278" t="str">
            <v>202211121611090</v>
          </cell>
          <cell r="D278" t="str">
            <v>第四临床医学院</v>
          </cell>
          <cell r="E278" t="str">
            <v>内科学</v>
          </cell>
        </row>
        <row r="279">
          <cell r="A279" t="str">
            <v>徐雨波</v>
          </cell>
          <cell r="B279" t="str">
            <v>男</v>
          </cell>
          <cell r="C279" t="str">
            <v>202211121611091</v>
          </cell>
          <cell r="D279" t="str">
            <v>第四临床医学院</v>
          </cell>
          <cell r="E279" t="str">
            <v>内科学</v>
          </cell>
        </row>
        <row r="280">
          <cell r="A280" t="str">
            <v>陈筱斐</v>
          </cell>
          <cell r="B280" t="str">
            <v>女</v>
          </cell>
          <cell r="C280" t="str">
            <v>202211121611071</v>
          </cell>
          <cell r="D280" t="str">
            <v>第四临床医学院</v>
          </cell>
          <cell r="E280" t="str">
            <v>内科学</v>
          </cell>
        </row>
        <row r="281">
          <cell r="A281" t="str">
            <v>孟莉扬</v>
          </cell>
          <cell r="B281" t="str">
            <v>女</v>
          </cell>
          <cell r="C281" t="str">
            <v>202211121611083</v>
          </cell>
          <cell r="D281" t="str">
            <v>第四临床医学院</v>
          </cell>
          <cell r="E281" t="str">
            <v>内科学</v>
          </cell>
        </row>
        <row r="282">
          <cell r="A282" t="str">
            <v>杨超</v>
          </cell>
          <cell r="B282" t="str">
            <v>男</v>
          </cell>
          <cell r="C282" t="str">
            <v>202211111611020</v>
          </cell>
          <cell r="D282" t="str">
            <v>第四临床医学院</v>
          </cell>
          <cell r="E282" t="str">
            <v>内科学</v>
          </cell>
        </row>
        <row r="283">
          <cell r="A283" t="str">
            <v>严丽英</v>
          </cell>
          <cell r="B283" t="str">
            <v>女</v>
          </cell>
          <cell r="C283" t="str">
            <v>202211121511388</v>
          </cell>
          <cell r="D283" t="str">
            <v>第四临床医学院</v>
          </cell>
          <cell r="E283" t="str">
            <v>中西医结合临床</v>
          </cell>
        </row>
        <row r="284">
          <cell r="A284" t="str">
            <v>张家盛</v>
          </cell>
          <cell r="B284" t="str">
            <v>女</v>
          </cell>
          <cell r="C284" t="str">
            <v>202211121611093</v>
          </cell>
          <cell r="D284" t="str">
            <v>第四临床医学院</v>
          </cell>
          <cell r="E284" t="str">
            <v>内科学</v>
          </cell>
        </row>
        <row r="285">
          <cell r="A285" t="str">
            <v>王如意</v>
          </cell>
          <cell r="B285" t="str">
            <v>女</v>
          </cell>
          <cell r="C285" t="str">
            <v>202211121611085</v>
          </cell>
          <cell r="D285" t="str">
            <v>第四临床医学院</v>
          </cell>
          <cell r="E285" t="str">
            <v>内科学</v>
          </cell>
        </row>
        <row r="286">
          <cell r="A286" t="str">
            <v>刘晓蝶</v>
          </cell>
          <cell r="B286" t="str">
            <v>女</v>
          </cell>
          <cell r="C286" t="str">
            <v>202211121611079</v>
          </cell>
          <cell r="D286" t="str">
            <v>第四临床医学院</v>
          </cell>
          <cell r="E286" t="str">
            <v>内科学</v>
          </cell>
        </row>
        <row r="287">
          <cell r="A287" t="str">
            <v>蔡小伶</v>
          </cell>
          <cell r="B287" t="str">
            <v>女</v>
          </cell>
          <cell r="C287" t="str">
            <v>202211122011156</v>
          </cell>
          <cell r="D287" t="str">
            <v>第四临床医学院</v>
          </cell>
          <cell r="E287" t="str">
            <v>精神病与精神卫生学</v>
          </cell>
        </row>
        <row r="288">
          <cell r="A288" t="str">
            <v>陈彪</v>
          </cell>
          <cell r="B288" t="str">
            <v>男</v>
          </cell>
          <cell r="C288" t="str">
            <v>202211121911142</v>
          </cell>
          <cell r="D288" t="str">
            <v>第四临床医学院</v>
          </cell>
          <cell r="E288" t="str">
            <v>神经病学</v>
          </cell>
        </row>
        <row r="289">
          <cell r="A289" t="str">
            <v>符小女</v>
          </cell>
          <cell r="B289" t="str">
            <v>女</v>
          </cell>
          <cell r="C289" t="str">
            <v>202211122011157</v>
          </cell>
          <cell r="D289" t="str">
            <v>第四临床医学院</v>
          </cell>
          <cell r="E289" t="str">
            <v>精神病与精神卫生学</v>
          </cell>
        </row>
        <row r="290">
          <cell r="A290" t="str">
            <v>高星月</v>
          </cell>
          <cell r="B290" t="str">
            <v>女</v>
          </cell>
          <cell r="C290" t="str">
            <v>202211122111167</v>
          </cell>
          <cell r="D290" t="str">
            <v>第四临床医学院</v>
          </cell>
          <cell r="E290" t="str">
            <v>皮肤病与性病学</v>
          </cell>
        </row>
        <row r="291">
          <cell r="A291" t="str">
            <v>胡海涛</v>
          </cell>
          <cell r="B291" t="str">
            <v>男</v>
          </cell>
          <cell r="C291" t="str">
            <v>202211112511206</v>
          </cell>
          <cell r="D291" t="str">
            <v>第四临床医学院</v>
          </cell>
          <cell r="E291" t="str">
            <v>外科学</v>
          </cell>
        </row>
        <row r="292">
          <cell r="A292" t="str">
            <v>计涵青</v>
          </cell>
          <cell r="B292" t="str">
            <v>女</v>
          </cell>
          <cell r="C292" t="str">
            <v>202211122011159</v>
          </cell>
          <cell r="D292" t="str">
            <v>第四临床医学院</v>
          </cell>
          <cell r="E292" t="str">
            <v>精神病与精神卫生学</v>
          </cell>
        </row>
        <row r="293">
          <cell r="A293" t="str">
            <v>钱书阳</v>
          </cell>
          <cell r="B293" t="str">
            <v>女</v>
          </cell>
          <cell r="C293" t="str">
            <v>202211121711127</v>
          </cell>
          <cell r="D293" t="str">
            <v>第四临床医学院</v>
          </cell>
          <cell r="E293" t="str">
            <v>儿科学</v>
          </cell>
        </row>
        <row r="294">
          <cell r="A294" t="str">
            <v>江赵蔚</v>
          </cell>
          <cell r="B294" t="str">
            <v>女</v>
          </cell>
          <cell r="C294" t="str">
            <v>202211122011160</v>
          </cell>
          <cell r="D294" t="str">
            <v>第四临床医学院</v>
          </cell>
          <cell r="E294" t="str">
            <v>精神病与精神卫生学</v>
          </cell>
        </row>
        <row r="295">
          <cell r="A295" t="str">
            <v>雷雨燕</v>
          </cell>
          <cell r="B295" t="str">
            <v>女</v>
          </cell>
          <cell r="C295" t="str">
            <v>202211122011161</v>
          </cell>
          <cell r="D295" t="str">
            <v>第四临床医学院</v>
          </cell>
          <cell r="E295" t="str">
            <v>精神病与精神卫生学</v>
          </cell>
        </row>
        <row r="296">
          <cell r="A296" t="str">
            <v>沈伟杰</v>
          </cell>
          <cell r="B296" t="str">
            <v>男</v>
          </cell>
          <cell r="C296" t="str">
            <v>202211122111169</v>
          </cell>
          <cell r="D296" t="str">
            <v>第四临床医学院</v>
          </cell>
          <cell r="E296" t="str">
            <v>皮肤病与性病学</v>
          </cell>
        </row>
        <row r="297">
          <cell r="A297" t="str">
            <v>林克胜</v>
          </cell>
          <cell r="B297" t="str">
            <v>男</v>
          </cell>
          <cell r="C297" t="str">
            <v>202211122111168</v>
          </cell>
          <cell r="D297" t="str">
            <v>第四临床医学院</v>
          </cell>
          <cell r="E297" t="str">
            <v>皮肤病与性病学</v>
          </cell>
        </row>
        <row r="298">
          <cell r="A298" t="str">
            <v>吴际</v>
          </cell>
          <cell r="B298" t="str">
            <v>女</v>
          </cell>
          <cell r="C298" t="str">
            <v>202211121711130</v>
          </cell>
          <cell r="D298" t="str">
            <v>第四临床医学院</v>
          </cell>
          <cell r="E298" t="str">
            <v>儿科学</v>
          </cell>
        </row>
        <row r="299">
          <cell r="A299" t="str">
            <v>马德英</v>
          </cell>
          <cell r="B299" t="str">
            <v>女</v>
          </cell>
          <cell r="C299" t="str">
            <v>202211121711126</v>
          </cell>
          <cell r="D299" t="str">
            <v>第四临床医学院</v>
          </cell>
          <cell r="E299" t="str">
            <v>儿科学</v>
          </cell>
        </row>
        <row r="300">
          <cell r="A300" t="str">
            <v>羊冰洁</v>
          </cell>
          <cell r="B300" t="str">
            <v>女</v>
          </cell>
          <cell r="C300" t="str">
            <v>202211121911144</v>
          </cell>
          <cell r="D300" t="str">
            <v>第四临床医学院</v>
          </cell>
          <cell r="E300" t="str">
            <v>神经病学</v>
          </cell>
        </row>
        <row r="301">
          <cell r="A301" t="str">
            <v>慕玉竹</v>
          </cell>
          <cell r="B301" t="str">
            <v>女</v>
          </cell>
          <cell r="C301" t="str">
            <v>202211112211180</v>
          </cell>
          <cell r="D301" t="str">
            <v>第四临床医学院</v>
          </cell>
          <cell r="E301" t="str">
            <v>影像医学与核医学</v>
          </cell>
        </row>
        <row r="302">
          <cell r="A302" t="str">
            <v>郑泱泱</v>
          </cell>
          <cell r="B302" t="str">
            <v>女</v>
          </cell>
          <cell r="C302" t="str">
            <v>202211121611096</v>
          </cell>
          <cell r="D302" t="str">
            <v>第四临床医学院</v>
          </cell>
          <cell r="E302" t="str">
            <v>内科学</v>
          </cell>
        </row>
        <row r="303">
          <cell r="A303" t="str">
            <v>申云燕</v>
          </cell>
          <cell r="B303" t="str">
            <v>女</v>
          </cell>
          <cell r="C303" t="str">
            <v>202211121811137</v>
          </cell>
          <cell r="D303" t="str">
            <v>第四临床医学院</v>
          </cell>
          <cell r="E303" t="str">
            <v>老年医学</v>
          </cell>
        </row>
        <row r="304">
          <cell r="A304" t="str">
            <v>黄燕超</v>
          </cell>
          <cell r="B304" t="str">
            <v>女</v>
          </cell>
          <cell r="C304" t="str">
            <v>202211122011158</v>
          </cell>
          <cell r="D304" t="str">
            <v>第四临床医学院</v>
          </cell>
          <cell r="E304" t="str">
            <v>精神病与精神卫生学</v>
          </cell>
        </row>
        <row r="305">
          <cell r="A305" t="str">
            <v>时欢庆</v>
          </cell>
          <cell r="B305" t="str">
            <v>女</v>
          </cell>
          <cell r="C305" t="str">
            <v>202211121911143</v>
          </cell>
          <cell r="D305" t="str">
            <v>第四临床医学院</v>
          </cell>
          <cell r="E305" t="str">
            <v>神经病学</v>
          </cell>
        </row>
        <row r="306">
          <cell r="A306" t="str">
            <v>唐蕊</v>
          </cell>
          <cell r="B306" t="str">
            <v>女</v>
          </cell>
          <cell r="C306" t="str">
            <v>202211122011163</v>
          </cell>
          <cell r="D306" t="str">
            <v>第四临床医学院</v>
          </cell>
          <cell r="E306" t="str">
            <v>精神病与精神卫生学</v>
          </cell>
        </row>
        <row r="307">
          <cell r="A307" t="str">
            <v>李冕</v>
          </cell>
          <cell r="B307" t="str">
            <v>女</v>
          </cell>
          <cell r="C307" t="str">
            <v>202211122011162</v>
          </cell>
          <cell r="D307" t="str">
            <v>第四临床医学院</v>
          </cell>
          <cell r="E307" t="str">
            <v>精神病与精神卫生学</v>
          </cell>
        </row>
        <row r="308">
          <cell r="A308" t="str">
            <v>汪欣怡</v>
          </cell>
          <cell r="B308" t="str">
            <v>女</v>
          </cell>
          <cell r="C308" t="str">
            <v>202211122111170</v>
          </cell>
          <cell r="D308" t="str">
            <v>第四临床医学院</v>
          </cell>
          <cell r="E308" t="str">
            <v>皮肤病与性病学</v>
          </cell>
        </row>
        <row r="309">
          <cell r="A309" t="str">
            <v>卢正阳</v>
          </cell>
          <cell r="B309" t="str">
            <v>男</v>
          </cell>
          <cell r="C309" t="str">
            <v>202211112511207</v>
          </cell>
          <cell r="D309" t="str">
            <v>第四临床医学院</v>
          </cell>
          <cell r="E309" t="str">
            <v>外科学</v>
          </cell>
        </row>
        <row r="310">
          <cell r="A310" t="str">
            <v>王思佳</v>
          </cell>
          <cell r="B310" t="str">
            <v>女</v>
          </cell>
          <cell r="C310" t="str">
            <v>202211121711128</v>
          </cell>
          <cell r="D310" t="str">
            <v>第四临床医学院</v>
          </cell>
          <cell r="E310" t="str">
            <v>儿科学</v>
          </cell>
        </row>
        <row r="311">
          <cell r="A311" t="str">
            <v>邬天月</v>
          </cell>
          <cell r="B311" t="str">
            <v>女</v>
          </cell>
          <cell r="C311" t="str">
            <v>202211121711129</v>
          </cell>
          <cell r="D311" t="str">
            <v>第四临床医学院</v>
          </cell>
          <cell r="E311" t="str">
            <v>儿科学</v>
          </cell>
        </row>
        <row r="312">
          <cell r="A312" t="str">
            <v>莫楠</v>
          </cell>
          <cell r="B312" t="str">
            <v>女</v>
          </cell>
          <cell r="C312" t="str">
            <v>202211122311194</v>
          </cell>
          <cell r="D312" t="str">
            <v>第四临床医学院</v>
          </cell>
          <cell r="E312" t="str">
            <v>临床检验诊断学</v>
          </cell>
        </row>
        <row r="313">
          <cell r="A313" t="str">
            <v>许诺</v>
          </cell>
          <cell r="B313" t="str">
            <v>女</v>
          </cell>
          <cell r="C313" t="str">
            <v>202211122311195</v>
          </cell>
          <cell r="D313" t="str">
            <v>第四临床医学院</v>
          </cell>
          <cell r="E313" t="str">
            <v>临床检验诊断学</v>
          </cell>
        </row>
        <row r="314">
          <cell r="A314" t="str">
            <v>汪倩宇</v>
          </cell>
          <cell r="B314" t="str">
            <v>女</v>
          </cell>
          <cell r="C314" t="str">
            <v>202211112511208</v>
          </cell>
          <cell r="D314" t="str">
            <v>第四临床医学院</v>
          </cell>
          <cell r="E314" t="str">
            <v>外科学</v>
          </cell>
        </row>
        <row r="315">
          <cell r="A315" t="str">
            <v>王诗雯</v>
          </cell>
          <cell r="B315" t="str">
            <v>女</v>
          </cell>
          <cell r="C315" t="str">
            <v>202211122111171</v>
          </cell>
          <cell r="D315" t="str">
            <v>第四临床医学院</v>
          </cell>
          <cell r="E315" t="str">
            <v>皮肤病与性病学</v>
          </cell>
        </row>
        <row r="316">
          <cell r="A316" t="str">
            <v>杨文杰</v>
          </cell>
          <cell r="B316" t="str">
            <v>女</v>
          </cell>
          <cell r="C316" t="str">
            <v>202211122311196</v>
          </cell>
          <cell r="D316" t="str">
            <v>第四临床医学院</v>
          </cell>
          <cell r="E316" t="str">
            <v>临床检验诊断学</v>
          </cell>
        </row>
        <row r="317">
          <cell r="A317" t="str">
            <v>于梦园</v>
          </cell>
          <cell r="B317" t="str">
            <v>男</v>
          </cell>
          <cell r="C317" t="str">
            <v>202211112511209</v>
          </cell>
          <cell r="D317" t="str">
            <v>第四临床医学院</v>
          </cell>
          <cell r="E317" t="str">
            <v>外科学</v>
          </cell>
        </row>
        <row r="318">
          <cell r="A318" t="str">
            <v>张莉</v>
          </cell>
          <cell r="B318" t="str">
            <v>女</v>
          </cell>
          <cell r="C318" t="str">
            <v>202211122111173</v>
          </cell>
          <cell r="D318" t="str">
            <v>第四临床医学院</v>
          </cell>
          <cell r="E318" t="str">
            <v>皮肤病与性病学</v>
          </cell>
        </row>
        <row r="319">
          <cell r="A319" t="str">
            <v>章易童</v>
          </cell>
          <cell r="B319" t="str">
            <v>女</v>
          </cell>
          <cell r="C319" t="str">
            <v>202211121611095</v>
          </cell>
          <cell r="D319" t="str">
            <v>第四临床医学院</v>
          </cell>
          <cell r="E319" t="str">
            <v>内科学</v>
          </cell>
        </row>
        <row r="320">
          <cell r="A320" t="str">
            <v>张蓓蕾</v>
          </cell>
          <cell r="B320" t="str">
            <v>女</v>
          </cell>
          <cell r="C320" t="str">
            <v>202211122111172</v>
          </cell>
          <cell r="D320" t="str">
            <v>第四临床医学院</v>
          </cell>
          <cell r="E320" t="str">
            <v>皮肤病与性病学</v>
          </cell>
        </row>
        <row r="321">
          <cell r="A321" t="str">
            <v>蔡媛</v>
          </cell>
          <cell r="B321" t="str">
            <v>女</v>
          </cell>
          <cell r="C321" t="str">
            <v>202211122511252</v>
          </cell>
          <cell r="D321" t="str">
            <v>第四临床医学院</v>
          </cell>
          <cell r="E321" t="str">
            <v>外科学</v>
          </cell>
        </row>
        <row r="322">
          <cell r="A322" t="str">
            <v>陈冠戎</v>
          </cell>
          <cell r="B322" t="str">
            <v>男</v>
          </cell>
          <cell r="C322" t="str">
            <v>202211122511253</v>
          </cell>
          <cell r="D322" t="str">
            <v>第四临床医学院</v>
          </cell>
          <cell r="E322" t="str">
            <v>外科学</v>
          </cell>
        </row>
        <row r="323">
          <cell r="A323" t="str">
            <v>陈子吟</v>
          </cell>
          <cell r="B323" t="str">
            <v>女</v>
          </cell>
          <cell r="C323" t="str">
            <v>202211122511254</v>
          </cell>
          <cell r="D323" t="str">
            <v>第四临床医学院</v>
          </cell>
          <cell r="E323" t="str">
            <v>外科学</v>
          </cell>
        </row>
        <row r="324">
          <cell r="A324" t="str">
            <v>单栋钢</v>
          </cell>
          <cell r="B324" t="str">
            <v>男</v>
          </cell>
          <cell r="C324" t="str">
            <v>202211122511255</v>
          </cell>
          <cell r="D324" t="str">
            <v>第四临床医学院</v>
          </cell>
          <cell r="E324" t="str">
            <v>外科学</v>
          </cell>
        </row>
        <row r="325">
          <cell r="A325" t="str">
            <v>范崇祥</v>
          </cell>
          <cell r="B325" t="str">
            <v>男</v>
          </cell>
          <cell r="C325" t="str">
            <v>202211122511256</v>
          </cell>
          <cell r="D325" t="str">
            <v>第四临床医学院</v>
          </cell>
          <cell r="E325" t="str">
            <v>外科学</v>
          </cell>
        </row>
        <row r="326">
          <cell r="A326" t="str">
            <v>何心渝</v>
          </cell>
          <cell r="B326" t="str">
            <v>女</v>
          </cell>
          <cell r="C326" t="str">
            <v>202211122511257</v>
          </cell>
          <cell r="D326" t="str">
            <v>第四临床医学院</v>
          </cell>
          <cell r="E326" t="str">
            <v>外科学</v>
          </cell>
        </row>
        <row r="327">
          <cell r="A327" t="str">
            <v>黄凯源</v>
          </cell>
          <cell r="B327" t="str">
            <v>男</v>
          </cell>
          <cell r="C327" t="str">
            <v>202211122511258</v>
          </cell>
          <cell r="D327" t="str">
            <v>第四临床医学院</v>
          </cell>
          <cell r="E327" t="str">
            <v>外科学</v>
          </cell>
        </row>
        <row r="328">
          <cell r="A328" t="str">
            <v>黄宣维</v>
          </cell>
          <cell r="B328" t="str">
            <v>男</v>
          </cell>
          <cell r="C328" t="str">
            <v>202211122511259</v>
          </cell>
          <cell r="D328" t="str">
            <v>第四临床医学院</v>
          </cell>
          <cell r="E328" t="str">
            <v>外科学</v>
          </cell>
        </row>
        <row r="329">
          <cell r="A329" t="str">
            <v>钱锡飞</v>
          </cell>
          <cell r="B329" t="str">
            <v>女</v>
          </cell>
          <cell r="C329" t="str">
            <v>202211122511263</v>
          </cell>
          <cell r="D329" t="str">
            <v>第四临床医学院</v>
          </cell>
          <cell r="E329" t="str">
            <v>外科学</v>
          </cell>
        </row>
        <row r="330">
          <cell r="A330" t="str">
            <v>商昆</v>
          </cell>
          <cell r="B330" t="str">
            <v>男</v>
          </cell>
          <cell r="C330" t="str">
            <v>202211122511264</v>
          </cell>
          <cell r="D330" t="str">
            <v>第四临床医学院</v>
          </cell>
          <cell r="E330" t="str">
            <v>外科学</v>
          </cell>
        </row>
        <row r="331">
          <cell r="A331" t="str">
            <v>钱硕迎</v>
          </cell>
          <cell r="B331" t="str">
            <v>女</v>
          </cell>
          <cell r="C331" t="str">
            <v>202211122511262</v>
          </cell>
          <cell r="D331" t="str">
            <v>第四临床医学院</v>
          </cell>
          <cell r="E331" t="str">
            <v>外科学</v>
          </cell>
        </row>
        <row r="332">
          <cell r="A332" t="str">
            <v>史劲</v>
          </cell>
          <cell r="B332" t="str">
            <v>男</v>
          </cell>
          <cell r="C332" t="str">
            <v>202211122511265</v>
          </cell>
          <cell r="D332" t="str">
            <v>第四临床医学院</v>
          </cell>
          <cell r="E332" t="str">
            <v>外科学</v>
          </cell>
        </row>
        <row r="333">
          <cell r="A333" t="str">
            <v>卢鑫峰</v>
          </cell>
          <cell r="B333" t="str">
            <v>男</v>
          </cell>
          <cell r="C333" t="str">
            <v>202211122511260</v>
          </cell>
          <cell r="D333" t="str">
            <v>第四临床医学院</v>
          </cell>
          <cell r="E333" t="str">
            <v>外科学</v>
          </cell>
        </row>
        <row r="334">
          <cell r="A334" t="str">
            <v>戚亚钦</v>
          </cell>
          <cell r="B334" t="str">
            <v>女</v>
          </cell>
          <cell r="C334" t="str">
            <v>202211122511261</v>
          </cell>
          <cell r="D334" t="str">
            <v>第四临床医学院</v>
          </cell>
          <cell r="E334" t="str">
            <v>外科学</v>
          </cell>
        </row>
        <row r="335">
          <cell r="A335" t="str">
            <v>唐亦骁</v>
          </cell>
          <cell r="B335" t="str">
            <v>男</v>
          </cell>
          <cell r="C335" t="str">
            <v>202211122511266</v>
          </cell>
          <cell r="D335" t="str">
            <v>第四临床医学院</v>
          </cell>
          <cell r="E335" t="str">
            <v>外科学</v>
          </cell>
        </row>
        <row r="336">
          <cell r="A336" t="str">
            <v>王恒</v>
          </cell>
          <cell r="B336" t="str">
            <v>男</v>
          </cell>
          <cell r="C336" t="str">
            <v>202211122511267</v>
          </cell>
          <cell r="D336" t="str">
            <v>第四临床医学院</v>
          </cell>
          <cell r="E336" t="str">
            <v>外科学</v>
          </cell>
        </row>
        <row r="337">
          <cell r="A337" t="str">
            <v>王也</v>
          </cell>
          <cell r="B337" t="str">
            <v>女</v>
          </cell>
          <cell r="C337" t="str">
            <v>202211122511268</v>
          </cell>
          <cell r="D337" t="str">
            <v>第四临床医学院</v>
          </cell>
          <cell r="E337" t="str">
            <v>外科学</v>
          </cell>
        </row>
        <row r="338">
          <cell r="A338" t="str">
            <v>许丹晴</v>
          </cell>
          <cell r="B338" t="str">
            <v>女</v>
          </cell>
          <cell r="C338" t="str">
            <v>202211122511269</v>
          </cell>
          <cell r="D338" t="str">
            <v>第四临床医学院</v>
          </cell>
          <cell r="E338" t="str">
            <v>外科学</v>
          </cell>
        </row>
        <row r="339">
          <cell r="A339" t="str">
            <v>鄢琛泽</v>
          </cell>
          <cell r="B339" t="str">
            <v>男</v>
          </cell>
          <cell r="C339" t="str">
            <v>202211122511270</v>
          </cell>
          <cell r="D339" t="str">
            <v>第四临床医学院</v>
          </cell>
          <cell r="E339" t="str">
            <v>外科学</v>
          </cell>
        </row>
        <row r="340">
          <cell r="A340" t="str">
            <v>杨烨斌</v>
          </cell>
          <cell r="B340" t="str">
            <v>男</v>
          </cell>
          <cell r="C340" t="str">
            <v>202211122511271</v>
          </cell>
          <cell r="D340" t="str">
            <v>第四临床医学院</v>
          </cell>
          <cell r="E340" t="str">
            <v>外科学</v>
          </cell>
        </row>
        <row r="341">
          <cell r="A341" t="str">
            <v>叶泽坚</v>
          </cell>
          <cell r="B341" t="str">
            <v>男</v>
          </cell>
          <cell r="C341" t="str">
            <v>202211122511272</v>
          </cell>
          <cell r="D341" t="str">
            <v>第四临床医学院</v>
          </cell>
          <cell r="E341" t="str">
            <v>外科学</v>
          </cell>
        </row>
        <row r="342">
          <cell r="A342" t="str">
            <v>张柯杨</v>
          </cell>
          <cell r="B342" t="str">
            <v>男</v>
          </cell>
          <cell r="C342" t="str">
            <v>202211122511273</v>
          </cell>
          <cell r="D342" t="str">
            <v>第四临床医学院</v>
          </cell>
          <cell r="E342" t="str">
            <v>外科学</v>
          </cell>
        </row>
        <row r="343">
          <cell r="A343" t="str">
            <v>张淼</v>
          </cell>
          <cell r="B343" t="str">
            <v>女</v>
          </cell>
          <cell r="C343" t="str">
            <v>202211122511274</v>
          </cell>
          <cell r="D343" t="str">
            <v>第四临床医学院</v>
          </cell>
          <cell r="E343" t="str">
            <v>外科学</v>
          </cell>
        </row>
        <row r="344">
          <cell r="A344" t="str">
            <v>章佳晨</v>
          </cell>
          <cell r="B344" t="str">
            <v>男</v>
          </cell>
          <cell r="C344" t="str">
            <v>202211122511275</v>
          </cell>
          <cell r="D344" t="str">
            <v>第四临床医学院</v>
          </cell>
          <cell r="E344" t="str">
            <v>外科学</v>
          </cell>
        </row>
        <row r="345">
          <cell r="A345" t="str">
            <v>周淋魄</v>
          </cell>
          <cell r="B345" t="str">
            <v>女</v>
          </cell>
          <cell r="C345" t="str">
            <v>202211122511276</v>
          </cell>
          <cell r="D345" t="str">
            <v>第四临床医学院</v>
          </cell>
          <cell r="E345" t="str">
            <v>外科学</v>
          </cell>
        </row>
        <row r="346">
          <cell r="A346" t="str">
            <v>周潇</v>
          </cell>
          <cell r="B346" t="str">
            <v>男</v>
          </cell>
          <cell r="C346" t="str">
            <v>202211122511277</v>
          </cell>
          <cell r="D346" t="str">
            <v>第四临床医学院</v>
          </cell>
          <cell r="E346" t="str">
            <v>外科学</v>
          </cell>
        </row>
        <row r="347">
          <cell r="A347" t="str">
            <v>周昱杰</v>
          </cell>
          <cell r="B347" t="str">
            <v>男</v>
          </cell>
          <cell r="C347" t="str">
            <v>202211122511278</v>
          </cell>
          <cell r="D347" t="str">
            <v>第四临床医学院</v>
          </cell>
          <cell r="E347" t="str">
            <v>外科学</v>
          </cell>
        </row>
        <row r="348">
          <cell r="A348" t="str">
            <v>朱康贝</v>
          </cell>
          <cell r="B348" t="str">
            <v>女</v>
          </cell>
          <cell r="C348" t="str">
            <v>202211122511279</v>
          </cell>
          <cell r="D348" t="str">
            <v>第四临床医学院</v>
          </cell>
          <cell r="E348" t="str">
            <v>外科学</v>
          </cell>
        </row>
        <row r="349">
          <cell r="A349" t="str">
            <v>祝珺柔</v>
          </cell>
          <cell r="B349" t="str">
            <v>女</v>
          </cell>
          <cell r="C349" t="str">
            <v>202211122511280</v>
          </cell>
          <cell r="D349" t="str">
            <v>第四临床医学院</v>
          </cell>
          <cell r="E349" t="str">
            <v>外科学</v>
          </cell>
        </row>
        <row r="350">
          <cell r="A350" t="str">
            <v>邹胜东</v>
          </cell>
          <cell r="B350" t="str">
            <v>男</v>
          </cell>
          <cell r="C350" t="str">
            <v>202211122511281</v>
          </cell>
          <cell r="D350" t="str">
            <v>第四临床医学院</v>
          </cell>
          <cell r="E350" t="str">
            <v>外科学</v>
          </cell>
        </row>
        <row r="351">
          <cell r="A351" t="str">
            <v>陈芳芳</v>
          </cell>
          <cell r="B351" t="str">
            <v>女</v>
          </cell>
          <cell r="C351" t="str">
            <v>202211122611316</v>
          </cell>
          <cell r="D351" t="str">
            <v>第四临床医学院</v>
          </cell>
          <cell r="E351" t="str">
            <v>妇产科学</v>
          </cell>
        </row>
        <row r="352">
          <cell r="A352" t="str">
            <v>林雅</v>
          </cell>
          <cell r="B352" t="str">
            <v>女</v>
          </cell>
          <cell r="C352" t="str">
            <v>202211122611317</v>
          </cell>
          <cell r="D352" t="str">
            <v>第四临床医学院</v>
          </cell>
          <cell r="E352" t="str">
            <v>妇产科学</v>
          </cell>
        </row>
        <row r="353">
          <cell r="A353" t="str">
            <v>卢懿</v>
          </cell>
          <cell r="B353" t="str">
            <v>女</v>
          </cell>
          <cell r="C353" t="str">
            <v>202211122611318</v>
          </cell>
          <cell r="D353" t="str">
            <v>第四临床医学院</v>
          </cell>
          <cell r="E353" t="str">
            <v>妇产科学</v>
          </cell>
        </row>
        <row r="354">
          <cell r="A354" t="str">
            <v>陆俊磊</v>
          </cell>
          <cell r="B354" t="str">
            <v>男</v>
          </cell>
          <cell r="C354" t="str">
            <v>202211122611319</v>
          </cell>
          <cell r="D354" t="str">
            <v>第四临床医学院</v>
          </cell>
          <cell r="E354" t="str">
            <v>妇产科学</v>
          </cell>
        </row>
        <row r="355">
          <cell r="A355" t="str">
            <v>曹慧君</v>
          </cell>
          <cell r="B355" t="str">
            <v>女</v>
          </cell>
          <cell r="C355" t="str">
            <v>202211126211456</v>
          </cell>
          <cell r="D355" t="str">
            <v>第四临床医学院</v>
          </cell>
          <cell r="E355" t="str">
            <v>放射影像学</v>
          </cell>
        </row>
        <row r="356">
          <cell r="A356" t="str">
            <v>陈焕</v>
          </cell>
          <cell r="B356" t="str">
            <v>男</v>
          </cell>
          <cell r="C356" t="str">
            <v>202211112911345</v>
          </cell>
          <cell r="D356" t="str">
            <v>第四临床医学院</v>
          </cell>
          <cell r="E356" t="str">
            <v>肿瘤学</v>
          </cell>
        </row>
        <row r="357">
          <cell r="A357" t="str">
            <v>陈凯煜</v>
          </cell>
          <cell r="B357" t="str">
            <v>男</v>
          </cell>
          <cell r="C357" t="str">
            <v>202211123211399</v>
          </cell>
          <cell r="D357" t="str">
            <v>第四临床医学院</v>
          </cell>
          <cell r="E357" t="str">
            <v>麻醉学</v>
          </cell>
        </row>
        <row r="358">
          <cell r="A358" t="str">
            <v>陈肯</v>
          </cell>
          <cell r="B358" t="str">
            <v>男</v>
          </cell>
          <cell r="C358" t="str">
            <v>202211122811334</v>
          </cell>
          <cell r="D358" t="str">
            <v>第四临床医学院</v>
          </cell>
          <cell r="E358" t="str">
            <v>耳鼻咽喉科学</v>
          </cell>
        </row>
        <row r="359">
          <cell r="A359" t="str">
            <v>陈思宇</v>
          </cell>
          <cell r="B359" t="str">
            <v>女</v>
          </cell>
          <cell r="C359" t="str">
            <v>202211112911346</v>
          </cell>
          <cell r="D359" t="str">
            <v>第四临床医学院</v>
          </cell>
          <cell r="E359" t="str">
            <v>肿瘤学</v>
          </cell>
        </row>
        <row r="360">
          <cell r="A360" t="str">
            <v>崔友名</v>
          </cell>
          <cell r="B360" t="str">
            <v>男</v>
          </cell>
          <cell r="C360" t="str">
            <v>202211123011388</v>
          </cell>
          <cell r="D360" t="str">
            <v>第四临床医学院</v>
          </cell>
          <cell r="E360" t="str">
            <v>康复医学与理疗学</v>
          </cell>
        </row>
        <row r="361">
          <cell r="A361" t="str">
            <v>邓佳熠</v>
          </cell>
          <cell r="B361" t="str">
            <v>女</v>
          </cell>
          <cell r="C361" t="str">
            <v>202211123211400</v>
          </cell>
          <cell r="D361" t="str">
            <v>第四临床医学院</v>
          </cell>
          <cell r="E361" t="str">
            <v>麻醉学</v>
          </cell>
        </row>
        <row r="362">
          <cell r="A362" t="str">
            <v>丁兴黎</v>
          </cell>
          <cell r="B362" t="str">
            <v>男</v>
          </cell>
          <cell r="C362" t="str">
            <v>202211123211403</v>
          </cell>
          <cell r="D362" t="str">
            <v>第四临床医学院</v>
          </cell>
          <cell r="E362" t="str">
            <v>麻醉学</v>
          </cell>
        </row>
        <row r="363">
          <cell r="A363" t="str">
            <v>陆聪聪</v>
          </cell>
          <cell r="B363" t="str">
            <v>男</v>
          </cell>
          <cell r="C363" t="str">
            <v>202211126511465</v>
          </cell>
          <cell r="D363" t="str">
            <v>第四临床医学院</v>
          </cell>
          <cell r="E363" t="str">
            <v>骨科学</v>
          </cell>
        </row>
        <row r="364">
          <cell r="A364" t="str">
            <v>高文滔</v>
          </cell>
          <cell r="B364" t="str">
            <v>男</v>
          </cell>
          <cell r="C364" t="str">
            <v>202211122911372</v>
          </cell>
          <cell r="D364" t="str">
            <v>第四临床医学院</v>
          </cell>
          <cell r="E364" t="str">
            <v>肿瘤学</v>
          </cell>
        </row>
        <row r="365">
          <cell r="A365" t="str">
            <v>顾富丽</v>
          </cell>
          <cell r="B365" t="str">
            <v>女</v>
          </cell>
          <cell r="C365" t="str">
            <v>202211126611481</v>
          </cell>
          <cell r="D365" t="str">
            <v>第四临床医学院</v>
          </cell>
          <cell r="E365" t="str">
            <v>重症医学</v>
          </cell>
        </row>
        <row r="366">
          <cell r="A366" t="str">
            <v>顾佳烜</v>
          </cell>
          <cell r="B366" t="str">
            <v>女</v>
          </cell>
          <cell r="C366" t="str">
            <v>202211123211401</v>
          </cell>
          <cell r="D366" t="str">
            <v>第四临床医学院</v>
          </cell>
          <cell r="E366" t="str">
            <v>麻醉学</v>
          </cell>
        </row>
        <row r="367">
          <cell r="A367" t="str">
            <v>胡丹红</v>
          </cell>
          <cell r="B367" t="str">
            <v>女</v>
          </cell>
          <cell r="C367" t="str">
            <v>202211122611310</v>
          </cell>
          <cell r="D367" t="str">
            <v>第四临床医学院</v>
          </cell>
          <cell r="E367" t="str">
            <v>妇产科学</v>
          </cell>
        </row>
        <row r="368">
          <cell r="A368" t="str">
            <v>胡瀚俊</v>
          </cell>
          <cell r="B368" t="str">
            <v>男</v>
          </cell>
          <cell r="C368" t="str">
            <v>202211126211457</v>
          </cell>
          <cell r="D368" t="str">
            <v>第四临床医学院</v>
          </cell>
          <cell r="E368" t="str">
            <v>放射影像学</v>
          </cell>
        </row>
        <row r="369">
          <cell r="A369" t="str">
            <v>邵炜惠</v>
          </cell>
          <cell r="B369" t="str">
            <v>女</v>
          </cell>
          <cell r="C369" t="str">
            <v>202211123211402</v>
          </cell>
          <cell r="D369" t="str">
            <v>第四临床医学院</v>
          </cell>
          <cell r="E369" t="str">
            <v>麻醉学</v>
          </cell>
        </row>
        <row r="370">
          <cell r="A370" t="str">
            <v>徐钰洁</v>
          </cell>
          <cell r="B370" t="str">
            <v>女</v>
          </cell>
          <cell r="C370" t="str">
            <v>202211122611322</v>
          </cell>
          <cell r="D370" t="str">
            <v>第四临床医学院</v>
          </cell>
          <cell r="E370" t="str">
            <v>妇产科学</v>
          </cell>
        </row>
        <row r="371">
          <cell r="A371" t="str">
            <v>刘贝贝</v>
          </cell>
          <cell r="B371" t="str">
            <v>女</v>
          </cell>
          <cell r="C371" t="str">
            <v>202211126311460</v>
          </cell>
          <cell r="D371" t="str">
            <v>第四临床医学院</v>
          </cell>
          <cell r="E371" t="str">
            <v>放射肿瘤学</v>
          </cell>
        </row>
        <row r="372">
          <cell r="A372" t="str">
            <v>刘可欣</v>
          </cell>
          <cell r="B372" t="str">
            <v>女</v>
          </cell>
          <cell r="C372" t="str">
            <v>202211122811336</v>
          </cell>
          <cell r="D372" t="str">
            <v>第四临床医学院</v>
          </cell>
          <cell r="E372" t="str">
            <v>耳鼻咽喉科学</v>
          </cell>
        </row>
        <row r="373">
          <cell r="A373" t="str">
            <v>高菡冰</v>
          </cell>
          <cell r="B373" t="str">
            <v>女</v>
          </cell>
          <cell r="C373" t="str">
            <v>202211122811335</v>
          </cell>
          <cell r="D373" t="str">
            <v>第四临床医学院</v>
          </cell>
          <cell r="E373" t="str">
            <v>耳鼻咽喉科学</v>
          </cell>
        </row>
        <row r="374">
          <cell r="A374" t="str">
            <v>陆裕铤</v>
          </cell>
          <cell r="B374" t="str">
            <v>男</v>
          </cell>
          <cell r="C374" t="str">
            <v>202211122811337</v>
          </cell>
          <cell r="D374" t="str">
            <v>第四临床医学院</v>
          </cell>
          <cell r="E374" t="str">
            <v>耳鼻咽喉科学</v>
          </cell>
        </row>
        <row r="375">
          <cell r="A375" t="str">
            <v>黄丽</v>
          </cell>
          <cell r="B375" t="str">
            <v>女</v>
          </cell>
          <cell r="C375" t="str">
            <v>202211113211390</v>
          </cell>
          <cell r="D375" t="str">
            <v>第四临床医学院</v>
          </cell>
          <cell r="E375" t="str">
            <v>麻醉学</v>
          </cell>
        </row>
        <row r="376">
          <cell r="A376" t="str">
            <v>孙亿杨</v>
          </cell>
          <cell r="B376" t="str">
            <v>男</v>
          </cell>
          <cell r="C376" t="str">
            <v>202211112911347</v>
          </cell>
          <cell r="D376" t="str">
            <v>第四临床医学院</v>
          </cell>
          <cell r="E376" t="str">
            <v>肿瘤学</v>
          </cell>
        </row>
        <row r="377">
          <cell r="A377" t="str">
            <v>童伟宏</v>
          </cell>
          <cell r="B377" t="str">
            <v>女</v>
          </cell>
          <cell r="C377" t="str">
            <v>202211122811338</v>
          </cell>
          <cell r="D377" t="str">
            <v>第四临床医学院</v>
          </cell>
          <cell r="E377" t="str">
            <v>耳鼻咽喉科学</v>
          </cell>
        </row>
        <row r="378">
          <cell r="A378" t="str">
            <v>王千卓</v>
          </cell>
          <cell r="B378" t="str">
            <v>女</v>
          </cell>
          <cell r="C378" t="str">
            <v>202211124311431</v>
          </cell>
          <cell r="D378" t="str">
            <v>第四临床医学院</v>
          </cell>
          <cell r="E378" t="str">
            <v>全科医学</v>
          </cell>
        </row>
        <row r="379">
          <cell r="A379" t="str">
            <v>徐颖</v>
          </cell>
          <cell r="B379" t="str">
            <v>女</v>
          </cell>
          <cell r="C379" t="str">
            <v>202211112911348</v>
          </cell>
          <cell r="D379" t="str">
            <v>第四临床医学院</v>
          </cell>
          <cell r="E379" t="str">
            <v>肿瘤学</v>
          </cell>
        </row>
        <row r="380">
          <cell r="A380" t="str">
            <v>金美玲</v>
          </cell>
          <cell r="B380" t="str">
            <v>女</v>
          </cell>
          <cell r="C380" t="str">
            <v>202211122911373</v>
          </cell>
          <cell r="D380" t="str">
            <v>第四临床医学院</v>
          </cell>
          <cell r="E380" t="str">
            <v>肿瘤学</v>
          </cell>
        </row>
        <row r="381">
          <cell r="A381" t="str">
            <v>杨婉佳</v>
          </cell>
          <cell r="B381" t="str">
            <v>女</v>
          </cell>
          <cell r="C381" t="str">
            <v>202211122611323</v>
          </cell>
          <cell r="D381" t="str">
            <v>第四临床医学院</v>
          </cell>
          <cell r="E381" t="str">
            <v>妇产科学</v>
          </cell>
        </row>
        <row r="382">
          <cell r="A382" t="str">
            <v>喻欢</v>
          </cell>
          <cell r="B382" t="str">
            <v>女</v>
          </cell>
          <cell r="C382" t="str">
            <v>202211113311418</v>
          </cell>
          <cell r="D382" t="str">
            <v>第四临床医学院</v>
          </cell>
          <cell r="E382" t="str">
            <v>急诊医学</v>
          </cell>
        </row>
        <row r="383">
          <cell r="A383" t="str">
            <v>袁巧蕾</v>
          </cell>
          <cell r="B383" t="str">
            <v>女</v>
          </cell>
          <cell r="C383" t="str">
            <v>202211122611324</v>
          </cell>
          <cell r="D383" t="str">
            <v>第四临床医学院</v>
          </cell>
          <cell r="E383" t="str">
            <v>妇产科学</v>
          </cell>
        </row>
        <row r="384">
          <cell r="A384" t="str">
            <v>张伟东</v>
          </cell>
          <cell r="B384" t="str">
            <v>男</v>
          </cell>
          <cell r="C384" t="str">
            <v>202211126611482</v>
          </cell>
          <cell r="D384" t="str">
            <v>第四临床医学院</v>
          </cell>
          <cell r="E384" t="str">
            <v>重症医学</v>
          </cell>
        </row>
        <row r="385">
          <cell r="A385" t="str">
            <v>张文委</v>
          </cell>
          <cell r="B385" t="str">
            <v>男</v>
          </cell>
          <cell r="C385" t="str">
            <v>202211122911374</v>
          </cell>
          <cell r="D385" t="str">
            <v>第四临床医学院</v>
          </cell>
          <cell r="E385" t="str">
            <v>肿瘤学</v>
          </cell>
        </row>
        <row r="386">
          <cell r="A386" t="str">
            <v>张舟兴</v>
          </cell>
          <cell r="B386" t="str">
            <v>男</v>
          </cell>
          <cell r="C386" t="str">
            <v>202211126611483</v>
          </cell>
          <cell r="D386" t="str">
            <v>第四临床医学院</v>
          </cell>
          <cell r="E386" t="str">
            <v>重症医学</v>
          </cell>
        </row>
        <row r="387">
          <cell r="A387" t="str">
            <v>赵东</v>
          </cell>
          <cell r="B387" t="str">
            <v>男</v>
          </cell>
          <cell r="C387" t="str">
            <v>202211126611484</v>
          </cell>
          <cell r="D387" t="str">
            <v>第四临床医学院</v>
          </cell>
          <cell r="E387" t="str">
            <v>重症医学</v>
          </cell>
        </row>
        <row r="388">
          <cell r="A388" t="str">
            <v>郑梓浩</v>
          </cell>
          <cell r="B388" t="str">
            <v>男</v>
          </cell>
          <cell r="C388" t="str">
            <v>202211126611485</v>
          </cell>
          <cell r="D388" t="str">
            <v>第四临床医学院</v>
          </cell>
          <cell r="E388" t="str">
            <v>重症医学</v>
          </cell>
        </row>
        <row r="389">
          <cell r="A389" t="str">
            <v>朱晓灿</v>
          </cell>
          <cell r="B389" t="str">
            <v>女</v>
          </cell>
          <cell r="C389" t="str">
            <v>202211122811339</v>
          </cell>
          <cell r="D389" t="str">
            <v>第四临床医学院</v>
          </cell>
          <cell r="E389" t="str">
            <v>耳鼻咽喉科学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5.09"/>
    <col collapsed="false" customWidth="true" hidden="false" outlineLevel="0" max="3" min="3" style="1" width="18.39"/>
    <col collapsed="false" customWidth="true" hidden="false" outlineLevel="0" max="4" min="4" style="2" width="11.36"/>
    <col collapsed="false" customWidth="true" hidden="false" outlineLevel="0" max="5" min="5" style="2" width="23.87"/>
    <col collapsed="false" customWidth="true" hidden="false" outlineLevel="0" max="6" min="6" style="1" width="12.75"/>
    <col collapsed="false" customWidth="true" hidden="false" outlineLevel="0" max="7" min="7" style="1" width="13.49"/>
    <col collapsed="false" customWidth="true" hidden="false" outlineLevel="0" max="8" min="8" style="3" width="15.5"/>
    <col collapsed="false" customWidth="false" hidden="false" outlineLevel="0" max="11" min="10" style="4" width="8.9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7"/>
      <c r="K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J2" s="7"/>
      <c r="K2" s="7"/>
    </row>
    <row r="3" s="17" customFormat="true" ht="18" hidden="false" customHeight="true" outlineLevel="0" collapsed="false">
      <c r="A3" s="12" t="n">
        <v>1</v>
      </c>
      <c r="B3" s="13" t="s">
        <v>9</v>
      </c>
      <c r="C3" s="13" t="s">
        <v>10</v>
      </c>
      <c r="D3" s="14" t="n">
        <v>2020</v>
      </c>
      <c r="E3" s="15" t="s">
        <v>11</v>
      </c>
      <c r="F3" s="13" t="s">
        <v>12</v>
      </c>
      <c r="G3" s="13" t="s">
        <v>13</v>
      </c>
      <c r="H3" s="16" t="s">
        <v>14</v>
      </c>
      <c r="J3" s="18"/>
      <c r="K3" s="19"/>
    </row>
    <row r="4" s="17" customFormat="true" ht="18" hidden="false" customHeight="true" outlineLevel="0" collapsed="false">
      <c r="A4" s="12" t="n">
        <v>2</v>
      </c>
      <c r="B4" s="20" t="s">
        <v>9</v>
      </c>
      <c r="C4" s="20" t="s">
        <v>10</v>
      </c>
      <c r="D4" s="14" t="n">
        <v>2020</v>
      </c>
      <c r="E4" s="21" t="n">
        <v>202011120611030</v>
      </c>
      <c r="F4" s="20" t="s">
        <v>15</v>
      </c>
      <c r="G4" s="13" t="s">
        <v>16</v>
      </c>
      <c r="H4" s="16" t="s">
        <v>14</v>
      </c>
      <c r="J4" s="18"/>
      <c r="K4" s="19"/>
    </row>
    <row r="5" s="17" customFormat="true" ht="18" hidden="false" customHeight="true" outlineLevel="0" collapsed="false">
      <c r="A5" s="12" t="n">
        <v>3</v>
      </c>
      <c r="B5" s="13" t="s">
        <v>9</v>
      </c>
      <c r="C5" s="13" t="s">
        <v>17</v>
      </c>
      <c r="D5" s="15" t="n">
        <v>2020</v>
      </c>
      <c r="E5" s="15" t="s">
        <v>18</v>
      </c>
      <c r="F5" s="13" t="s">
        <v>19</v>
      </c>
      <c r="G5" s="13" t="s">
        <v>16</v>
      </c>
      <c r="H5" s="16" t="s">
        <v>14</v>
      </c>
      <c r="J5" s="18"/>
      <c r="K5" s="19"/>
    </row>
    <row r="6" s="17" customFormat="true" ht="18" hidden="false" customHeight="true" outlineLevel="0" collapsed="false">
      <c r="A6" s="12" t="n">
        <v>4</v>
      </c>
      <c r="B6" s="13" t="s">
        <v>9</v>
      </c>
      <c r="C6" s="13" t="s">
        <v>10</v>
      </c>
      <c r="D6" s="15" t="s">
        <v>20</v>
      </c>
      <c r="E6" s="15" t="s">
        <v>21</v>
      </c>
      <c r="F6" s="13" t="s">
        <v>22</v>
      </c>
      <c r="G6" s="13" t="s">
        <v>16</v>
      </c>
      <c r="H6" s="16" t="s">
        <v>14</v>
      </c>
      <c r="J6" s="18"/>
      <c r="K6" s="19"/>
    </row>
    <row r="7" s="17" customFormat="true" ht="18" hidden="false" customHeight="true" outlineLevel="0" collapsed="false">
      <c r="A7" s="12" t="n">
        <v>5</v>
      </c>
      <c r="B7" s="20" t="s">
        <v>9</v>
      </c>
      <c r="C7" s="20" t="s">
        <v>23</v>
      </c>
      <c r="D7" s="14" t="n">
        <v>2020</v>
      </c>
      <c r="E7" s="21" t="s">
        <v>24</v>
      </c>
      <c r="F7" s="20" t="s">
        <v>25</v>
      </c>
      <c r="G7" s="13" t="s">
        <v>16</v>
      </c>
      <c r="H7" s="16" t="s">
        <v>14</v>
      </c>
      <c r="J7" s="18"/>
      <c r="K7" s="19"/>
    </row>
    <row r="8" s="17" customFormat="true" ht="18" hidden="false" customHeight="true" outlineLevel="0" collapsed="false">
      <c r="A8" s="12" t="n">
        <v>6</v>
      </c>
      <c r="B8" s="13" t="s">
        <v>9</v>
      </c>
      <c r="C8" s="13" t="s">
        <v>17</v>
      </c>
      <c r="D8" s="14" t="n">
        <v>2020</v>
      </c>
      <c r="E8" s="15" t="s">
        <v>26</v>
      </c>
      <c r="F8" s="13" t="s">
        <v>27</v>
      </c>
      <c r="G8" s="13" t="s">
        <v>16</v>
      </c>
      <c r="H8" s="16" t="s">
        <v>14</v>
      </c>
      <c r="J8" s="18"/>
      <c r="K8" s="19"/>
    </row>
    <row r="9" s="17" customFormat="true" ht="18" hidden="false" customHeight="true" outlineLevel="0" collapsed="false">
      <c r="A9" s="12" t="n">
        <v>7</v>
      </c>
      <c r="B9" s="20" t="s">
        <v>9</v>
      </c>
      <c r="C9" s="20" t="s">
        <v>28</v>
      </c>
      <c r="D9" s="14" t="n">
        <v>2020</v>
      </c>
      <c r="E9" s="14" t="s">
        <v>29</v>
      </c>
      <c r="F9" s="20" t="s">
        <v>30</v>
      </c>
      <c r="G9" s="13" t="s">
        <v>16</v>
      </c>
      <c r="H9" s="16" t="s">
        <v>14</v>
      </c>
      <c r="J9" s="18"/>
      <c r="K9" s="19"/>
    </row>
    <row r="10" s="17" customFormat="true" ht="18" hidden="false" customHeight="true" outlineLevel="0" collapsed="false">
      <c r="A10" s="12" t="n">
        <v>8</v>
      </c>
      <c r="B10" s="13" t="s">
        <v>9</v>
      </c>
      <c r="C10" s="13" t="s">
        <v>28</v>
      </c>
      <c r="D10" s="15" t="n">
        <v>2020</v>
      </c>
      <c r="E10" s="15" t="s">
        <v>31</v>
      </c>
      <c r="F10" s="13" t="s">
        <v>32</v>
      </c>
      <c r="G10" s="13" t="s">
        <v>16</v>
      </c>
      <c r="H10" s="16" t="s">
        <v>14</v>
      </c>
      <c r="J10" s="18"/>
      <c r="K10" s="19"/>
    </row>
    <row r="11" s="17" customFormat="true" ht="18" hidden="false" customHeight="true" outlineLevel="0" collapsed="false">
      <c r="A11" s="12" t="n">
        <v>9</v>
      </c>
      <c r="B11" s="13" t="s">
        <v>9</v>
      </c>
      <c r="C11" s="13" t="s">
        <v>10</v>
      </c>
      <c r="D11" s="15" t="s">
        <v>20</v>
      </c>
      <c r="E11" s="15" t="s">
        <v>33</v>
      </c>
      <c r="F11" s="13" t="s">
        <v>34</v>
      </c>
      <c r="G11" s="13" t="s">
        <v>16</v>
      </c>
      <c r="H11" s="16" t="s">
        <v>14</v>
      </c>
      <c r="J11" s="18"/>
      <c r="K11" s="19"/>
    </row>
    <row r="12" s="17" customFormat="true" ht="18" hidden="false" customHeight="true" outlineLevel="0" collapsed="false">
      <c r="A12" s="12" t="n">
        <v>10</v>
      </c>
      <c r="B12" s="13" t="s">
        <v>9</v>
      </c>
      <c r="C12" s="13" t="s">
        <v>17</v>
      </c>
      <c r="D12" s="15" t="n">
        <v>2020</v>
      </c>
      <c r="E12" s="15" t="s">
        <v>35</v>
      </c>
      <c r="F12" s="13" t="s">
        <v>36</v>
      </c>
      <c r="G12" s="13" t="s">
        <v>16</v>
      </c>
      <c r="H12" s="16" t="s">
        <v>14</v>
      </c>
      <c r="J12" s="18"/>
      <c r="K12" s="19"/>
    </row>
    <row r="13" s="17" customFormat="true" ht="18" hidden="false" customHeight="true" outlineLevel="0" collapsed="false">
      <c r="A13" s="12" t="n">
        <v>11</v>
      </c>
      <c r="B13" s="20" t="s">
        <v>9</v>
      </c>
      <c r="C13" s="20" t="s">
        <v>17</v>
      </c>
      <c r="D13" s="14" t="n">
        <v>2020</v>
      </c>
      <c r="E13" s="21" t="s">
        <v>37</v>
      </c>
      <c r="F13" s="20" t="s">
        <v>38</v>
      </c>
      <c r="G13" s="13" t="s">
        <v>16</v>
      </c>
      <c r="H13" s="16" t="s">
        <v>14</v>
      </c>
      <c r="J13" s="18"/>
      <c r="K13" s="19"/>
    </row>
    <row r="14" s="17" customFormat="true" ht="18" hidden="false" customHeight="true" outlineLevel="0" collapsed="false">
      <c r="A14" s="12" t="n">
        <v>12</v>
      </c>
      <c r="B14" s="20" t="s">
        <v>9</v>
      </c>
      <c r="C14" s="20" t="s">
        <v>10</v>
      </c>
      <c r="D14" s="14" t="n">
        <v>2020</v>
      </c>
      <c r="E14" s="21" t="s">
        <v>39</v>
      </c>
      <c r="F14" s="20" t="s">
        <v>40</v>
      </c>
      <c r="G14" s="13" t="s">
        <v>16</v>
      </c>
      <c r="H14" s="16" t="s">
        <v>14</v>
      </c>
      <c r="J14" s="18"/>
      <c r="K14" s="19"/>
    </row>
    <row r="15" s="17" customFormat="true" ht="18" hidden="false" customHeight="true" outlineLevel="0" collapsed="false">
      <c r="A15" s="12" t="n">
        <v>13</v>
      </c>
      <c r="B15" s="20" t="s">
        <v>9</v>
      </c>
      <c r="C15" s="20" t="s">
        <v>23</v>
      </c>
      <c r="D15" s="14" t="n">
        <v>2020</v>
      </c>
      <c r="E15" s="21" t="s">
        <v>41</v>
      </c>
      <c r="F15" s="20" t="s">
        <v>42</v>
      </c>
      <c r="G15" s="13" t="s">
        <v>16</v>
      </c>
      <c r="H15" s="16" t="s">
        <v>14</v>
      </c>
      <c r="J15" s="18"/>
      <c r="K15" s="19"/>
    </row>
    <row r="16" s="17" customFormat="true" ht="18" hidden="false" customHeight="true" outlineLevel="0" collapsed="false">
      <c r="A16" s="12" t="n">
        <v>14</v>
      </c>
      <c r="B16" s="20" t="s">
        <v>9</v>
      </c>
      <c r="C16" s="20" t="s">
        <v>17</v>
      </c>
      <c r="D16" s="14" t="n">
        <v>2021</v>
      </c>
      <c r="E16" s="14" t="s">
        <v>43</v>
      </c>
      <c r="F16" s="20" t="s">
        <v>44</v>
      </c>
      <c r="G16" s="13" t="s">
        <v>13</v>
      </c>
      <c r="H16" s="16" t="s">
        <v>14</v>
      </c>
      <c r="J16" s="19"/>
      <c r="K16" s="19"/>
    </row>
    <row r="17" s="17" customFormat="true" ht="18" hidden="false" customHeight="true" outlineLevel="0" collapsed="false">
      <c r="A17" s="12" t="n">
        <v>15</v>
      </c>
      <c r="B17" s="13" t="s">
        <v>9</v>
      </c>
      <c r="C17" s="13" t="s">
        <v>17</v>
      </c>
      <c r="D17" s="22" t="n">
        <v>2021</v>
      </c>
      <c r="E17" s="15" t="s">
        <v>45</v>
      </c>
      <c r="F17" s="13" t="s">
        <v>46</v>
      </c>
      <c r="G17" s="13" t="s">
        <v>13</v>
      </c>
      <c r="H17" s="16" t="s">
        <v>14</v>
      </c>
      <c r="J17" s="19"/>
      <c r="K17" s="19"/>
    </row>
    <row r="18" s="17" customFormat="true" ht="18" hidden="false" customHeight="true" outlineLevel="0" collapsed="false">
      <c r="A18" s="12" t="n">
        <v>16</v>
      </c>
      <c r="B18" s="23" t="s">
        <v>9</v>
      </c>
      <c r="C18" s="23" t="s">
        <v>10</v>
      </c>
      <c r="D18" s="22" t="n">
        <v>2021</v>
      </c>
      <c r="E18" s="24" t="s">
        <v>47</v>
      </c>
      <c r="F18" s="23" t="s">
        <v>48</v>
      </c>
      <c r="G18" s="23" t="s">
        <v>16</v>
      </c>
      <c r="H18" s="25" t="s">
        <v>14</v>
      </c>
      <c r="J18" s="19"/>
      <c r="K18" s="19"/>
    </row>
    <row r="19" s="17" customFormat="true" ht="18" hidden="false" customHeight="true" outlineLevel="0" collapsed="false">
      <c r="A19" s="12" t="n">
        <v>17</v>
      </c>
      <c r="B19" s="13" t="s">
        <v>9</v>
      </c>
      <c r="C19" s="13" t="s">
        <v>49</v>
      </c>
      <c r="D19" s="14" t="n">
        <v>2021</v>
      </c>
      <c r="E19" s="15" t="s">
        <v>50</v>
      </c>
      <c r="F19" s="13" t="s">
        <v>51</v>
      </c>
      <c r="G19" s="13" t="s">
        <v>16</v>
      </c>
      <c r="H19" s="16" t="s">
        <v>14</v>
      </c>
      <c r="J19" s="19"/>
      <c r="K19" s="19"/>
    </row>
    <row r="20" s="17" customFormat="true" ht="18" hidden="false" customHeight="true" outlineLevel="0" collapsed="false">
      <c r="A20" s="12" t="n">
        <v>18</v>
      </c>
      <c r="B20" s="20" t="s">
        <v>9</v>
      </c>
      <c r="C20" s="20" t="s">
        <v>10</v>
      </c>
      <c r="D20" s="14" t="n">
        <v>2021</v>
      </c>
      <c r="E20" s="14" t="s">
        <v>52</v>
      </c>
      <c r="F20" s="20" t="s">
        <v>53</v>
      </c>
      <c r="G20" s="13" t="s">
        <v>16</v>
      </c>
      <c r="H20" s="16" t="s">
        <v>14</v>
      </c>
      <c r="J20" s="19"/>
      <c r="K20" s="19"/>
    </row>
    <row r="21" s="17" customFormat="true" ht="18" hidden="false" customHeight="true" outlineLevel="0" collapsed="false">
      <c r="A21" s="12" t="n">
        <v>19</v>
      </c>
      <c r="B21" s="13" t="s">
        <v>9</v>
      </c>
      <c r="C21" s="13" t="s">
        <v>49</v>
      </c>
      <c r="D21" s="22" t="n">
        <v>2021</v>
      </c>
      <c r="E21" s="15" t="s">
        <v>54</v>
      </c>
      <c r="F21" s="13" t="s">
        <v>55</v>
      </c>
      <c r="G21" s="13" t="s">
        <v>16</v>
      </c>
      <c r="H21" s="16" t="s">
        <v>14</v>
      </c>
      <c r="J21" s="19"/>
      <c r="K21" s="19"/>
    </row>
    <row r="22" s="17" customFormat="true" ht="18" hidden="false" customHeight="true" outlineLevel="0" collapsed="false">
      <c r="A22" s="12" t="n">
        <v>20</v>
      </c>
      <c r="B22" s="23" t="s">
        <v>9</v>
      </c>
      <c r="C22" s="23" t="s">
        <v>56</v>
      </c>
      <c r="D22" s="22" t="n">
        <v>2021</v>
      </c>
      <c r="E22" s="24" t="s">
        <v>57</v>
      </c>
      <c r="F22" s="26" t="s">
        <v>58</v>
      </c>
      <c r="G22" s="23" t="s">
        <v>16</v>
      </c>
      <c r="H22" s="25" t="s">
        <v>14</v>
      </c>
      <c r="J22" s="19"/>
      <c r="K22" s="19"/>
    </row>
    <row r="23" s="17" customFormat="true" ht="18" hidden="false" customHeight="true" outlineLevel="0" collapsed="false">
      <c r="A23" s="12" t="n">
        <v>21</v>
      </c>
      <c r="B23" s="26" t="s">
        <v>9</v>
      </c>
      <c r="C23" s="26" t="s">
        <v>10</v>
      </c>
      <c r="D23" s="14" t="n">
        <v>2021</v>
      </c>
      <c r="E23" s="24" t="s">
        <v>59</v>
      </c>
      <c r="F23" s="26" t="s">
        <v>60</v>
      </c>
      <c r="G23" s="26" t="s">
        <v>16</v>
      </c>
      <c r="H23" s="26" t="s">
        <v>14</v>
      </c>
      <c r="J23" s="19"/>
      <c r="K23" s="19"/>
    </row>
    <row r="24" s="17" customFormat="true" ht="18" hidden="false" customHeight="true" outlineLevel="0" collapsed="false">
      <c r="A24" s="12" t="n">
        <v>22</v>
      </c>
      <c r="B24" s="27" t="s">
        <v>9</v>
      </c>
      <c r="C24" s="27" t="s">
        <v>56</v>
      </c>
      <c r="D24" s="14" t="n">
        <v>2021</v>
      </c>
      <c r="E24" s="28" t="s">
        <v>61</v>
      </c>
      <c r="F24" s="29" t="s">
        <v>62</v>
      </c>
      <c r="G24" s="29" t="s">
        <v>16</v>
      </c>
      <c r="H24" s="29" t="s">
        <v>14</v>
      </c>
      <c r="J24" s="19"/>
      <c r="K24" s="19"/>
    </row>
    <row r="25" s="17" customFormat="true" ht="18" hidden="false" customHeight="true" outlineLevel="0" collapsed="false">
      <c r="A25" s="12" t="n">
        <v>23</v>
      </c>
      <c r="B25" s="30" t="s">
        <v>9</v>
      </c>
      <c r="C25" s="30" t="s">
        <v>17</v>
      </c>
      <c r="D25" s="22" t="n">
        <v>2021</v>
      </c>
      <c r="E25" s="31" t="s">
        <v>63</v>
      </c>
      <c r="F25" s="30" t="s">
        <v>64</v>
      </c>
      <c r="G25" s="30" t="s">
        <v>16</v>
      </c>
      <c r="H25" s="32" t="s">
        <v>14</v>
      </c>
      <c r="J25" s="19"/>
      <c r="K25" s="19"/>
    </row>
    <row r="26" s="17" customFormat="true" ht="18" hidden="false" customHeight="true" outlineLevel="0" collapsed="false">
      <c r="A26" s="12" t="n">
        <v>24</v>
      </c>
      <c r="B26" s="33" t="s">
        <v>9</v>
      </c>
      <c r="C26" s="33" t="s">
        <v>10</v>
      </c>
      <c r="D26" s="22" t="n">
        <v>2021</v>
      </c>
      <c r="E26" s="34" t="s">
        <v>65</v>
      </c>
      <c r="F26" s="33" t="s">
        <v>66</v>
      </c>
      <c r="G26" s="35" t="s">
        <v>16</v>
      </c>
      <c r="H26" s="36" t="s">
        <v>14</v>
      </c>
      <c r="J26" s="19"/>
      <c r="K26" s="19"/>
    </row>
    <row r="27" s="17" customFormat="true" ht="18" hidden="false" customHeight="true" outlineLevel="0" collapsed="false">
      <c r="A27" s="12" t="n">
        <v>25</v>
      </c>
      <c r="B27" s="13" t="s">
        <v>9</v>
      </c>
      <c r="C27" s="13" t="s">
        <v>28</v>
      </c>
      <c r="D27" s="14" t="n">
        <v>2021</v>
      </c>
      <c r="E27" s="15" t="s">
        <v>67</v>
      </c>
      <c r="F27" s="13" t="s">
        <v>68</v>
      </c>
      <c r="G27" s="13" t="s">
        <v>16</v>
      </c>
      <c r="H27" s="16" t="s">
        <v>14</v>
      </c>
      <c r="J27" s="19"/>
      <c r="K27" s="19"/>
    </row>
    <row r="28" s="17" customFormat="true" ht="18" hidden="false" customHeight="true" outlineLevel="0" collapsed="false">
      <c r="A28" s="12" t="n">
        <v>26</v>
      </c>
      <c r="B28" s="20" t="s">
        <v>9</v>
      </c>
      <c r="C28" s="20" t="s">
        <v>10</v>
      </c>
      <c r="D28" s="22" t="n">
        <v>2021</v>
      </c>
      <c r="E28" s="14" t="s">
        <v>69</v>
      </c>
      <c r="F28" s="20" t="s">
        <v>70</v>
      </c>
      <c r="G28" s="13" t="s">
        <v>16</v>
      </c>
      <c r="H28" s="16" t="s">
        <v>14</v>
      </c>
      <c r="J28" s="19"/>
      <c r="K28" s="19"/>
    </row>
    <row r="29" s="17" customFormat="true" ht="18" hidden="false" customHeight="true" outlineLevel="0" collapsed="false">
      <c r="A29" s="12" t="n">
        <v>27</v>
      </c>
      <c r="B29" s="37" t="s">
        <v>71</v>
      </c>
      <c r="C29" s="37" t="s">
        <v>10</v>
      </c>
      <c r="D29" s="38" t="n">
        <v>2020</v>
      </c>
      <c r="E29" s="38" t="s">
        <v>72</v>
      </c>
      <c r="F29" s="37" t="s">
        <v>73</v>
      </c>
      <c r="G29" s="37" t="s">
        <v>16</v>
      </c>
      <c r="H29" s="37" t="s">
        <v>14</v>
      </c>
      <c r="J29" s="19"/>
      <c r="K29" s="19"/>
    </row>
    <row r="30" s="17" customFormat="true" ht="18" hidden="false" customHeight="true" outlineLevel="0" collapsed="false">
      <c r="A30" s="12" t="n">
        <v>28</v>
      </c>
      <c r="B30" s="37" t="s">
        <v>71</v>
      </c>
      <c r="C30" s="37" t="s">
        <v>74</v>
      </c>
      <c r="D30" s="38" t="n">
        <v>2020</v>
      </c>
      <c r="E30" s="38" t="s">
        <v>75</v>
      </c>
      <c r="F30" s="37" t="s">
        <v>76</v>
      </c>
      <c r="G30" s="37" t="s">
        <v>16</v>
      </c>
      <c r="H30" s="37" t="s">
        <v>14</v>
      </c>
      <c r="J30" s="19"/>
      <c r="K30" s="19"/>
    </row>
    <row r="31" s="17" customFormat="true" ht="18" hidden="false" customHeight="true" outlineLevel="0" collapsed="false">
      <c r="A31" s="12" t="n">
        <v>29</v>
      </c>
      <c r="B31" s="37" t="s">
        <v>71</v>
      </c>
      <c r="C31" s="37" t="s">
        <v>77</v>
      </c>
      <c r="D31" s="38" t="n">
        <v>2020</v>
      </c>
      <c r="E31" s="38" t="s">
        <v>78</v>
      </c>
      <c r="F31" s="37" t="s">
        <v>79</v>
      </c>
      <c r="G31" s="37" t="s">
        <v>16</v>
      </c>
      <c r="H31" s="37" t="s">
        <v>14</v>
      </c>
      <c r="J31" s="19"/>
      <c r="K31" s="19"/>
    </row>
    <row r="32" s="17" customFormat="true" ht="18" hidden="false" customHeight="true" outlineLevel="0" collapsed="false">
      <c r="A32" s="12" t="n">
        <v>30</v>
      </c>
      <c r="B32" s="37" t="s">
        <v>71</v>
      </c>
      <c r="C32" s="37" t="s">
        <v>23</v>
      </c>
      <c r="D32" s="38" t="n">
        <v>2020</v>
      </c>
      <c r="E32" s="38" t="s">
        <v>80</v>
      </c>
      <c r="F32" s="37" t="s">
        <v>81</v>
      </c>
      <c r="G32" s="37" t="s">
        <v>16</v>
      </c>
      <c r="H32" s="37" t="s">
        <v>14</v>
      </c>
      <c r="J32" s="19"/>
      <c r="K32" s="19"/>
    </row>
    <row r="33" s="17" customFormat="true" ht="18" hidden="false" customHeight="true" outlineLevel="0" collapsed="false">
      <c r="A33" s="12" t="n">
        <v>31</v>
      </c>
      <c r="B33" s="37" t="s">
        <v>71</v>
      </c>
      <c r="C33" s="37" t="s">
        <v>10</v>
      </c>
      <c r="D33" s="38" t="n">
        <v>2020</v>
      </c>
      <c r="E33" s="38" t="s">
        <v>82</v>
      </c>
      <c r="F33" s="37" t="s">
        <v>83</v>
      </c>
      <c r="G33" s="37" t="s">
        <v>16</v>
      </c>
      <c r="H33" s="37" t="s">
        <v>14</v>
      </c>
      <c r="J33" s="19"/>
      <c r="K33" s="19"/>
    </row>
    <row r="34" s="17" customFormat="true" ht="18" hidden="false" customHeight="true" outlineLevel="0" collapsed="false">
      <c r="A34" s="12" t="n">
        <v>32</v>
      </c>
      <c r="B34" s="37" t="s">
        <v>71</v>
      </c>
      <c r="C34" s="37" t="s">
        <v>49</v>
      </c>
      <c r="D34" s="38" t="n">
        <v>2020</v>
      </c>
      <c r="E34" s="38" t="s">
        <v>84</v>
      </c>
      <c r="F34" s="37" t="s">
        <v>85</v>
      </c>
      <c r="G34" s="37" t="s">
        <v>16</v>
      </c>
      <c r="H34" s="37" t="s">
        <v>14</v>
      </c>
      <c r="J34" s="18"/>
      <c r="K34" s="19"/>
    </row>
    <row r="35" s="17" customFormat="true" ht="18" hidden="false" customHeight="true" outlineLevel="0" collapsed="false">
      <c r="A35" s="12" t="n">
        <v>33</v>
      </c>
      <c r="B35" s="37" t="s">
        <v>71</v>
      </c>
      <c r="C35" s="37" t="s">
        <v>17</v>
      </c>
      <c r="D35" s="38" t="n">
        <v>2020</v>
      </c>
      <c r="E35" s="38" t="s">
        <v>86</v>
      </c>
      <c r="F35" s="37" t="s">
        <v>87</v>
      </c>
      <c r="G35" s="37" t="s">
        <v>13</v>
      </c>
      <c r="H35" s="37" t="s">
        <v>14</v>
      </c>
      <c r="J35" s="18"/>
      <c r="K35" s="19"/>
    </row>
    <row r="36" s="17" customFormat="true" ht="18" hidden="false" customHeight="true" outlineLevel="0" collapsed="false">
      <c r="A36" s="12" t="n">
        <v>34</v>
      </c>
      <c r="B36" s="37" t="s">
        <v>71</v>
      </c>
      <c r="C36" s="37" t="s">
        <v>49</v>
      </c>
      <c r="D36" s="38" t="n">
        <v>2020</v>
      </c>
      <c r="E36" s="38" t="s">
        <v>88</v>
      </c>
      <c r="F36" s="37" t="s">
        <v>89</v>
      </c>
      <c r="G36" s="37" t="s">
        <v>16</v>
      </c>
      <c r="H36" s="37" t="s">
        <v>14</v>
      </c>
      <c r="J36" s="18"/>
      <c r="K36" s="19"/>
    </row>
    <row r="37" s="17" customFormat="true" ht="18" hidden="false" customHeight="true" outlineLevel="0" collapsed="false">
      <c r="A37" s="12" t="n">
        <v>35</v>
      </c>
      <c r="B37" s="37" t="s">
        <v>71</v>
      </c>
      <c r="C37" s="37" t="s">
        <v>74</v>
      </c>
      <c r="D37" s="38" t="n">
        <v>2020</v>
      </c>
      <c r="E37" s="38" t="s">
        <v>90</v>
      </c>
      <c r="F37" s="37" t="s">
        <v>91</v>
      </c>
      <c r="G37" s="37" t="s">
        <v>16</v>
      </c>
      <c r="H37" s="37" t="s">
        <v>14</v>
      </c>
      <c r="J37" s="18"/>
      <c r="K37" s="19"/>
    </row>
    <row r="38" s="17" customFormat="true" ht="18" hidden="false" customHeight="true" outlineLevel="0" collapsed="false">
      <c r="A38" s="12" t="n">
        <v>36</v>
      </c>
      <c r="B38" s="37" t="s">
        <v>71</v>
      </c>
      <c r="C38" s="37" t="s">
        <v>74</v>
      </c>
      <c r="D38" s="38" t="n">
        <v>2020</v>
      </c>
      <c r="E38" s="38" t="s">
        <v>92</v>
      </c>
      <c r="F38" s="37" t="s">
        <v>93</v>
      </c>
      <c r="G38" s="37" t="s">
        <v>16</v>
      </c>
      <c r="H38" s="37" t="s">
        <v>14</v>
      </c>
      <c r="J38" s="18"/>
      <c r="K38" s="19"/>
    </row>
    <row r="39" s="17" customFormat="true" ht="18" hidden="false" customHeight="true" outlineLevel="0" collapsed="false">
      <c r="A39" s="12" t="n">
        <v>37</v>
      </c>
      <c r="B39" s="37" t="s">
        <v>71</v>
      </c>
      <c r="C39" s="37" t="s">
        <v>23</v>
      </c>
      <c r="D39" s="38" t="n">
        <v>2020</v>
      </c>
      <c r="E39" s="38" t="s">
        <v>94</v>
      </c>
      <c r="F39" s="37" t="s">
        <v>95</v>
      </c>
      <c r="G39" s="37" t="s">
        <v>16</v>
      </c>
      <c r="H39" s="37" t="s">
        <v>14</v>
      </c>
      <c r="J39" s="18"/>
      <c r="K39" s="19"/>
    </row>
    <row r="40" s="17" customFormat="true" ht="18" hidden="false" customHeight="true" outlineLevel="0" collapsed="false">
      <c r="A40" s="12" t="n">
        <v>38</v>
      </c>
      <c r="B40" s="37" t="s">
        <v>71</v>
      </c>
      <c r="C40" s="37" t="s">
        <v>10</v>
      </c>
      <c r="D40" s="38" t="n">
        <v>2020</v>
      </c>
      <c r="E40" s="38" t="s">
        <v>96</v>
      </c>
      <c r="F40" s="37" t="s">
        <v>97</v>
      </c>
      <c r="G40" s="37" t="s">
        <v>16</v>
      </c>
      <c r="H40" s="37" t="s">
        <v>14</v>
      </c>
      <c r="J40" s="18"/>
      <c r="K40" s="19"/>
    </row>
    <row r="41" s="17" customFormat="true" ht="18" hidden="false" customHeight="true" outlineLevel="0" collapsed="false">
      <c r="A41" s="12" t="n">
        <v>39</v>
      </c>
      <c r="B41" s="37" t="s">
        <v>71</v>
      </c>
      <c r="C41" s="37" t="s">
        <v>28</v>
      </c>
      <c r="D41" s="38" t="n">
        <v>2020</v>
      </c>
      <c r="E41" s="38" t="s">
        <v>98</v>
      </c>
      <c r="F41" s="37" t="s">
        <v>99</v>
      </c>
      <c r="G41" s="37" t="s">
        <v>16</v>
      </c>
      <c r="H41" s="37" t="s">
        <v>14</v>
      </c>
      <c r="J41" s="18"/>
      <c r="K41" s="19"/>
    </row>
    <row r="42" s="17" customFormat="true" ht="18" hidden="false" customHeight="true" outlineLevel="0" collapsed="false">
      <c r="A42" s="12" t="n">
        <v>40</v>
      </c>
      <c r="B42" s="37" t="s">
        <v>71</v>
      </c>
      <c r="C42" s="37" t="s">
        <v>74</v>
      </c>
      <c r="D42" s="38" t="n">
        <v>2020</v>
      </c>
      <c r="E42" s="38" t="s">
        <v>100</v>
      </c>
      <c r="F42" s="37" t="s">
        <v>101</v>
      </c>
      <c r="G42" s="37" t="s">
        <v>16</v>
      </c>
      <c r="H42" s="37" t="s">
        <v>14</v>
      </c>
      <c r="J42" s="18"/>
      <c r="K42" s="19"/>
    </row>
    <row r="43" s="17" customFormat="true" ht="18" hidden="false" customHeight="true" outlineLevel="0" collapsed="false">
      <c r="A43" s="12" t="n">
        <v>41</v>
      </c>
      <c r="B43" s="37" t="s">
        <v>71</v>
      </c>
      <c r="C43" s="37" t="s">
        <v>49</v>
      </c>
      <c r="D43" s="38" t="n">
        <v>2020</v>
      </c>
      <c r="E43" s="38" t="s">
        <v>102</v>
      </c>
      <c r="F43" s="37" t="s">
        <v>103</v>
      </c>
      <c r="G43" s="37" t="s">
        <v>16</v>
      </c>
      <c r="H43" s="37" t="s">
        <v>14</v>
      </c>
      <c r="J43" s="18"/>
      <c r="K43" s="19"/>
    </row>
    <row r="44" s="17" customFormat="true" ht="18" hidden="false" customHeight="true" outlineLevel="0" collapsed="false">
      <c r="A44" s="12" t="n">
        <v>42</v>
      </c>
      <c r="B44" s="37" t="s">
        <v>71</v>
      </c>
      <c r="C44" s="37" t="s">
        <v>23</v>
      </c>
      <c r="D44" s="38" t="n">
        <v>2020</v>
      </c>
      <c r="E44" s="38" t="s">
        <v>104</v>
      </c>
      <c r="F44" s="37" t="s">
        <v>105</v>
      </c>
      <c r="G44" s="37" t="s">
        <v>16</v>
      </c>
      <c r="H44" s="37" t="s">
        <v>14</v>
      </c>
      <c r="J44" s="18"/>
      <c r="K44" s="19"/>
    </row>
    <row r="45" s="17" customFormat="true" ht="18" hidden="false" customHeight="true" outlineLevel="0" collapsed="false">
      <c r="A45" s="12" t="n">
        <v>43</v>
      </c>
      <c r="B45" s="37" t="s">
        <v>71</v>
      </c>
      <c r="C45" s="37" t="s">
        <v>23</v>
      </c>
      <c r="D45" s="38" t="n">
        <v>2021</v>
      </c>
      <c r="E45" s="38" t="s">
        <v>106</v>
      </c>
      <c r="F45" s="37" t="s">
        <v>107</v>
      </c>
      <c r="G45" s="37" t="s">
        <v>16</v>
      </c>
      <c r="H45" s="37" t="s">
        <v>14</v>
      </c>
      <c r="J45" s="18"/>
      <c r="K45" s="19"/>
    </row>
    <row r="46" s="17" customFormat="true" ht="18" hidden="false" customHeight="true" outlineLevel="0" collapsed="false">
      <c r="A46" s="12" t="n">
        <v>44</v>
      </c>
      <c r="B46" s="37" t="s">
        <v>71</v>
      </c>
      <c r="C46" s="37" t="s">
        <v>74</v>
      </c>
      <c r="D46" s="38" t="n">
        <v>2021</v>
      </c>
      <c r="E46" s="38" t="s">
        <v>108</v>
      </c>
      <c r="F46" s="37" t="s">
        <v>109</v>
      </c>
      <c r="G46" s="37" t="s">
        <v>16</v>
      </c>
      <c r="H46" s="37" t="s">
        <v>14</v>
      </c>
      <c r="J46" s="18"/>
      <c r="K46" s="19"/>
    </row>
    <row r="47" s="17" customFormat="true" ht="18" hidden="false" customHeight="true" outlineLevel="0" collapsed="false">
      <c r="A47" s="12" t="n">
        <v>45</v>
      </c>
      <c r="B47" s="37" t="s">
        <v>71</v>
      </c>
      <c r="C47" s="37" t="s">
        <v>110</v>
      </c>
      <c r="D47" s="38" t="n">
        <v>2021</v>
      </c>
      <c r="E47" s="38" t="s">
        <v>111</v>
      </c>
      <c r="F47" s="37" t="s">
        <v>112</v>
      </c>
      <c r="G47" s="37" t="s">
        <v>16</v>
      </c>
      <c r="H47" s="37" t="s">
        <v>14</v>
      </c>
      <c r="J47" s="18"/>
      <c r="K47" s="19"/>
    </row>
    <row r="48" s="17" customFormat="true" ht="18" hidden="false" customHeight="true" outlineLevel="0" collapsed="false">
      <c r="A48" s="12" t="n">
        <v>46</v>
      </c>
      <c r="B48" s="37" t="s">
        <v>71</v>
      </c>
      <c r="C48" s="37" t="s">
        <v>23</v>
      </c>
      <c r="D48" s="38" t="n">
        <v>2021</v>
      </c>
      <c r="E48" s="38" t="s">
        <v>113</v>
      </c>
      <c r="F48" s="37" t="s">
        <v>114</v>
      </c>
      <c r="G48" s="37" t="s">
        <v>16</v>
      </c>
      <c r="H48" s="37" t="s">
        <v>14</v>
      </c>
      <c r="J48" s="18"/>
      <c r="K48" s="19"/>
    </row>
    <row r="49" s="17" customFormat="true" ht="18" hidden="false" customHeight="true" outlineLevel="0" collapsed="false">
      <c r="A49" s="12" t="n">
        <v>47</v>
      </c>
      <c r="B49" s="37" t="s">
        <v>71</v>
      </c>
      <c r="C49" s="37" t="s">
        <v>17</v>
      </c>
      <c r="D49" s="38" t="n">
        <v>2021</v>
      </c>
      <c r="E49" s="38" t="s">
        <v>115</v>
      </c>
      <c r="F49" s="37" t="s">
        <v>116</v>
      </c>
      <c r="G49" s="37" t="s">
        <v>16</v>
      </c>
      <c r="H49" s="37" t="s">
        <v>14</v>
      </c>
      <c r="J49" s="18"/>
      <c r="K49" s="19"/>
    </row>
    <row r="50" s="17" customFormat="true" ht="18" hidden="false" customHeight="true" outlineLevel="0" collapsed="false">
      <c r="A50" s="12" t="n">
        <v>48</v>
      </c>
      <c r="B50" s="37" t="s">
        <v>71</v>
      </c>
      <c r="C50" s="37" t="s">
        <v>28</v>
      </c>
      <c r="D50" s="38" t="n">
        <v>2021</v>
      </c>
      <c r="E50" s="38" t="s">
        <v>117</v>
      </c>
      <c r="F50" s="37" t="s">
        <v>118</v>
      </c>
      <c r="G50" s="37" t="s">
        <v>16</v>
      </c>
      <c r="H50" s="37" t="s">
        <v>14</v>
      </c>
      <c r="J50" s="18"/>
      <c r="K50" s="19"/>
    </row>
    <row r="51" s="39" customFormat="true" ht="18" hidden="false" customHeight="true" outlineLevel="0" collapsed="false">
      <c r="A51" s="12" t="n">
        <v>49</v>
      </c>
      <c r="B51" s="37" t="s">
        <v>71</v>
      </c>
      <c r="C51" s="37" t="s">
        <v>17</v>
      </c>
      <c r="D51" s="38" t="n">
        <v>2021</v>
      </c>
      <c r="E51" s="38" t="s">
        <v>119</v>
      </c>
      <c r="F51" s="37" t="s">
        <v>120</v>
      </c>
      <c r="G51" s="37" t="s">
        <v>16</v>
      </c>
      <c r="H51" s="37" t="s">
        <v>14</v>
      </c>
    </row>
    <row r="52" s="39" customFormat="true" ht="18" hidden="false" customHeight="true" outlineLevel="0" collapsed="false">
      <c r="A52" s="12" t="n">
        <v>50</v>
      </c>
      <c r="B52" s="37" t="s">
        <v>71</v>
      </c>
      <c r="C52" s="37" t="s">
        <v>74</v>
      </c>
      <c r="D52" s="38" t="n">
        <v>2021</v>
      </c>
      <c r="E52" s="38" t="s">
        <v>121</v>
      </c>
      <c r="F52" s="37" t="s">
        <v>122</v>
      </c>
      <c r="G52" s="37" t="s">
        <v>16</v>
      </c>
      <c r="H52" s="37" t="s">
        <v>14</v>
      </c>
    </row>
    <row r="53" s="39" customFormat="true" ht="18" hidden="false" customHeight="true" outlineLevel="0" collapsed="false">
      <c r="A53" s="12" t="n">
        <v>51</v>
      </c>
      <c r="B53" s="37" t="s">
        <v>71</v>
      </c>
      <c r="C53" s="37" t="s">
        <v>17</v>
      </c>
      <c r="D53" s="38" t="n">
        <v>2021</v>
      </c>
      <c r="E53" s="38" t="s">
        <v>123</v>
      </c>
      <c r="F53" s="37" t="s">
        <v>124</v>
      </c>
      <c r="G53" s="37" t="s">
        <v>16</v>
      </c>
      <c r="H53" s="37" t="s">
        <v>14</v>
      </c>
    </row>
    <row r="54" s="39" customFormat="true" ht="18" hidden="false" customHeight="true" outlineLevel="0" collapsed="false">
      <c r="A54" s="12" t="n">
        <v>52</v>
      </c>
      <c r="B54" s="37" t="s">
        <v>71</v>
      </c>
      <c r="C54" s="37" t="s">
        <v>10</v>
      </c>
      <c r="D54" s="38" t="n">
        <v>2021</v>
      </c>
      <c r="E54" s="38" t="s">
        <v>125</v>
      </c>
      <c r="F54" s="37" t="s">
        <v>126</v>
      </c>
      <c r="G54" s="37" t="s">
        <v>16</v>
      </c>
      <c r="H54" s="37" t="s">
        <v>14</v>
      </c>
    </row>
    <row r="55" s="39" customFormat="true" ht="18" hidden="false" customHeight="true" outlineLevel="0" collapsed="false">
      <c r="A55" s="12" t="n">
        <v>53</v>
      </c>
      <c r="B55" s="37" t="s">
        <v>71</v>
      </c>
      <c r="C55" s="37" t="s">
        <v>74</v>
      </c>
      <c r="D55" s="38" t="n">
        <v>2021</v>
      </c>
      <c r="E55" s="38" t="s">
        <v>127</v>
      </c>
      <c r="F55" s="37" t="s">
        <v>128</v>
      </c>
      <c r="G55" s="37" t="s">
        <v>16</v>
      </c>
      <c r="H55" s="37" t="s">
        <v>14</v>
      </c>
    </row>
    <row r="56" s="39" customFormat="true" ht="18" hidden="false" customHeight="true" outlineLevel="0" collapsed="false">
      <c r="A56" s="12" t="n">
        <v>54</v>
      </c>
      <c r="B56" s="37" t="s">
        <v>71</v>
      </c>
      <c r="C56" s="37" t="s">
        <v>28</v>
      </c>
      <c r="D56" s="38" t="n">
        <v>2021</v>
      </c>
      <c r="E56" s="38" t="s">
        <v>129</v>
      </c>
      <c r="F56" s="37" t="s">
        <v>130</v>
      </c>
      <c r="G56" s="37" t="s">
        <v>16</v>
      </c>
      <c r="H56" s="37" t="s">
        <v>14</v>
      </c>
    </row>
    <row r="57" s="39" customFormat="true" ht="18" hidden="false" customHeight="true" outlineLevel="0" collapsed="false">
      <c r="A57" s="12" t="n">
        <v>55</v>
      </c>
      <c r="B57" s="37" t="s">
        <v>71</v>
      </c>
      <c r="C57" s="37" t="s">
        <v>131</v>
      </c>
      <c r="D57" s="38" t="n">
        <v>2021</v>
      </c>
      <c r="E57" s="38" t="s">
        <v>132</v>
      </c>
      <c r="F57" s="37" t="s">
        <v>133</v>
      </c>
      <c r="G57" s="37" t="s">
        <v>16</v>
      </c>
      <c r="H57" s="37" t="s">
        <v>14</v>
      </c>
    </row>
    <row r="58" s="39" customFormat="true" ht="18" hidden="false" customHeight="true" outlineLevel="0" collapsed="false">
      <c r="A58" s="12" t="n">
        <v>56</v>
      </c>
      <c r="B58" s="37" t="s">
        <v>71</v>
      </c>
      <c r="C58" s="37" t="s">
        <v>49</v>
      </c>
      <c r="D58" s="38" t="n">
        <v>2021</v>
      </c>
      <c r="E58" s="38" t="s">
        <v>134</v>
      </c>
      <c r="F58" s="37" t="s">
        <v>135</v>
      </c>
      <c r="G58" s="37" t="s">
        <v>16</v>
      </c>
      <c r="H58" s="37" t="s">
        <v>14</v>
      </c>
    </row>
    <row r="59" s="39" customFormat="true" ht="18" hidden="false" customHeight="true" outlineLevel="0" collapsed="false">
      <c r="A59" s="12" t="n">
        <v>57</v>
      </c>
      <c r="B59" s="37" t="s">
        <v>71</v>
      </c>
      <c r="C59" s="37" t="s">
        <v>17</v>
      </c>
      <c r="D59" s="38" t="n">
        <v>2021</v>
      </c>
      <c r="E59" s="38" t="s">
        <v>136</v>
      </c>
      <c r="F59" s="37" t="s">
        <v>137</v>
      </c>
      <c r="G59" s="37" t="s">
        <v>16</v>
      </c>
      <c r="H59" s="37" t="s">
        <v>14</v>
      </c>
    </row>
    <row r="60" s="39" customFormat="true" ht="18" hidden="false" customHeight="true" outlineLevel="0" collapsed="false">
      <c r="A60" s="12" t="n">
        <v>58</v>
      </c>
      <c r="B60" s="37" t="s">
        <v>71</v>
      </c>
      <c r="C60" s="37" t="s">
        <v>77</v>
      </c>
      <c r="D60" s="38" t="n">
        <v>2021</v>
      </c>
      <c r="E60" s="38" t="s">
        <v>138</v>
      </c>
      <c r="F60" s="37" t="s">
        <v>139</v>
      </c>
      <c r="G60" s="37" t="s">
        <v>16</v>
      </c>
      <c r="H60" s="37" t="s">
        <v>14</v>
      </c>
    </row>
    <row r="61" s="39" customFormat="true" ht="18" hidden="false" customHeight="true" outlineLevel="0" collapsed="false">
      <c r="A61" s="12" t="n">
        <v>59</v>
      </c>
      <c r="B61" s="37" t="s">
        <v>71</v>
      </c>
      <c r="C61" s="37" t="s">
        <v>17</v>
      </c>
      <c r="D61" s="38" t="n">
        <v>2021</v>
      </c>
      <c r="E61" s="38" t="s">
        <v>140</v>
      </c>
      <c r="F61" s="37" t="s">
        <v>141</v>
      </c>
      <c r="G61" s="37" t="s">
        <v>16</v>
      </c>
      <c r="H61" s="37" t="s">
        <v>14</v>
      </c>
    </row>
    <row r="62" s="39" customFormat="true" ht="18" hidden="false" customHeight="true" outlineLevel="0" collapsed="false">
      <c r="A62" s="12" t="n">
        <v>60</v>
      </c>
      <c r="B62" s="37" t="s">
        <v>71</v>
      </c>
      <c r="C62" s="37" t="s">
        <v>142</v>
      </c>
      <c r="D62" s="38" t="n">
        <v>2021</v>
      </c>
      <c r="E62" s="38" t="s">
        <v>143</v>
      </c>
      <c r="F62" s="37" t="s">
        <v>144</v>
      </c>
      <c r="G62" s="37" t="s">
        <v>16</v>
      </c>
      <c r="H62" s="37" t="s">
        <v>14</v>
      </c>
    </row>
    <row r="63" s="39" customFormat="true" ht="18" hidden="false" customHeight="true" outlineLevel="0" collapsed="false">
      <c r="A63" s="12" t="n">
        <v>61</v>
      </c>
      <c r="B63" s="37" t="s">
        <v>71</v>
      </c>
      <c r="C63" s="37" t="s">
        <v>17</v>
      </c>
      <c r="D63" s="38" t="n">
        <v>2021</v>
      </c>
      <c r="E63" s="38" t="s">
        <v>145</v>
      </c>
      <c r="F63" s="37" t="s">
        <v>146</v>
      </c>
      <c r="G63" s="37" t="s">
        <v>13</v>
      </c>
      <c r="H63" s="37" t="s">
        <v>14</v>
      </c>
    </row>
    <row r="64" s="39" customFormat="true" ht="18" hidden="false" customHeight="true" outlineLevel="0" collapsed="false">
      <c r="A64" s="12" t="n">
        <v>62</v>
      </c>
      <c r="B64" s="37" t="s">
        <v>147</v>
      </c>
      <c r="C64" s="37" t="s">
        <v>148</v>
      </c>
      <c r="D64" s="38" t="n">
        <v>2020</v>
      </c>
      <c r="E64" s="38" t="s">
        <v>149</v>
      </c>
      <c r="F64" s="13" t="s">
        <v>150</v>
      </c>
      <c r="G64" s="40" t="s">
        <v>16</v>
      </c>
      <c r="H64" s="41" t="s">
        <v>14</v>
      </c>
    </row>
    <row r="65" s="39" customFormat="true" ht="18" hidden="false" customHeight="true" outlineLevel="0" collapsed="false">
      <c r="A65" s="12" t="n">
        <v>63</v>
      </c>
      <c r="B65" s="37" t="s">
        <v>147</v>
      </c>
      <c r="C65" s="37" t="s">
        <v>148</v>
      </c>
      <c r="D65" s="38" t="n">
        <v>2020</v>
      </c>
      <c r="E65" s="38" t="s">
        <v>151</v>
      </c>
      <c r="F65" s="40" t="s">
        <v>152</v>
      </c>
      <c r="G65" s="40" t="s">
        <v>16</v>
      </c>
      <c r="H65" s="41" t="s">
        <v>14</v>
      </c>
    </row>
    <row r="66" s="39" customFormat="true" ht="18" hidden="false" customHeight="true" outlineLevel="0" collapsed="false">
      <c r="A66" s="12" t="n">
        <v>64</v>
      </c>
      <c r="B66" s="37" t="s">
        <v>147</v>
      </c>
      <c r="C66" s="40" t="s">
        <v>148</v>
      </c>
      <c r="D66" s="38" t="n">
        <v>2020</v>
      </c>
      <c r="E66" s="42" t="s">
        <v>153</v>
      </c>
      <c r="F66" s="40" t="s">
        <v>154</v>
      </c>
      <c r="G66" s="40" t="s">
        <v>16</v>
      </c>
      <c r="H66" s="41" t="s">
        <v>14</v>
      </c>
    </row>
    <row r="67" s="39" customFormat="true" ht="18" hidden="false" customHeight="true" outlineLevel="0" collapsed="false">
      <c r="A67" s="12" t="n">
        <v>65</v>
      </c>
      <c r="B67" s="37" t="s">
        <v>147</v>
      </c>
      <c r="C67" s="40" t="s">
        <v>148</v>
      </c>
      <c r="D67" s="38" t="n">
        <v>2020</v>
      </c>
      <c r="E67" s="42" t="s">
        <v>155</v>
      </c>
      <c r="F67" s="43" t="s">
        <v>156</v>
      </c>
      <c r="G67" s="40" t="s">
        <v>16</v>
      </c>
      <c r="H67" s="41" t="s">
        <v>14</v>
      </c>
    </row>
    <row r="68" s="39" customFormat="true" ht="18" hidden="false" customHeight="true" outlineLevel="0" collapsed="false">
      <c r="A68" s="12" t="n">
        <v>66</v>
      </c>
      <c r="B68" s="37" t="s">
        <v>147</v>
      </c>
      <c r="C68" s="37" t="s">
        <v>10</v>
      </c>
      <c r="D68" s="38" t="n">
        <v>2020</v>
      </c>
      <c r="E68" s="38" t="s">
        <v>157</v>
      </c>
      <c r="F68" s="40" t="s">
        <v>158</v>
      </c>
      <c r="G68" s="40" t="s">
        <v>16</v>
      </c>
      <c r="H68" s="41" t="s">
        <v>14</v>
      </c>
    </row>
    <row r="69" s="39" customFormat="true" ht="18" hidden="false" customHeight="true" outlineLevel="0" collapsed="false">
      <c r="A69" s="12" t="n">
        <v>67</v>
      </c>
      <c r="B69" s="37" t="s">
        <v>147</v>
      </c>
      <c r="C69" s="40" t="s">
        <v>10</v>
      </c>
      <c r="D69" s="38" t="n">
        <v>2020</v>
      </c>
      <c r="E69" s="38" t="s">
        <v>159</v>
      </c>
      <c r="F69" s="40" t="s">
        <v>160</v>
      </c>
      <c r="G69" s="40" t="s">
        <v>16</v>
      </c>
      <c r="H69" s="41" t="s">
        <v>14</v>
      </c>
    </row>
    <row r="70" s="39" customFormat="true" ht="18" hidden="false" customHeight="true" outlineLevel="0" collapsed="false">
      <c r="A70" s="12" t="n">
        <v>68</v>
      </c>
      <c r="B70" s="37" t="s">
        <v>147</v>
      </c>
      <c r="C70" s="40" t="s">
        <v>28</v>
      </c>
      <c r="D70" s="38" t="n">
        <v>2020</v>
      </c>
      <c r="E70" s="38" t="s">
        <v>161</v>
      </c>
      <c r="F70" s="40" t="s">
        <v>162</v>
      </c>
      <c r="G70" s="40" t="s">
        <v>16</v>
      </c>
      <c r="H70" s="41" t="s">
        <v>14</v>
      </c>
    </row>
    <row r="71" s="39" customFormat="true" ht="18" hidden="false" customHeight="true" outlineLevel="0" collapsed="false">
      <c r="A71" s="12" t="n">
        <v>69</v>
      </c>
      <c r="B71" s="37" t="s">
        <v>147</v>
      </c>
      <c r="C71" s="40" t="s">
        <v>10</v>
      </c>
      <c r="D71" s="38" t="n">
        <v>2020</v>
      </c>
      <c r="E71" s="38" t="s">
        <v>163</v>
      </c>
      <c r="F71" s="40" t="s">
        <v>164</v>
      </c>
      <c r="G71" s="40" t="s">
        <v>16</v>
      </c>
      <c r="H71" s="41" t="s">
        <v>14</v>
      </c>
    </row>
    <row r="72" s="39" customFormat="true" ht="18" hidden="false" customHeight="true" outlineLevel="0" collapsed="false">
      <c r="A72" s="12" t="n">
        <v>70</v>
      </c>
      <c r="B72" s="37" t="s">
        <v>147</v>
      </c>
      <c r="C72" s="40" t="s">
        <v>56</v>
      </c>
      <c r="D72" s="38" t="n">
        <v>2020</v>
      </c>
      <c r="E72" s="38" t="s">
        <v>165</v>
      </c>
      <c r="F72" s="40" t="s">
        <v>166</v>
      </c>
      <c r="G72" s="40" t="s">
        <v>16</v>
      </c>
      <c r="H72" s="41" t="s">
        <v>14</v>
      </c>
    </row>
    <row r="73" s="39" customFormat="true" ht="18" hidden="false" customHeight="true" outlineLevel="0" collapsed="false">
      <c r="A73" s="12" t="n">
        <v>71</v>
      </c>
      <c r="B73" s="37" t="s">
        <v>147</v>
      </c>
      <c r="C73" s="40" t="s">
        <v>148</v>
      </c>
      <c r="D73" s="38" t="n">
        <v>2020</v>
      </c>
      <c r="E73" s="38" t="s">
        <v>167</v>
      </c>
      <c r="F73" s="40" t="s">
        <v>168</v>
      </c>
      <c r="G73" s="40" t="s">
        <v>16</v>
      </c>
      <c r="H73" s="41" t="s">
        <v>14</v>
      </c>
    </row>
    <row r="74" s="39" customFormat="true" ht="18" hidden="false" customHeight="true" outlineLevel="0" collapsed="false">
      <c r="A74" s="12" t="n">
        <v>72</v>
      </c>
      <c r="B74" s="37" t="s">
        <v>147</v>
      </c>
      <c r="C74" s="40" t="s">
        <v>56</v>
      </c>
      <c r="D74" s="38" t="n">
        <v>2020</v>
      </c>
      <c r="E74" s="42" t="s">
        <v>169</v>
      </c>
      <c r="F74" s="40" t="s">
        <v>170</v>
      </c>
      <c r="G74" s="40" t="s">
        <v>16</v>
      </c>
      <c r="H74" s="41" t="s">
        <v>14</v>
      </c>
    </row>
    <row r="75" s="39" customFormat="true" ht="18" hidden="false" customHeight="true" outlineLevel="0" collapsed="false">
      <c r="A75" s="12" t="n">
        <v>73</v>
      </c>
      <c r="B75" s="37" t="s">
        <v>147</v>
      </c>
      <c r="C75" s="40" t="s">
        <v>56</v>
      </c>
      <c r="D75" s="38" t="n">
        <v>2020</v>
      </c>
      <c r="E75" s="42" t="s">
        <v>171</v>
      </c>
      <c r="F75" s="40" t="s">
        <v>172</v>
      </c>
      <c r="G75" s="40" t="s">
        <v>16</v>
      </c>
      <c r="H75" s="41" t="s">
        <v>14</v>
      </c>
    </row>
    <row r="76" s="39" customFormat="true" ht="18" hidden="false" customHeight="true" outlineLevel="0" collapsed="false">
      <c r="A76" s="12" t="n">
        <v>74</v>
      </c>
      <c r="B76" s="37" t="s">
        <v>147</v>
      </c>
      <c r="C76" s="40" t="s">
        <v>148</v>
      </c>
      <c r="D76" s="38" t="n">
        <v>2020</v>
      </c>
      <c r="E76" s="42" t="s">
        <v>173</v>
      </c>
      <c r="F76" s="40" t="s">
        <v>174</v>
      </c>
      <c r="G76" s="40" t="s">
        <v>16</v>
      </c>
      <c r="H76" s="41" t="s">
        <v>14</v>
      </c>
    </row>
    <row r="77" s="39" customFormat="true" ht="18" hidden="false" customHeight="true" outlineLevel="0" collapsed="false">
      <c r="A77" s="12" t="n">
        <v>75</v>
      </c>
      <c r="B77" s="37" t="s">
        <v>147</v>
      </c>
      <c r="C77" s="40" t="s">
        <v>148</v>
      </c>
      <c r="D77" s="38" t="n">
        <v>2021</v>
      </c>
      <c r="E77" s="42" t="s">
        <v>175</v>
      </c>
      <c r="F77" s="20" t="s">
        <v>176</v>
      </c>
      <c r="G77" s="40" t="s">
        <v>16</v>
      </c>
      <c r="H77" s="41" t="s">
        <v>14</v>
      </c>
    </row>
    <row r="78" s="39" customFormat="true" ht="18" hidden="false" customHeight="true" outlineLevel="0" collapsed="false">
      <c r="A78" s="12" t="n">
        <v>76</v>
      </c>
      <c r="B78" s="37" t="s">
        <v>147</v>
      </c>
      <c r="C78" s="40" t="s">
        <v>177</v>
      </c>
      <c r="D78" s="38" t="n">
        <v>2021</v>
      </c>
      <c r="E78" s="42" t="s">
        <v>178</v>
      </c>
      <c r="F78" s="20" t="s">
        <v>179</v>
      </c>
      <c r="G78" s="40" t="s">
        <v>16</v>
      </c>
      <c r="H78" s="41" t="s">
        <v>14</v>
      </c>
    </row>
    <row r="79" s="39" customFormat="true" ht="18" hidden="false" customHeight="true" outlineLevel="0" collapsed="false">
      <c r="A79" s="12" t="n">
        <v>77</v>
      </c>
      <c r="B79" s="37" t="s">
        <v>147</v>
      </c>
      <c r="C79" s="40" t="s">
        <v>148</v>
      </c>
      <c r="D79" s="38" t="n">
        <v>2021</v>
      </c>
      <c r="E79" s="42" t="s">
        <v>180</v>
      </c>
      <c r="F79" s="20" t="s">
        <v>181</v>
      </c>
      <c r="G79" s="40" t="s">
        <v>16</v>
      </c>
      <c r="H79" s="41" t="s">
        <v>14</v>
      </c>
    </row>
    <row r="80" s="39" customFormat="true" ht="18" hidden="false" customHeight="true" outlineLevel="0" collapsed="false">
      <c r="A80" s="12" t="n">
        <v>78</v>
      </c>
      <c r="B80" s="37" t="s">
        <v>147</v>
      </c>
      <c r="C80" s="40" t="s">
        <v>148</v>
      </c>
      <c r="D80" s="38" t="n">
        <v>2021</v>
      </c>
      <c r="E80" s="42" t="s">
        <v>182</v>
      </c>
      <c r="F80" s="13" t="s">
        <v>183</v>
      </c>
      <c r="G80" s="40" t="s">
        <v>16</v>
      </c>
      <c r="H80" s="41" t="s">
        <v>14</v>
      </c>
    </row>
    <row r="81" s="39" customFormat="true" ht="18" hidden="false" customHeight="true" outlineLevel="0" collapsed="false">
      <c r="A81" s="12" t="n">
        <v>79</v>
      </c>
      <c r="B81" s="37" t="s">
        <v>147</v>
      </c>
      <c r="C81" s="40" t="s">
        <v>148</v>
      </c>
      <c r="D81" s="38" t="n">
        <v>2021</v>
      </c>
      <c r="E81" s="42" t="s">
        <v>184</v>
      </c>
      <c r="F81" s="20" t="s">
        <v>185</v>
      </c>
      <c r="G81" s="40" t="s">
        <v>16</v>
      </c>
      <c r="H81" s="41" t="s">
        <v>14</v>
      </c>
    </row>
    <row r="82" s="39" customFormat="true" ht="18" hidden="false" customHeight="true" outlineLevel="0" collapsed="false">
      <c r="A82" s="12" t="n">
        <v>80</v>
      </c>
      <c r="B82" s="37" t="s">
        <v>147</v>
      </c>
      <c r="C82" s="40" t="s">
        <v>148</v>
      </c>
      <c r="D82" s="38" t="n">
        <v>2021</v>
      </c>
      <c r="E82" s="42" t="s">
        <v>186</v>
      </c>
      <c r="F82" s="20" t="s">
        <v>187</v>
      </c>
      <c r="G82" s="40" t="s">
        <v>16</v>
      </c>
      <c r="H82" s="41" t="s">
        <v>14</v>
      </c>
    </row>
    <row r="83" s="39" customFormat="true" ht="18" hidden="false" customHeight="true" outlineLevel="0" collapsed="false">
      <c r="A83" s="12" t="n">
        <v>81</v>
      </c>
      <c r="B83" s="37" t="s">
        <v>147</v>
      </c>
      <c r="C83" s="40" t="s">
        <v>17</v>
      </c>
      <c r="D83" s="38" t="n">
        <v>2021</v>
      </c>
      <c r="E83" s="42" t="s">
        <v>188</v>
      </c>
      <c r="F83" s="13" t="s">
        <v>189</v>
      </c>
      <c r="G83" s="40" t="s">
        <v>16</v>
      </c>
      <c r="H83" s="41" t="s">
        <v>14</v>
      </c>
    </row>
    <row r="84" s="39" customFormat="true" ht="18" hidden="false" customHeight="true" outlineLevel="0" collapsed="false">
      <c r="A84" s="12" t="n">
        <v>82</v>
      </c>
      <c r="B84" s="37" t="s">
        <v>147</v>
      </c>
      <c r="C84" s="40" t="s">
        <v>10</v>
      </c>
      <c r="D84" s="38" t="n">
        <v>2021</v>
      </c>
      <c r="E84" s="42" t="s">
        <v>190</v>
      </c>
      <c r="F84" s="37" t="s">
        <v>191</v>
      </c>
      <c r="G84" s="40" t="s">
        <v>16</v>
      </c>
      <c r="H84" s="41" t="s">
        <v>14</v>
      </c>
    </row>
    <row r="85" s="39" customFormat="true" ht="18" hidden="false" customHeight="true" outlineLevel="0" collapsed="false">
      <c r="A85" s="12" t="n">
        <v>83</v>
      </c>
      <c r="B85" s="37" t="s">
        <v>147</v>
      </c>
      <c r="C85" s="40" t="s">
        <v>142</v>
      </c>
      <c r="D85" s="38" t="n">
        <v>2021</v>
      </c>
      <c r="E85" s="42" t="s">
        <v>192</v>
      </c>
      <c r="F85" s="20" t="s">
        <v>193</v>
      </c>
      <c r="G85" s="40" t="s">
        <v>16</v>
      </c>
      <c r="H85" s="41" t="s">
        <v>14</v>
      </c>
    </row>
    <row r="86" s="39" customFormat="true" ht="18" hidden="false" customHeight="true" outlineLevel="0" collapsed="false">
      <c r="A86" s="12" t="n">
        <v>84</v>
      </c>
      <c r="B86" s="37" t="s">
        <v>147</v>
      </c>
      <c r="C86" s="40" t="s">
        <v>142</v>
      </c>
      <c r="D86" s="38" t="n">
        <v>2021</v>
      </c>
      <c r="E86" s="42" t="s">
        <v>194</v>
      </c>
      <c r="F86" s="20" t="s">
        <v>195</v>
      </c>
      <c r="G86" s="40" t="s">
        <v>16</v>
      </c>
      <c r="H86" s="41" t="s">
        <v>14</v>
      </c>
    </row>
    <row r="87" s="39" customFormat="true" ht="18" hidden="false" customHeight="true" outlineLevel="0" collapsed="false">
      <c r="A87" s="12" t="n">
        <v>85</v>
      </c>
      <c r="B87" s="37" t="s">
        <v>147</v>
      </c>
      <c r="C87" s="40" t="s">
        <v>10</v>
      </c>
      <c r="D87" s="38" t="n">
        <v>2021</v>
      </c>
      <c r="E87" s="42" t="s">
        <v>196</v>
      </c>
      <c r="F87" s="37" t="s">
        <v>197</v>
      </c>
      <c r="G87" s="40" t="s">
        <v>16</v>
      </c>
      <c r="H87" s="41" t="s">
        <v>14</v>
      </c>
    </row>
    <row r="88" s="39" customFormat="true" ht="18" hidden="false" customHeight="true" outlineLevel="0" collapsed="false">
      <c r="A88" s="12" t="n">
        <v>86</v>
      </c>
      <c r="B88" s="37" t="s">
        <v>147</v>
      </c>
      <c r="C88" s="40" t="s">
        <v>28</v>
      </c>
      <c r="D88" s="38" t="n">
        <v>2021</v>
      </c>
      <c r="E88" s="42" t="s">
        <v>198</v>
      </c>
      <c r="F88" s="40" t="s">
        <v>199</v>
      </c>
      <c r="G88" s="40" t="s">
        <v>16</v>
      </c>
      <c r="H88" s="41" t="s">
        <v>14</v>
      </c>
    </row>
    <row r="89" s="39" customFormat="true" ht="18" hidden="false" customHeight="true" outlineLevel="0" collapsed="false">
      <c r="A89" s="12" t="n">
        <v>87</v>
      </c>
      <c r="B89" s="37" t="s">
        <v>147</v>
      </c>
      <c r="C89" s="40" t="s">
        <v>28</v>
      </c>
      <c r="D89" s="38" t="n">
        <v>2021</v>
      </c>
      <c r="E89" s="42" t="s">
        <v>200</v>
      </c>
      <c r="F89" s="13" t="s">
        <v>201</v>
      </c>
      <c r="G89" s="40" t="s">
        <v>16</v>
      </c>
      <c r="H89" s="41" t="s">
        <v>14</v>
      </c>
    </row>
    <row r="90" s="39" customFormat="true" ht="18" hidden="false" customHeight="true" outlineLevel="0" collapsed="false">
      <c r="A90" s="12" t="n">
        <v>88</v>
      </c>
      <c r="B90" s="40" t="s">
        <v>202</v>
      </c>
      <c r="C90" s="40" t="s">
        <v>17</v>
      </c>
      <c r="D90" s="38" t="n">
        <v>2020</v>
      </c>
      <c r="E90" s="42" t="s">
        <v>203</v>
      </c>
      <c r="F90" s="40" t="s">
        <v>204</v>
      </c>
      <c r="G90" s="40" t="s">
        <v>13</v>
      </c>
      <c r="H90" s="41" t="s">
        <v>14</v>
      </c>
    </row>
    <row r="91" s="39" customFormat="true" ht="18" hidden="false" customHeight="true" outlineLevel="0" collapsed="false">
      <c r="A91" s="12" t="n">
        <v>89</v>
      </c>
      <c r="B91" s="40" t="s">
        <v>202</v>
      </c>
      <c r="C91" s="40" t="s">
        <v>23</v>
      </c>
      <c r="D91" s="38" t="n">
        <v>2020</v>
      </c>
      <c r="E91" s="38" t="s">
        <v>205</v>
      </c>
      <c r="F91" s="37" t="s">
        <v>206</v>
      </c>
      <c r="G91" s="37" t="s">
        <v>16</v>
      </c>
      <c r="H91" s="37" t="s">
        <v>14</v>
      </c>
    </row>
    <row r="92" s="39" customFormat="true" ht="18" hidden="false" customHeight="true" outlineLevel="0" collapsed="false">
      <c r="A92" s="12" t="n">
        <v>90</v>
      </c>
      <c r="B92" s="40" t="s">
        <v>202</v>
      </c>
      <c r="C92" s="40" t="s">
        <v>23</v>
      </c>
      <c r="D92" s="38" t="n">
        <v>2020</v>
      </c>
      <c r="E92" s="44" t="s">
        <v>207</v>
      </c>
      <c r="F92" s="37" t="s">
        <v>208</v>
      </c>
      <c r="G92" s="40" t="s">
        <v>16</v>
      </c>
      <c r="H92" s="41" t="s">
        <v>14</v>
      </c>
    </row>
    <row r="93" s="39" customFormat="true" ht="18" hidden="false" customHeight="true" outlineLevel="0" collapsed="false">
      <c r="A93" s="12" t="n">
        <v>91</v>
      </c>
      <c r="B93" s="40" t="s">
        <v>202</v>
      </c>
      <c r="C93" s="40" t="s">
        <v>74</v>
      </c>
      <c r="D93" s="38" t="n">
        <v>2020</v>
      </c>
      <c r="E93" s="44" t="s">
        <v>209</v>
      </c>
      <c r="F93" s="37" t="s">
        <v>210</v>
      </c>
      <c r="G93" s="37" t="s">
        <v>16</v>
      </c>
      <c r="H93" s="37" t="s">
        <v>14</v>
      </c>
    </row>
    <row r="94" s="39" customFormat="true" ht="18" hidden="false" customHeight="true" outlineLevel="0" collapsed="false">
      <c r="A94" s="12" t="n">
        <v>92</v>
      </c>
      <c r="B94" s="40" t="s">
        <v>202</v>
      </c>
      <c r="C94" s="40" t="s">
        <v>211</v>
      </c>
      <c r="D94" s="38" t="n">
        <v>2020</v>
      </c>
      <c r="E94" s="44" t="s">
        <v>212</v>
      </c>
      <c r="F94" s="37" t="s">
        <v>213</v>
      </c>
      <c r="G94" s="37" t="s">
        <v>16</v>
      </c>
      <c r="H94" s="37" t="s">
        <v>14</v>
      </c>
    </row>
    <row r="95" s="39" customFormat="true" ht="18" hidden="false" customHeight="true" outlineLevel="0" collapsed="false">
      <c r="A95" s="12" t="n">
        <v>93</v>
      </c>
      <c r="B95" s="40" t="s">
        <v>202</v>
      </c>
      <c r="C95" s="40" t="s">
        <v>214</v>
      </c>
      <c r="D95" s="38" t="n">
        <v>2020</v>
      </c>
      <c r="E95" s="42" t="s">
        <v>215</v>
      </c>
      <c r="F95" s="40" t="s">
        <v>216</v>
      </c>
      <c r="G95" s="37" t="s">
        <v>16</v>
      </c>
      <c r="H95" s="41" t="s">
        <v>14</v>
      </c>
    </row>
    <row r="96" s="39" customFormat="true" ht="18" hidden="false" customHeight="true" outlineLevel="0" collapsed="false">
      <c r="A96" s="12" t="n">
        <v>94</v>
      </c>
      <c r="B96" s="40" t="s">
        <v>202</v>
      </c>
      <c r="C96" s="40" t="s">
        <v>23</v>
      </c>
      <c r="D96" s="38" t="n">
        <v>2020</v>
      </c>
      <c r="E96" s="42" t="s">
        <v>217</v>
      </c>
      <c r="F96" s="40" t="s">
        <v>218</v>
      </c>
      <c r="G96" s="37" t="s">
        <v>16</v>
      </c>
      <c r="H96" s="41" t="s">
        <v>14</v>
      </c>
    </row>
    <row r="97" s="39" customFormat="true" ht="18" hidden="false" customHeight="true" outlineLevel="0" collapsed="false">
      <c r="A97" s="12" t="n">
        <v>95</v>
      </c>
      <c r="B97" s="45" t="s">
        <v>202</v>
      </c>
      <c r="C97" s="45" t="s">
        <v>23</v>
      </c>
      <c r="D97" s="38" t="n">
        <v>2021</v>
      </c>
      <c r="E97" s="46" t="s">
        <v>219</v>
      </c>
      <c r="F97" s="26" t="s">
        <v>220</v>
      </c>
      <c r="G97" s="45" t="s">
        <v>16</v>
      </c>
      <c r="H97" s="45" t="s">
        <v>14</v>
      </c>
    </row>
    <row r="98" s="39" customFormat="true" ht="18" hidden="false" customHeight="true" outlineLevel="0" collapsed="false">
      <c r="A98" s="12" t="n">
        <v>96</v>
      </c>
      <c r="B98" s="45" t="s">
        <v>202</v>
      </c>
      <c r="C98" s="45" t="s">
        <v>221</v>
      </c>
      <c r="D98" s="38" t="n">
        <v>2021</v>
      </c>
      <c r="E98" s="46" t="s">
        <v>222</v>
      </c>
      <c r="F98" s="26" t="s">
        <v>223</v>
      </c>
      <c r="G98" s="45" t="s">
        <v>16</v>
      </c>
      <c r="H98" s="45" t="s">
        <v>14</v>
      </c>
    </row>
    <row r="99" s="39" customFormat="true" ht="18" hidden="false" customHeight="true" outlineLevel="0" collapsed="false">
      <c r="A99" s="12" t="n">
        <v>97</v>
      </c>
      <c r="B99" s="45" t="s">
        <v>202</v>
      </c>
      <c r="C99" s="45" t="s">
        <v>23</v>
      </c>
      <c r="D99" s="38" t="n">
        <v>2021</v>
      </c>
      <c r="E99" s="46" t="s">
        <v>224</v>
      </c>
      <c r="F99" s="26" t="s">
        <v>225</v>
      </c>
      <c r="G99" s="45" t="s">
        <v>16</v>
      </c>
      <c r="H99" s="45" t="s">
        <v>14</v>
      </c>
    </row>
    <row r="100" s="39" customFormat="true" ht="18" hidden="false" customHeight="true" outlineLevel="0" collapsed="false">
      <c r="A100" s="12" t="n">
        <v>98</v>
      </c>
      <c r="B100" s="45" t="s">
        <v>202</v>
      </c>
      <c r="C100" s="45" t="s">
        <v>226</v>
      </c>
      <c r="D100" s="38" t="n">
        <v>2021</v>
      </c>
      <c r="E100" s="46" t="s">
        <v>227</v>
      </c>
      <c r="F100" s="26" t="s">
        <v>228</v>
      </c>
      <c r="G100" s="45" t="s">
        <v>16</v>
      </c>
      <c r="H100" s="45" t="s">
        <v>14</v>
      </c>
      <c r="J100" s="47"/>
      <c r="K100" s="48"/>
    </row>
    <row r="101" s="39" customFormat="true" ht="18" hidden="false" customHeight="true" outlineLevel="0" collapsed="false">
      <c r="A101" s="12" t="n">
        <v>99</v>
      </c>
      <c r="B101" s="45" t="s">
        <v>202</v>
      </c>
      <c r="C101" s="45" t="s">
        <v>221</v>
      </c>
      <c r="D101" s="38" t="n">
        <v>2021</v>
      </c>
      <c r="E101" s="46" t="s">
        <v>229</v>
      </c>
      <c r="F101" s="26" t="s">
        <v>230</v>
      </c>
      <c r="G101" s="45" t="s">
        <v>16</v>
      </c>
      <c r="H101" s="45" t="s">
        <v>14</v>
      </c>
      <c r="J101" s="47"/>
      <c r="K101" s="48"/>
    </row>
    <row r="102" s="39" customFormat="true" ht="18" hidden="false" customHeight="true" outlineLevel="0" collapsed="false">
      <c r="A102" s="12" t="n">
        <v>100</v>
      </c>
      <c r="B102" s="45" t="s">
        <v>202</v>
      </c>
      <c r="C102" s="45" t="s">
        <v>49</v>
      </c>
      <c r="D102" s="38" t="n">
        <v>2021</v>
      </c>
      <c r="E102" s="46" t="s">
        <v>231</v>
      </c>
      <c r="F102" s="26" t="s">
        <v>232</v>
      </c>
      <c r="G102" s="45" t="s">
        <v>16</v>
      </c>
      <c r="H102" s="45" t="s">
        <v>14</v>
      </c>
      <c r="J102" s="47"/>
      <c r="K102" s="48"/>
    </row>
    <row r="103" s="39" customFormat="true" ht="18" hidden="false" customHeight="true" outlineLevel="0" collapsed="false">
      <c r="A103" s="12" t="n">
        <v>101</v>
      </c>
      <c r="B103" s="45" t="s">
        <v>202</v>
      </c>
      <c r="C103" s="45" t="s">
        <v>214</v>
      </c>
      <c r="D103" s="38" t="n">
        <v>2021</v>
      </c>
      <c r="E103" s="46" t="s">
        <v>233</v>
      </c>
      <c r="F103" s="26" t="s">
        <v>234</v>
      </c>
      <c r="G103" s="45" t="s">
        <v>16</v>
      </c>
      <c r="H103" s="45" t="s">
        <v>14</v>
      </c>
      <c r="J103" s="47"/>
      <c r="K103" s="48"/>
    </row>
    <row r="104" s="39" customFormat="true" ht="18" hidden="false" customHeight="true" outlineLevel="0" collapsed="false">
      <c r="A104" s="12" t="n">
        <v>102</v>
      </c>
      <c r="B104" s="45" t="s">
        <v>202</v>
      </c>
      <c r="C104" s="45" t="s">
        <v>235</v>
      </c>
      <c r="D104" s="38" t="n">
        <v>2021</v>
      </c>
      <c r="E104" s="46" t="s">
        <v>236</v>
      </c>
      <c r="F104" s="26" t="s">
        <v>237</v>
      </c>
      <c r="G104" s="45" t="s">
        <v>16</v>
      </c>
      <c r="H104" s="45" t="s">
        <v>14</v>
      </c>
      <c r="J104" s="47"/>
      <c r="K104" s="48"/>
    </row>
    <row r="105" s="39" customFormat="true" ht="18" hidden="false" customHeight="true" outlineLevel="0" collapsed="false">
      <c r="A105" s="12" t="n">
        <v>103</v>
      </c>
      <c r="B105" s="37" t="s">
        <v>238</v>
      </c>
      <c r="C105" s="37" t="s">
        <v>239</v>
      </c>
      <c r="D105" s="38" t="n">
        <v>2020</v>
      </c>
      <c r="E105" s="42" t="s">
        <v>240</v>
      </c>
      <c r="F105" s="37" t="s">
        <v>241</v>
      </c>
      <c r="G105" s="40" t="s">
        <v>13</v>
      </c>
      <c r="H105" s="41" t="s">
        <v>14</v>
      </c>
      <c r="J105" s="48"/>
      <c r="K105" s="48"/>
    </row>
    <row r="106" s="39" customFormat="true" ht="18" hidden="false" customHeight="true" outlineLevel="0" collapsed="false">
      <c r="A106" s="12" t="n">
        <v>104</v>
      </c>
      <c r="B106" s="40" t="s">
        <v>238</v>
      </c>
      <c r="C106" s="40" t="s">
        <v>242</v>
      </c>
      <c r="D106" s="38" t="n">
        <v>2021</v>
      </c>
      <c r="E106" s="42" t="s">
        <v>243</v>
      </c>
      <c r="F106" s="40" t="s">
        <v>244</v>
      </c>
      <c r="G106" s="40" t="s">
        <v>13</v>
      </c>
      <c r="H106" s="41" t="s">
        <v>14</v>
      </c>
      <c r="J106" s="48"/>
      <c r="K106" s="48"/>
    </row>
    <row r="107" s="39" customFormat="true" ht="18" hidden="false" customHeight="true" outlineLevel="0" collapsed="false">
      <c r="A107" s="12" t="n">
        <v>105</v>
      </c>
      <c r="B107" s="40" t="s">
        <v>238</v>
      </c>
      <c r="C107" s="40" t="s">
        <v>245</v>
      </c>
      <c r="D107" s="38" t="n">
        <v>2020</v>
      </c>
      <c r="E107" s="42" t="s">
        <v>246</v>
      </c>
      <c r="F107" s="40" t="s">
        <v>247</v>
      </c>
      <c r="G107" s="40" t="s">
        <v>16</v>
      </c>
      <c r="H107" s="41" t="s">
        <v>14</v>
      </c>
      <c r="J107" s="48"/>
      <c r="K107" s="48"/>
    </row>
    <row r="108" s="39" customFormat="true" ht="18" hidden="false" customHeight="true" outlineLevel="0" collapsed="false">
      <c r="A108" s="12" t="n">
        <v>106</v>
      </c>
      <c r="B108" s="43" t="s">
        <v>238</v>
      </c>
      <c r="C108" s="43" t="s">
        <v>245</v>
      </c>
      <c r="D108" s="38" t="n">
        <v>2020</v>
      </c>
      <c r="E108" s="49" t="s">
        <v>248</v>
      </c>
      <c r="F108" s="43" t="s">
        <v>249</v>
      </c>
      <c r="G108" s="43" t="s">
        <v>16</v>
      </c>
      <c r="H108" s="41" t="s">
        <v>14</v>
      </c>
      <c r="J108" s="48"/>
      <c r="K108" s="48"/>
    </row>
    <row r="109" s="39" customFormat="true" ht="18" hidden="false" customHeight="true" outlineLevel="0" collapsed="false">
      <c r="A109" s="12" t="n">
        <v>107</v>
      </c>
      <c r="B109" s="40" t="s">
        <v>238</v>
      </c>
      <c r="C109" s="40" t="s">
        <v>245</v>
      </c>
      <c r="D109" s="38" t="n">
        <v>2020</v>
      </c>
      <c r="E109" s="38" t="s">
        <v>250</v>
      </c>
      <c r="F109" s="37" t="s">
        <v>251</v>
      </c>
      <c r="G109" s="37" t="s">
        <v>16</v>
      </c>
      <c r="H109" s="37" t="s">
        <v>14</v>
      </c>
      <c r="J109" s="48"/>
      <c r="K109" s="48"/>
    </row>
    <row r="110" s="39" customFormat="true" ht="18" hidden="false" customHeight="true" outlineLevel="0" collapsed="false">
      <c r="A110" s="12" t="n">
        <v>108</v>
      </c>
      <c r="B110" s="37" t="s">
        <v>238</v>
      </c>
      <c r="C110" s="37" t="s">
        <v>252</v>
      </c>
      <c r="D110" s="38" t="n">
        <v>2020</v>
      </c>
      <c r="E110" s="38" t="s">
        <v>253</v>
      </c>
      <c r="F110" s="37" t="s">
        <v>254</v>
      </c>
      <c r="G110" s="37" t="s">
        <v>16</v>
      </c>
      <c r="H110" s="37" t="s">
        <v>14</v>
      </c>
      <c r="J110" s="48"/>
      <c r="K110" s="48"/>
    </row>
    <row r="111" s="39" customFormat="true" ht="18" hidden="false" customHeight="true" outlineLevel="0" collapsed="false">
      <c r="A111" s="12" t="n">
        <v>109</v>
      </c>
      <c r="B111" s="40" t="s">
        <v>238</v>
      </c>
      <c r="C111" s="37" t="s">
        <v>245</v>
      </c>
      <c r="D111" s="38" t="n">
        <v>2021</v>
      </c>
      <c r="E111" s="38" t="s">
        <v>255</v>
      </c>
      <c r="F111" s="37" t="s">
        <v>256</v>
      </c>
      <c r="G111" s="37" t="s">
        <v>16</v>
      </c>
      <c r="H111" s="37" t="s">
        <v>14</v>
      </c>
      <c r="J111" s="48"/>
      <c r="K111" s="48"/>
    </row>
    <row r="112" s="39" customFormat="true" ht="18" hidden="false" customHeight="true" outlineLevel="0" collapsed="false">
      <c r="A112" s="12" t="n">
        <v>110</v>
      </c>
      <c r="B112" s="37" t="s">
        <v>238</v>
      </c>
      <c r="C112" s="37" t="s">
        <v>245</v>
      </c>
      <c r="D112" s="38" t="n">
        <v>2021</v>
      </c>
      <c r="E112" s="38" t="s">
        <v>257</v>
      </c>
      <c r="F112" s="37" t="s">
        <v>258</v>
      </c>
      <c r="G112" s="37" t="s">
        <v>16</v>
      </c>
      <c r="H112" s="37" t="s">
        <v>14</v>
      </c>
      <c r="J112" s="48"/>
      <c r="K112" s="48"/>
    </row>
    <row r="113" s="39" customFormat="true" ht="18" hidden="false" customHeight="true" outlineLevel="0" collapsed="false">
      <c r="A113" s="12" t="n">
        <v>111</v>
      </c>
      <c r="B113" s="40" t="s">
        <v>238</v>
      </c>
      <c r="C113" s="37" t="s">
        <v>245</v>
      </c>
      <c r="D113" s="38" t="n">
        <v>2021</v>
      </c>
      <c r="E113" s="38" t="s">
        <v>259</v>
      </c>
      <c r="F113" s="37" t="s">
        <v>260</v>
      </c>
      <c r="G113" s="37" t="s">
        <v>16</v>
      </c>
      <c r="H113" s="37" t="s">
        <v>14</v>
      </c>
      <c r="J113" s="48"/>
      <c r="K113" s="48"/>
    </row>
    <row r="114" s="39" customFormat="true" ht="18" hidden="false" customHeight="true" outlineLevel="0" collapsed="false">
      <c r="A114" s="12" t="n">
        <v>112</v>
      </c>
      <c r="B114" s="37" t="s">
        <v>238</v>
      </c>
      <c r="C114" s="37" t="s">
        <v>245</v>
      </c>
      <c r="D114" s="38" t="n">
        <v>2021</v>
      </c>
      <c r="E114" s="38" t="s">
        <v>261</v>
      </c>
      <c r="F114" s="37" t="s">
        <v>262</v>
      </c>
      <c r="G114" s="37" t="s">
        <v>16</v>
      </c>
      <c r="H114" s="37" t="s">
        <v>14</v>
      </c>
      <c r="J114" s="48"/>
      <c r="K114" s="48"/>
    </row>
    <row r="115" s="39" customFormat="true" ht="18" hidden="false" customHeight="true" outlineLevel="0" collapsed="false">
      <c r="A115" s="12" t="n">
        <v>113</v>
      </c>
      <c r="B115" s="40" t="s">
        <v>238</v>
      </c>
      <c r="C115" s="37" t="s">
        <v>245</v>
      </c>
      <c r="D115" s="38" t="n">
        <v>2021</v>
      </c>
      <c r="E115" s="38" t="s">
        <v>263</v>
      </c>
      <c r="F115" s="37" t="s">
        <v>264</v>
      </c>
      <c r="G115" s="37" t="s">
        <v>16</v>
      </c>
      <c r="H115" s="37" t="s">
        <v>14</v>
      </c>
      <c r="J115" s="48"/>
      <c r="K115" s="48"/>
    </row>
    <row r="116" s="39" customFormat="true" ht="18" hidden="false" customHeight="true" outlineLevel="0" collapsed="false">
      <c r="A116" s="12" t="n">
        <v>114</v>
      </c>
      <c r="B116" s="37" t="s">
        <v>238</v>
      </c>
      <c r="C116" s="37" t="s">
        <v>245</v>
      </c>
      <c r="D116" s="38" t="n">
        <v>2021</v>
      </c>
      <c r="E116" s="38" t="s">
        <v>265</v>
      </c>
      <c r="F116" s="37" t="s">
        <v>266</v>
      </c>
      <c r="G116" s="40" t="s">
        <v>16</v>
      </c>
      <c r="H116" s="41" t="s">
        <v>14</v>
      </c>
      <c r="J116" s="48"/>
      <c r="K116" s="48"/>
    </row>
    <row r="117" s="39" customFormat="true" ht="18" hidden="false" customHeight="true" outlineLevel="0" collapsed="false">
      <c r="A117" s="12" t="n">
        <v>115</v>
      </c>
      <c r="B117" s="37" t="s">
        <v>267</v>
      </c>
      <c r="C117" s="37" t="s">
        <v>268</v>
      </c>
      <c r="D117" s="38" t="n">
        <v>2020</v>
      </c>
      <c r="E117" s="38" t="s">
        <v>269</v>
      </c>
      <c r="F117" s="37" t="s">
        <v>270</v>
      </c>
      <c r="G117" s="40" t="s">
        <v>16</v>
      </c>
      <c r="H117" s="41" t="s">
        <v>14</v>
      </c>
      <c r="J117" s="48"/>
      <c r="K117" s="48"/>
    </row>
    <row r="118" s="39" customFormat="true" ht="18" hidden="false" customHeight="true" outlineLevel="0" collapsed="false">
      <c r="A118" s="12" t="n">
        <v>116</v>
      </c>
      <c r="B118" s="40" t="s">
        <v>267</v>
      </c>
      <c r="C118" s="40" t="s">
        <v>271</v>
      </c>
      <c r="D118" s="38" t="n">
        <v>2021</v>
      </c>
      <c r="E118" s="42" t="s">
        <v>272</v>
      </c>
      <c r="F118" s="40" t="s">
        <v>273</v>
      </c>
      <c r="G118" s="40" t="s">
        <v>16</v>
      </c>
      <c r="H118" s="41" t="s">
        <v>14</v>
      </c>
      <c r="J118" s="48"/>
      <c r="K118" s="48"/>
    </row>
    <row r="119" s="39" customFormat="true" ht="18" hidden="false" customHeight="true" outlineLevel="0" collapsed="false">
      <c r="A119" s="12" t="n">
        <v>117</v>
      </c>
      <c r="B119" s="40" t="s">
        <v>267</v>
      </c>
      <c r="C119" s="40" t="s">
        <v>271</v>
      </c>
      <c r="D119" s="38" t="n">
        <v>2021</v>
      </c>
      <c r="E119" s="49" t="s">
        <v>274</v>
      </c>
      <c r="F119" s="40" t="s">
        <v>275</v>
      </c>
      <c r="G119" s="40" t="s">
        <v>16</v>
      </c>
      <c r="H119" s="41" t="s">
        <v>14</v>
      </c>
      <c r="J119" s="48"/>
      <c r="K119" s="48"/>
    </row>
    <row r="120" s="39" customFormat="true" ht="18" hidden="false" customHeight="true" outlineLevel="0" collapsed="false">
      <c r="A120" s="12" t="n">
        <v>118</v>
      </c>
      <c r="B120" s="40" t="s">
        <v>276</v>
      </c>
      <c r="C120" s="40" t="s">
        <v>277</v>
      </c>
      <c r="D120" s="38" t="n">
        <v>2020</v>
      </c>
      <c r="E120" s="42" t="s">
        <v>278</v>
      </c>
      <c r="F120" s="40" t="s">
        <v>279</v>
      </c>
      <c r="G120" s="40" t="s">
        <v>16</v>
      </c>
      <c r="H120" s="41" t="s">
        <v>14</v>
      </c>
      <c r="J120" s="48"/>
      <c r="K120" s="48"/>
    </row>
    <row r="121" s="39" customFormat="true" ht="18" hidden="false" customHeight="true" outlineLevel="0" collapsed="false">
      <c r="A121" s="12" t="n">
        <v>119</v>
      </c>
      <c r="B121" s="40" t="s">
        <v>276</v>
      </c>
      <c r="C121" s="40" t="s">
        <v>277</v>
      </c>
      <c r="D121" s="38" t="n">
        <v>2020</v>
      </c>
      <c r="E121" s="42" t="s">
        <v>280</v>
      </c>
      <c r="F121" s="40" t="s">
        <v>281</v>
      </c>
      <c r="G121" s="40" t="s">
        <v>16</v>
      </c>
      <c r="H121" s="41" t="s">
        <v>14</v>
      </c>
      <c r="J121" s="48"/>
      <c r="K121" s="48"/>
    </row>
    <row r="122" s="39" customFormat="true" ht="18" hidden="false" customHeight="true" outlineLevel="0" collapsed="false">
      <c r="A122" s="12" t="n">
        <v>120</v>
      </c>
      <c r="B122" s="40" t="s">
        <v>276</v>
      </c>
      <c r="C122" s="40" t="s">
        <v>277</v>
      </c>
      <c r="D122" s="38" t="n">
        <v>2021</v>
      </c>
      <c r="E122" s="38" t="s">
        <v>282</v>
      </c>
      <c r="F122" s="37" t="s">
        <v>283</v>
      </c>
      <c r="G122" s="40" t="s">
        <v>16</v>
      </c>
      <c r="H122" s="41" t="s">
        <v>14</v>
      </c>
      <c r="J122" s="48"/>
      <c r="K122" s="48"/>
    </row>
    <row r="123" s="39" customFormat="true" ht="18" hidden="false" customHeight="true" outlineLevel="0" collapsed="false">
      <c r="A123" s="12" t="n">
        <v>121</v>
      </c>
      <c r="B123" s="23" t="s">
        <v>284</v>
      </c>
      <c r="C123" s="23" t="s">
        <v>285</v>
      </c>
      <c r="D123" s="38" t="n">
        <v>2020</v>
      </c>
      <c r="E123" s="24" t="s">
        <v>286</v>
      </c>
      <c r="F123" s="26" t="s">
        <v>287</v>
      </c>
      <c r="G123" s="13" t="s">
        <v>13</v>
      </c>
      <c r="H123" s="16" t="s">
        <v>14</v>
      </c>
      <c r="J123" s="48"/>
      <c r="K123" s="48"/>
    </row>
    <row r="124" s="39" customFormat="true" ht="18" hidden="false" customHeight="true" outlineLevel="0" collapsed="false">
      <c r="A124" s="12" t="n">
        <v>122</v>
      </c>
      <c r="B124" s="26" t="s">
        <v>284</v>
      </c>
      <c r="C124" s="26" t="s">
        <v>285</v>
      </c>
      <c r="D124" s="38" t="n">
        <v>2021</v>
      </c>
      <c r="E124" s="24" t="s">
        <v>288</v>
      </c>
      <c r="F124" s="26" t="s">
        <v>289</v>
      </c>
      <c r="G124" s="13" t="s">
        <v>13</v>
      </c>
      <c r="H124" s="16" t="s">
        <v>14</v>
      </c>
      <c r="J124" s="48"/>
      <c r="K124" s="48"/>
    </row>
    <row r="125" s="39" customFormat="true" ht="18" hidden="false" customHeight="true" outlineLevel="0" collapsed="false">
      <c r="A125" s="12" t="n">
        <v>123</v>
      </c>
      <c r="B125" s="26" t="s">
        <v>284</v>
      </c>
      <c r="C125" s="26" t="s">
        <v>285</v>
      </c>
      <c r="D125" s="38" t="n">
        <v>2021</v>
      </c>
      <c r="E125" s="24" t="s">
        <v>290</v>
      </c>
      <c r="F125" s="26" t="s">
        <v>291</v>
      </c>
      <c r="G125" s="13" t="s">
        <v>13</v>
      </c>
      <c r="H125" s="16" t="s">
        <v>14</v>
      </c>
      <c r="J125" s="48"/>
      <c r="K125" s="48"/>
    </row>
    <row r="126" s="39" customFormat="true" ht="18" hidden="false" customHeight="true" outlineLevel="0" collapsed="false">
      <c r="A126" s="12" t="n">
        <v>124</v>
      </c>
      <c r="B126" s="23" t="s">
        <v>284</v>
      </c>
      <c r="C126" s="23" t="s">
        <v>285</v>
      </c>
      <c r="D126" s="38" t="n">
        <v>2020</v>
      </c>
      <c r="E126" s="50" t="n">
        <v>202011114011109</v>
      </c>
      <c r="F126" s="51" t="s">
        <v>292</v>
      </c>
      <c r="G126" s="52" t="s">
        <v>16</v>
      </c>
      <c r="H126" s="16" t="s">
        <v>14</v>
      </c>
      <c r="J126" s="48"/>
      <c r="K126" s="48"/>
    </row>
    <row r="127" s="39" customFormat="true" ht="18" hidden="false" customHeight="true" outlineLevel="0" collapsed="false">
      <c r="A127" s="12" t="n">
        <v>125</v>
      </c>
      <c r="B127" s="23" t="s">
        <v>284</v>
      </c>
      <c r="C127" s="23" t="s">
        <v>285</v>
      </c>
      <c r="D127" s="38" t="n">
        <v>2020</v>
      </c>
      <c r="E127" s="50" t="n">
        <v>202011114011118</v>
      </c>
      <c r="F127" s="51" t="s">
        <v>293</v>
      </c>
      <c r="G127" s="26" t="s">
        <v>16</v>
      </c>
      <c r="H127" s="16" t="s">
        <v>14</v>
      </c>
      <c r="J127" s="48"/>
      <c r="K127" s="48"/>
    </row>
    <row r="128" s="39" customFormat="true" ht="18" hidden="false" customHeight="true" outlineLevel="0" collapsed="false">
      <c r="A128" s="12" t="n">
        <v>126</v>
      </c>
      <c r="B128" s="23" t="s">
        <v>284</v>
      </c>
      <c r="C128" s="23" t="s">
        <v>294</v>
      </c>
      <c r="D128" s="38" t="n">
        <v>2020</v>
      </c>
      <c r="E128" s="50" t="n">
        <v>202011113511020</v>
      </c>
      <c r="F128" s="51" t="s">
        <v>295</v>
      </c>
      <c r="G128" s="52" t="s">
        <v>16</v>
      </c>
      <c r="H128" s="16" t="s">
        <v>14</v>
      </c>
      <c r="J128" s="48"/>
      <c r="K128" s="48"/>
    </row>
    <row r="129" s="39" customFormat="true" ht="18" hidden="false" customHeight="true" outlineLevel="0" collapsed="false">
      <c r="A129" s="12" t="n">
        <v>127</v>
      </c>
      <c r="B129" s="23" t="s">
        <v>284</v>
      </c>
      <c r="C129" s="23" t="s">
        <v>294</v>
      </c>
      <c r="D129" s="38" t="n">
        <v>2020</v>
      </c>
      <c r="E129" s="50" t="n">
        <v>202011113511011</v>
      </c>
      <c r="F129" s="51" t="s">
        <v>296</v>
      </c>
      <c r="G129" s="52" t="s">
        <v>16</v>
      </c>
      <c r="H129" s="16" t="s">
        <v>14</v>
      </c>
      <c r="J129" s="48"/>
      <c r="K129" s="48"/>
    </row>
    <row r="130" s="39" customFormat="true" ht="18" hidden="false" customHeight="true" outlineLevel="0" collapsed="false">
      <c r="A130" s="12" t="n">
        <v>128</v>
      </c>
      <c r="B130" s="23" t="s">
        <v>284</v>
      </c>
      <c r="C130" s="23" t="s">
        <v>285</v>
      </c>
      <c r="D130" s="38" t="n">
        <v>2020</v>
      </c>
      <c r="E130" s="50" t="n">
        <v>202011114011059</v>
      </c>
      <c r="F130" s="51" t="s">
        <v>297</v>
      </c>
      <c r="G130" s="52" t="s">
        <v>16</v>
      </c>
      <c r="H130" s="16" t="s">
        <v>14</v>
      </c>
      <c r="J130" s="48"/>
      <c r="K130" s="48"/>
    </row>
    <row r="131" s="39" customFormat="true" ht="18" hidden="false" customHeight="true" outlineLevel="0" collapsed="false">
      <c r="A131" s="12" t="n">
        <v>129</v>
      </c>
      <c r="B131" s="23" t="s">
        <v>284</v>
      </c>
      <c r="C131" s="23" t="s">
        <v>285</v>
      </c>
      <c r="D131" s="38" t="n">
        <v>2020</v>
      </c>
      <c r="E131" s="50" t="n">
        <v>202011114011068</v>
      </c>
      <c r="F131" s="51" t="s">
        <v>298</v>
      </c>
      <c r="G131" s="52" t="s">
        <v>16</v>
      </c>
      <c r="H131" s="16" t="s">
        <v>14</v>
      </c>
      <c r="J131" s="48"/>
      <c r="K131" s="48"/>
    </row>
    <row r="132" s="39" customFormat="true" ht="18" hidden="false" customHeight="true" outlineLevel="0" collapsed="false">
      <c r="A132" s="12" t="n">
        <v>130</v>
      </c>
      <c r="B132" s="23" t="s">
        <v>284</v>
      </c>
      <c r="C132" s="23" t="s">
        <v>294</v>
      </c>
      <c r="D132" s="38" t="n">
        <v>2020</v>
      </c>
      <c r="E132" s="50" t="n">
        <v>202011113511007</v>
      </c>
      <c r="F132" s="51" t="s">
        <v>299</v>
      </c>
      <c r="G132" s="52" t="s">
        <v>16</v>
      </c>
      <c r="H132" s="16" t="s">
        <v>14</v>
      </c>
      <c r="J132" s="48"/>
      <c r="K132" s="48"/>
    </row>
    <row r="133" s="39" customFormat="true" ht="18" hidden="false" customHeight="true" outlineLevel="0" collapsed="false">
      <c r="A133" s="12" t="n">
        <v>131</v>
      </c>
      <c r="B133" s="23" t="s">
        <v>284</v>
      </c>
      <c r="C133" s="23" t="s">
        <v>294</v>
      </c>
      <c r="D133" s="38" t="n">
        <v>2021</v>
      </c>
      <c r="E133" s="50" t="n">
        <v>202111113511011</v>
      </c>
      <c r="F133" s="51" t="s">
        <v>300</v>
      </c>
      <c r="G133" s="13" t="s">
        <v>16</v>
      </c>
      <c r="H133" s="16" t="s">
        <v>14</v>
      </c>
      <c r="J133" s="48"/>
      <c r="K133" s="48"/>
    </row>
    <row r="134" s="39" customFormat="true" ht="18" hidden="false" customHeight="true" outlineLevel="0" collapsed="false">
      <c r="A134" s="12" t="n">
        <v>132</v>
      </c>
      <c r="B134" s="23" t="s">
        <v>284</v>
      </c>
      <c r="C134" s="23" t="s">
        <v>285</v>
      </c>
      <c r="D134" s="38" t="n">
        <v>2021</v>
      </c>
      <c r="E134" s="50" t="n">
        <v>202111114011088</v>
      </c>
      <c r="F134" s="51" t="s">
        <v>301</v>
      </c>
      <c r="G134" s="13" t="s">
        <v>16</v>
      </c>
      <c r="H134" s="16" t="s">
        <v>14</v>
      </c>
      <c r="J134" s="48"/>
      <c r="K134" s="48"/>
    </row>
    <row r="135" s="39" customFormat="true" ht="18" hidden="false" customHeight="true" outlineLevel="0" collapsed="false">
      <c r="A135" s="12" t="n">
        <v>133</v>
      </c>
      <c r="B135" s="23" t="s">
        <v>284</v>
      </c>
      <c r="C135" s="23" t="s">
        <v>285</v>
      </c>
      <c r="D135" s="38" t="n">
        <v>2021</v>
      </c>
      <c r="E135" s="50" t="n">
        <v>202111114011074</v>
      </c>
      <c r="F135" s="51" t="s">
        <v>302</v>
      </c>
      <c r="G135" s="13" t="s">
        <v>16</v>
      </c>
      <c r="H135" s="16" t="s">
        <v>14</v>
      </c>
      <c r="J135" s="48"/>
      <c r="K135" s="48"/>
    </row>
    <row r="136" s="39" customFormat="true" ht="18" hidden="false" customHeight="true" outlineLevel="0" collapsed="false">
      <c r="A136" s="12" t="n">
        <v>134</v>
      </c>
      <c r="B136" s="23" t="s">
        <v>284</v>
      </c>
      <c r="C136" s="23" t="s">
        <v>285</v>
      </c>
      <c r="D136" s="38" t="n">
        <v>2021</v>
      </c>
      <c r="E136" s="50" t="n">
        <v>202111114011071</v>
      </c>
      <c r="F136" s="51" t="s">
        <v>303</v>
      </c>
      <c r="G136" s="13" t="s">
        <v>16</v>
      </c>
      <c r="H136" s="16" t="s">
        <v>14</v>
      </c>
      <c r="J136" s="48"/>
      <c r="K136" s="48"/>
    </row>
    <row r="137" s="39" customFormat="true" ht="18" hidden="false" customHeight="true" outlineLevel="0" collapsed="false">
      <c r="A137" s="12" t="n">
        <v>135</v>
      </c>
      <c r="B137" s="23" t="s">
        <v>284</v>
      </c>
      <c r="C137" s="23" t="s">
        <v>294</v>
      </c>
      <c r="D137" s="38" t="n">
        <v>2021</v>
      </c>
      <c r="E137" s="50" t="n">
        <v>202111113511008</v>
      </c>
      <c r="F137" s="51" t="s">
        <v>304</v>
      </c>
      <c r="G137" s="13" t="s">
        <v>16</v>
      </c>
      <c r="H137" s="16" t="s">
        <v>14</v>
      </c>
      <c r="J137" s="48"/>
      <c r="K137" s="48"/>
    </row>
    <row r="138" s="39" customFormat="true" ht="18" hidden="false" customHeight="true" outlineLevel="0" collapsed="false">
      <c r="A138" s="12" t="n">
        <v>136</v>
      </c>
      <c r="B138" s="23" t="s">
        <v>284</v>
      </c>
      <c r="C138" s="23" t="s">
        <v>305</v>
      </c>
      <c r="D138" s="38" t="n">
        <v>2021</v>
      </c>
      <c r="E138" s="50" t="n">
        <v>202111113411003</v>
      </c>
      <c r="F138" s="51" t="s">
        <v>306</v>
      </c>
      <c r="G138" s="13" t="s">
        <v>16</v>
      </c>
      <c r="H138" s="16" t="s">
        <v>14</v>
      </c>
      <c r="J138" s="48"/>
      <c r="K138" s="48"/>
    </row>
    <row r="139" s="39" customFormat="true" ht="18" hidden="false" customHeight="true" outlineLevel="0" collapsed="false">
      <c r="A139" s="12" t="n">
        <v>137</v>
      </c>
      <c r="B139" s="23" t="s">
        <v>284</v>
      </c>
      <c r="C139" s="26" t="s">
        <v>307</v>
      </c>
      <c r="D139" s="38" t="n">
        <v>2021</v>
      </c>
      <c r="E139" s="50" t="n">
        <v>202111113911047</v>
      </c>
      <c r="F139" s="51" t="s">
        <v>308</v>
      </c>
      <c r="G139" s="13" t="s">
        <v>16</v>
      </c>
      <c r="H139" s="16" t="s">
        <v>14</v>
      </c>
      <c r="J139" s="48"/>
      <c r="K139" s="48"/>
    </row>
    <row r="140" s="39" customFormat="true" ht="18" hidden="false" customHeight="true" outlineLevel="0" collapsed="false">
      <c r="A140" s="12" t="n">
        <v>138</v>
      </c>
      <c r="B140" s="23" t="s">
        <v>284</v>
      </c>
      <c r="C140" s="26" t="s">
        <v>307</v>
      </c>
      <c r="D140" s="38" t="n">
        <v>2021</v>
      </c>
      <c r="E140" s="50" t="n">
        <v>202111113911038</v>
      </c>
      <c r="F140" s="51" t="s">
        <v>309</v>
      </c>
      <c r="G140" s="13" t="s">
        <v>16</v>
      </c>
      <c r="H140" s="16" t="s">
        <v>14</v>
      </c>
      <c r="J140" s="48"/>
      <c r="K140" s="48"/>
    </row>
    <row r="141" s="39" customFormat="true" ht="18" hidden="false" customHeight="true" outlineLevel="0" collapsed="false">
      <c r="A141" s="12" t="n">
        <v>139</v>
      </c>
      <c r="B141" s="23" t="s">
        <v>284</v>
      </c>
      <c r="C141" s="23" t="s">
        <v>285</v>
      </c>
      <c r="D141" s="38" t="n">
        <v>2021</v>
      </c>
      <c r="E141" s="50" t="n">
        <v>202111114011079</v>
      </c>
      <c r="F141" s="51" t="s">
        <v>310</v>
      </c>
      <c r="G141" s="13" t="s">
        <v>16</v>
      </c>
      <c r="H141" s="16" t="s">
        <v>14</v>
      </c>
      <c r="J141" s="48"/>
      <c r="K141" s="48"/>
    </row>
    <row r="142" s="39" customFormat="true" ht="18" hidden="false" customHeight="true" outlineLevel="0" collapsed="false">
      <c r="A142" s="12" t="n">
        <v>140</v>
      </c>
      <c r="B142" s="37" t="s">
        <v>311</v>
      </c>
      <c r="C142" s="37" t="s">
        <v>312</v>
      </c>
      <c r="D142" s="38" t="n">
        <v>2020</v>
      </c>
      <c r="E142" s="42" t="s">
        <v>313</v>
      </c>
      <c r="F142" s="37" t="s">
        <v>314</v>
      </c>
      <c r="G142" s="40" t="s">
        <v>13</v>
      </c>
      <c r="H142" s="41" t="s">
        <v>14</v>
      </c>
      <c r="J142" s="48"/>
      <c r="K142" s="48"/>
    </row>
    <row r="143" s="39" customFormat="true" ht="18" hidden="false" customHeight="true" outlineLevel="0" collapsed="false">
      <c r="A143" s="12" t="n">
        <v>141</v>
      </c>
      <c r="B143" s="37" t="s">
        <v>311</v>
      </c>
      <c r="C143" s="37" t="s">
        <v>315</v>
      </c>
      <c r="D143" s="38" t="n">
        <v>2020</v>
      </c>
      <c r="E143" s="42" t="s">
        <v>316</v>
      </c>
      <c r="F143" s="37" t="s">
        <v>317</v>
      </c>
      <c r="G143" s="40" t="s">
        <v>16</v>
      </c>
      <c r="H143" s="41" t="s">
        <v>14</v>
      </c>
      <c r="J143" s="48"/>
      <c r="K143" s="48"/>
    </row>
    <row r="144" s="39" customFormat="true" ht="18" hidden="false" customHeight="true" outlineLevel="0" collapsed="false">
      <c r="A144" s="12" t="n">
        <v>142</v>
      </c>
      <c r="B144" s="37" t="s">
        <v>311</v>
      </c>
      <c r="C144" s="37" t="s">
        <v>315</v>
      </c>
      <c r="D144" s="38" t="n">
        <v>2020</v>
      </c>
      <c r="E144" s="42" t="s">
        <v>318</v>
      </c>
      <c r="F144" s="40" t="s">
        <v>319</v>
      </c>
      <c r="G144" s="40" t="s">
        <v>16</v>
      </c>
      <c r="H144" s="41" t="s">
        <v>14</v>
      </c>
      <c r="J144" s="48"/>
      <c r="K144" s="48"/>
    </row>
    <row r="145" s="39" customFormat="true" ht="18" hidden="false" customHeight="true" outlineLevel="0" collapsed="false">
      <c r="A145" s="12" t="n">
        <v>143</v>
      </c>
      <c r="B145" s="37" t="s">
        <v>311</v>
      </c>
      <c r="C145" s="37" t="s">
        <v>320</v>
      </c>
      <c r="D145" s="38" t="n">
        <v>2020</v>
      </c>
      <c r="E145" s="38" t="s">
        <v>321</v>
      </c>
      <c r="F145" s="40" t="s">
        <v>322</v>
      </c>
      <c r="G145" s="40" t="s">
        <v>16</v>
      </c>
      <c r="H145" s="41" t="s">
        <v>14</v>
      </c>
      <c r="J145" s="48"/>
      <c r="K145" s="48"/>
    </row>
    <row r="146" s="39" customFormat="true" ht="18" hidden="false" customHeight="true" outlineLevel="0" collapsed="false">
      <c r="A146" s="12" t="n">
        <v>144</v>
      </c>
      <c r="B146" s="37" t="s">
        <v>311</v>
      </c>
      <c r="C146" s="37" t="s">
        <v>315</v>
      </c>
      <c r="D146" s="38" t="n">
        <v>2021</v>
      </c>
      <c r="E146" s="38" t="s">
        <v>323</v>
      </c>
      <c r="F146" s="37" t="s">
        <v>324</v>
      </c>
      <c r="G146" s="40" t="s">
        <v>16</v>
      </c>
      <c r="H146" s="41" t="s">
        <v>14</v>
      </c>
      <c r="J146" s="48"/>
      <c r="K146" s="48"/>
    </row>
    <row r="147" s="39" customFormat="true" ht="18" hidden="false" customHeight="true" outlineLevel="0" collapsed="false">
      <c r="A147" s="12" t="n">
        <v>145</v>
      </c>
      <c r="B147" s="37" t="s">
        <v>311</v>
      </c>
      <c r="C147" s="37" t="s">
        <v>315</v>
      </c>
      <c r="D147" s="38" t="n">
        <v>2021</v>
      </c>
      <c r="E147" s="38" t="s">
        <v>325</v>
      </c>
      <c r="F147" s="37" t="s">
        <v>326</v>
      </c>
      <c r="G147" s="40" t="s">
        <v>16</v>
      </c>
      <c r="H147" s="41" t="s">
        <v>14</v>
      </c>
      <c r="J147" s="48"/>
      <c r="K147" s="48"/>
    </row>
    <row r="148" s="39" customFormat="true" ht="18" hidden="false" customHeight="true" outlineLevel="0" collapsed="false">
      <c r="A148" s="12" t="n">
        <v>146</v>
      </c>
      <c r="B148" s="37" t="s">
        <v>311</v>
      </c>
      <c r="C148" s="37" t="s">
        <v>320</v>
      </c>
      <c r="D148" s="38" t="n">
        <v>2021</v>
      </c>
      <c r="E148" s="38" t="s">
        <v>327</v>
      </c>
      <c r="F148" s="37" t="s">
        <v>328</v>
      </c>
      <c r="G148" s="40" t="s">
        <v>16</v>
      </c>
      <c r="H148" s="41" t="s">
        <v>14</v>
      </c>
      <c r="J148" s="48"/>
      <c r="K148" s="48"/>
    </row>
    <row r="149" s="39" customFormat="true" ht="18" hidden="false" customHeight="true" outlineLevel="0" collapsed="false">
      <c r="A149" s="12" t="n">
        <v>147</v>
      </c>
      <c r="B149" s="37" t="s">
        <v>329</v>
      </c>
      <c r="C149" s="37" t="s">
        <v>330</v>
      </c>
      <c r="D149" s="38" t="n">
        <v>2020</v>
      </c>
      <c r="E149" s="42" t="s">
        <v>331</v>
      </c>
      <c r="F149" s="40" t="s">
        <v>332</v>
      </c>
      <c r="G149" s="37" t="s">
        <v>16</v>
      </c>
      <c r="H149" s="37" t="s">
        <v>14</v>
      </c>
      <c r="J149" s="48"/>
      <c r="K149" s="48"/>
    </row>
    <row r="150" s="39" customFormat="true" ht="18" hidden="false" customHeight="true" outlineLevel="0" collapsed="false">
      <c r="A150" s="12" t="n">
        <v>148</v>
      </c>
      <c r="B150" s="37" t="s">
        <v>329</v>
      </c>
      <c r="C150" s="37" t="s">
        <v>330</v>
      </c>
      <c r="D150" s="38" t="n">
        <v>2020</v>
      </c>
      <c r="E150" s="42" t="s">
        <v>333</v>
      </c>
      <c r="F150" s="40" t="s">
        <v>334</v>
      </c>
      <c r="G150" s="37" t="s">
        <v>16</v>
      </c>
      <c r="H150" s="37" t="s">
        <v>14</v>
      </c>
      <c r="J150" s="48"/>
      <c r="K150" s="48"/>
    </row>
    <row r="151" s="39" customFormat="true" ht="18" hidden="false" customHeight="true" outlineLevel="0" collapsed="false">
      <c r="A151" s="12" t="n">
        <v>149</v>
      </c>
      <c r="B151" s="37" t="s">
        <v>329</v>
      </c>
      <c r="C151" s="37" t="s">
        <v>330</v>
      </c>
      <c r="D151" s="38" t="n">
        <v>2021</v>
      </c>
      <c r="E151" s="53" t="n">
        <v>202111116011026</v>
      </c>
      <c r="F151" s="40" t="s">
        <v>335</v>
      </c>
      <c r="G151" s="40" t="s">
        <v>16</v>
      </c>
      <c r="H151" s="41" t="s">
        <v>14</v>
      </c>
      <c r="J151" s="48"/>
      <c r="K151" s="48"/>
    </row>
    <row r="152" s="39" customFormat="true" ht="18" hidden="false" customHeight="true" outlineLevel="0" collapsed="false">
      <c r="A152" s="12" t="n">
        <v>150</v>
      </c>
      <c r="B152" s="13" t="s">
        <v>336</v>
      </c>
      <c r="C152" s="52" t="s">
        <v>337</v>
      </c>
      <c r="D152" s="38" t="n">
        <v>2020</v>
      </c>
      <c r="E152" s="15" t="s">
        <v>338</v>
      </c>
      <c r="F152" s="13" t="s">
        <v>339</v>
      </c>
      <c r="G152" s="13" t="s">
        <v>16</v>
      </c>
      <c r="H152" s="16" t="s">
        <v>14</v>
      </c>
      <c r="J152" s="48"/>
      <c r="K152" s="48"/>
    </row>
    <row r="153" s="39" customFormat="true" ht="18" hidden="false" customHeight="true" outlineLevel="0" collapsed="false">
      <c r="A153" s="12" t="n">
        <v>151</v>
      </c>
      <c r="B153" s="13" t="s">
        <v>336</v>
      </c>
      <c r="C153" s="52" t="s">
        <v>340</v>
      </c>
      <c r="D153" s="38" t="n">
        <v>2020</v>
      </c>
      <c r="E153" s="15" t="s">
        <v>341</v>
      </c>
      <c r="F153" s="13" t="s">
        <v>342</v>
      </c>
      <c r="G153" s="13" t="s">
        <v>16</v>
      </c>
      <c r="H153" s="16" t="s">
        <v>14</v>
      </c>
      <c r="J153" s="48"/>
      <c r="K153" s="48"/>
    </row>
    <row r="154" s="39" customFormat="true" ht="18" hidden="false" customHeight="true" outlineLevel="0" collapsed="false">
      <c r="A154" s="12" t="n">
        <v>152</v>
      </c>
      <c r="B154" s="13" t="s">
        <v>336</v>
      </c>
      <c r="C154" s="52" t="s">
        <v>343</v>
      </c>
      <c r="D154" s="38" t="n">
        <v>2021</v>
      </c>
      <c r="E154" s="15" t="s">
        <v>344</v>
      </c>
      <c r="F154" s="20" t="s">
        <v>345</v>
      </c>
      <c r="G154" s="13" t="s">
        <v>16</v>
      </c>
      <c r="H154" s="16" t="s">
        <v>14</v>
      </c>
      <c r="J154" s="48"/>
      <c r="K154" s="48"/>
    </row>
    <row r="155" s="39" customFormat="true" ht="18" hidden="false" customHeight="true" outlineLevel="0" collapsed="false">
      <c r="A155" s="12" t="n">
        <v>153</v>
      </c>
      <c r="B155" s="13" t="s">
        <v>336</v>
      </c>
      <c r="C155" s="52" t="s">
        <v>343</v>
      </c>
      <c r="D155" s="38" t="n">
        <v>2021</v>
      </c>
      <c r="E155" s="15" t="s">
        <v>346</v>
      </c>
      <c r="F155" s="20" t="s">
        <v>347</v>
      </c>
      <c r="G155" s="13" t="s">
        <v>16</v>
      </c>
      <c r="H155" s="16" t="s">
        <v>14</v>
      </c>
      <c r="J155" s="48"/>
      <c r="K155" s="48"/>
    </row>
    <row r="156" s="39" customFormat="true" ht="18" hidden="false" customHeight="true" outlineLevel="0" collapsed="false">
      <c r="A156" s="12" t="n">
        <v>154</v>
      </c>
      <c r="B156" s="13" t="s">
        <v>336</v>
      </c>
      <c r="C156" s="52" t="s">
        <v>343</v>
      </c>
      <c r="D156" s="38" t="n">
        <v>2021</v>
      </c>
      <c r="E156" s="15" t="s">
        <v>348</v>
      </c>
      <c r="F156" s="20" t="s">
        <v>349</v>
      </c>
      <c r="G156" s="13" t="s">
        <v>16</v>
      </c>
      <c r="H156" s="16" t="s">
        <v>14</v>
      </c>
      <c r="J156" s="48"/>
      <c r="K156" s="48"/>
    </row>
    <row r="157" s="39" customFormat="true" ht="18" hidden="false" customHeight="true" outlineLevel="0" collapsed="false">
      <c r="A157" s="12" t="n">
        <v>155</v>
      </c>
      <c r="B157" s="37" t="s">
        <v>350</v>
      </c>
      <c r="C157" s="37" t="s">
        <v>351</v>
      </c>
      <c r="D157" s="38" t="n">
        <v>2020</v>
      </c>
      <c r="E157" s="54" t="s">
        <v>352</v>
      </c>
      <c r="F157" s="37" t="s">
        <v>353</v>
      </c>
      <c r="G157" s="40" t="s">
        <v>16</v>
      </c>
      <c r="H157" s="41" t="s">
        <v>14</v>
      </c>
      <c r="J157" s="48"/>
      <c r="K157" s="48"/>
    </row>
    <row r="158" s="39" customFormat="true" ht="18" hidden="false" customHeight="true" outlineLevel="0" collapsed="false">
      <c r="A158" s="12" t="n">
        <v>156</v>
      </c>
      <c r="B158" s="55" t="s">
        <v>354</v>
      </c>
      <c r="C158" s="56" t="s">
        <v>211</v>
      </c>
      <c r="D158" s="38" t="n">
        <v>2020</v>
      </c>
      <c r="E158" s="57" t="s">
        <v>355</v>
      </c>
      <c r="F158" s="58" t="s">
        <v>356</v>
      </c>
      <c r="G158" s="56" t="s">
        <v>16</v>
      </c>
      <c r="H158" s="56" t="s">
        <v>14</v>
      </c>
      <c r="J158" s="48"/>
      <c r="K158" s="48"/>
    </row>
    <row r="159" s="39" customFormat="true" ht="18" hidden="false" customHeight="true" outlineLevel="0" collapsed="false">
      <c r="A159" s="12" t="n">
        <v>157</v>
      </c>
      <c r="B159" s="55" t="s">
        <v>354</v>
      </c>
      <c r="C159" s="56" t="s">
        <v>211</v>
      </c>
      <c r="D159" s="38" t="n">
        <v>2020</v>
      </c>
      <c r="E159" s="59" t="n">
        <v>202011123211691</v>
      </c>
      <c r="F159" s="58" t="s">
        <v>357</v>
      </c>
      <c r="G159" s="56" t="s">
        <v>16</v>
      </c>
      <c r="H159" s="56" t="s">
        <v>14</v>
      </c>
      <c r="J159" s="48"/>
      <c r="K159" s="48"/>
    </row>
    <row r="160" s="39" customFormat="true" ht="18" hidden="false" customHeight="true" outlineLevel="0" collapsed="false">
      <c r="A160" s="12" t="n">
        <v>158</v>
      </c>
      <c r="B160" s="55" t="s">
        <v>354</v>
      </c>
      <c r="C160" s="56" t="s">
        <v>110</v>
      </c>
      <c r="D160" s="38" t="n">
        <v>2020</v>
      </c>
      <c r="E160" s="57" t="s">
        <v>358</v>
      </c>
      <c r="F160" s="58" t="s">
        <v>359</v>
      </c>
      <c r="G160" s="56" t="s">
        <v>16</v>
      </c>
      <c r="H160" s="56" t="s">
        <v>14</v>
      </c>
      <c r="J160" s="48"/>
      <c r="K160" s="48"/>
    </row>
    <row r="161" s="39" customFormat="true" ht="18" hidden="false" customHeight="true" outlineLevel="0" collapsed="false">
      <c r="A161" s="12" t="n">
        <v>159</v>
      </c>
      <c r="B161" s="55" t="s">
        <v>354</v>
      </c>
      <c r="C161" s="56" t="s">
        <v>23</v>
      </c>
      <c r="D161" s="38" t="n">
        <v>2020</v>
      </c>
      <c r="E161" s="57" t="s">
        <v>360</v>
      </c>
      <c r="F161" s="58" t="s">
        <v>361</v>
      </c>
      <c r="G161" s="56" t="s">
        <v>16</v>
      </c>
      <c r="H161" s="56" t="s">
        <v>14</v>
      </c>
      <c r="J161" s="48"/>
      <c r="K161" s="48"/>
    </row>
    <row r="162" s="39" customFormat="true" ht="18" hidden="false" customHeight="true" outlineLevel="0" collapsed="false">
      <c r="A162" s="12" t="n">
        <v>160</v>
      </c>
      <c r="B162" s="55" t="s">
        <v>354</v>
      </c>
      <c r="C162" s="56" t="s">
        <v>362</v>
      </c>
      <c r="D162" s="38" t="n">
        <v>2020</v>
      </c>
      <c r="E162" s="57" t="s">
        <v>363</v>
      </c>
      <c r="F162" s="58" t="s">
        <v>364</v>
      </c>
      <c r="G162" s="56" t="s">
        <v>16</v>
      </c>
      <c r="H162" s="56" t="s">
        <v>14</v>
      </c>
      <c r="J162" s="48"/>
      <c r="K162" s="48"/>
    </row>
    <row r="163" s="39" customFormat="true" ht="18" hidden="false" customHeight="true" outlineLevel="0" collapsed="false">
      <c r="A163" s="12" t="n">
        <v>161</v>
      </c>
      <c r="B163" s="55" t="s">
        <v>354</v>
      </c>
      <c r="C163" s="56" t="s">
        <v>74</v>
      </c>
      <c r="D163" s="38" t="n">
        <v>2020</v>
      </c>
      <c r="E163" s="57" t="s">
        <v>365</v>
      </c>
      <c r="F163" s="58" t="s">
        <v>366</v>
      </c>
      <c r="G163" s="56" t="s">
        <v>16</v>
      </c>
      <c r="H163" s="56" t="s">
        <v>14</v>
      </c>
      <c r="J163" s="48"/>
      <c r="K163" s="48"/>
    </row>
    <row r="164" s="39" customFormat="true" ht="18" hidden="false" customHeight="true" outlineLevel="0" collapsed="false">
      <c r="A164" s="12" t="n">
        <v>162</v>
      </c>
      <c r="B164" s="55" t="s">
        <v>354</v>
      </c>
      <c r="C164" s="56" t="s">
        <v>367</v>
      </c>
      <c r="D164" s="38" t="n">
        <v>2020</v>
      </c>
      <c r="E164" s="57" t="s">
        <v>368</v>
      </c>
      <c r="F164" s="58" t="s">
        <v>369</v>
      </c>
      <c r="G164" s="56" t="s">
        <v>16</v>
      </c>
      <c r="H164" s="56" t="s">
        <v>14</v>
      </c>
      <c r="J164" s="48"/>
      <c r="K164" s="48"/>
    </row>
    <row r="165" s="39" customFormat="true" ht="18" hidden="false" customHeight="true" outlineLevel="0" collapsed="false">
      <c r="A165" s="12" t="n">
        <v>163</v>
      </c>
      <c r="B165" s="55" t="s">
        <v>354</v>
      </c>
      <c r="C165" s="56" t="s">
        <v>211</v>
      </c>
      <c r="D165" s="38" t="n">
        <v>2021</v>
      </c>
      <c r="E165" s="57" t="s">
        <v>370</v>
      </c>
      <c r="F165" s="58" t="s">
        <v>371</v>
      </c>
      <c r="G165" s="56" t="s">
        <v>16</v>
      </c>
      <c r="H165" s="56" t="s">
        <v>14</v>
      </c>
      <c r="J165" s="48"/>
      <c r="K165" s="48"/>
    </row>
    <row r="166" s="39" customFormat="true" ht="18" hidden="false" customHeight="true" outlineLevel="0" collapsed="false">
      <c r="A166" s="12" t="n">
        <v>164</v>
      </c>
      <c r="B166" s="55" t="s">
        <v>354</v>
      </c>
      <c r="C166" s="56" t="s">
        <v>372</v>
      </c>
      <c r="D166" s="38" t="n">
        <v>2021</v>
      </c>
      <c r="E166" s="57" t="s">
        <v>373</v>
      </c>
      <c r="F166" s="58" t="s">
        <v>374</v>
      </c>
      <c r="G166" s="56" t="s">
        <v>16</v>
      </c>
      <c r="H166" s="56" t="s">
        <v>14</v>
      </c>
      <c r="J166" s="48"/>
      <c r="K166" s="48"/>
    </row>
    <row r="167" s="39" customFormat="true" ht="18" hidden="false" customHeight="true" outlineLevel="0" collapsed="false">
      <c r="A167" s="12" t="n">
        <v>165</v>
      </c>
      <c r="B167" s="55" t="s">
        <v>354</v>
      </c>
      <c r="C167" s="56" t="s">
        <v>315</v>
      </c>
      <c r="D167" s="38" t="n">
        <v>2021</v>
      </c>
      <c r="E167" s="57" t="s">
        <v>375</v>
      </c>
      <c r="F167" s="58" t="s">
        <v>376</v>
      </c>
      <c r="G167" s="56" t="s">
        <v>16</v>
      </c>
      <c r="H167" s="56" t="s">
        <v>14</v>
      </c>
      <c r="J167" s="48"/>
      <c r="K167" s="48"/>
    </row>
    <row r="168" customFormat="false" ht="15.6" hidden="false" customHeight="false" outlineLevel="0" collapsed="false">
      <c r="A168" s="12" t="n">
        <v>166</v>
      </c>
      <c r="B168" s="56" t="s">
        <v>377</v>
      </c>
      <c r="C168" s="56" t="s">
        <v>23</v>
      </c>
      <c r="D168" s="38" t="n">
        <v>2021</v>
      </c>
      <c r="E168" s="60" t="s">
        <v>378</v>
      </c>
      <c r="F168" s="56" t="s">
        <v>379</v>
      </c>
      <c r="G168" s="56" t="s">
        <v>16</v>
      </c>
      <c r="H168" s="61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550694444444445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4" zeroHeight="false" outlineLevelRow="0" outlineLevelCol="0"/>
  <cols>
    <col collapsed="false" customWidth="true" hidden="false" outlineLevel="0" max="1" min="1" style="62" width="7.99"/>
    <col collapsed="false" customWidth="true" hidden="false" outlineLevel="0" max="3" min="2" style="62" width="23.59"/>
    <col collapsed="false" customWidth="true" hidden="false" outlineLevel="0" max="4" min="4" style="63" width="11.36"/>
    <col collapsed="false" customWidth="true" hidden="false" outlineLevel="0" max="5" min="5" style="63" width="23.87"/>
    <col collapsed="false" customWidth="true" hidden="false" outlineLevel="0" max="6" min="6" style="62" width="16.69"/>
    <col collapsed="false" customWidth="true" hidden="false" outlineLevel="0" max="7" min="7" style="62" width="13.49"/>
    <col collapsed="false" customWidth="true" hidden="false" outlineLevel="0" max="8" min="8" style="64" width="15.5"/>
    <col collapsed="false" customWidth="false" hidden="false" outlineLevel="0" max="9" min="9" style="65" width="8.99"/>
    <col collapsed="false" customWidth="false" hidden="false" outlineLevel="0" max="11" min="10" style="66" width="8.99"/>
    <col collapsed="false" customWidth="false" hidden="false" outlineLevel="0" max="257" min="12" style="65" width="8.99"/>
  </cols>
  <sheetData>
    <row r="1" s="67" customFormat="true" ht="44.25" hidden="false" customHeight="true" outlineLevel="0" collapsed="false">
      <c r="A1" s="5" t="s">
        <v>380</v>
      </c>
      <c r="B1" s="5"/>
      <c r="C1" s="5"/>
      <c r="D1" s="5"/>
      <c r="E1" s="5"/>
      <c r="F1" s="5"/>
      <c r="G1" s="5"/>
      <c r="H1" s="5"/>
      <c r="J1" s="68"/>
      <c r="K1" s="68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J2" s="68"/>
      <c r="K2" s="68"/>
    </row>
    <row r="3" s="75" customFormat="true" ht="20" hidden="false" customHeight="true" outlineLevel="0" collapsed="false">
      <c r="A3" s="69" t="n">
        <v>1</v>
      </c>
      <c r="B3" s="70" t="s">
        <v>9</v>
      </c>
      <c r="C3" s="70" t="s">
        <v>10</v>
      </c>
      <c r="D3" s="71" t="n">
        <v>2020</v>
      </c>
      <c r="E3" s="72" t="s">
        <v>381</v>
      </c>
      <c r="F3" s="70" t="s">
        <v>382</v>
      </c>
      <c r="G3" s="73" t="s">
        <v>16</v>
      </c>
      <c r="H3" s="74" t="s">
        <v>383</v>
      </c>
      <c r="J3" s="76"/>
      <c r="K3" s="76"/>
    </row>
    <row r="4" s="75" customFormat="true" ht="20" hidden="false" customHeight="true" outlineLevel="0" collapsed="false">
      <c r="A4" s="69" t="n">
        <v>2</v>
      </c>
      <c r="B4" s="73" t="s">
        <v>9</v>
      </c>
      <c r="C4" s="73" t="s">
        <v>17</v>
      </c>
      <c r="D4" s="77" t="n">
        <v>2020</v>
      </c>
      <c r="E4" s="77" t="s">
        <v>18</v>
      </c>
      <c r="F4" s="73" t="s">
        <v>19</v>
      </c>
      <c r="G4" s="73" t="s">
        <v>16</v>
      </c>
      <c r="H4" s="74" t="s">
        <v>383</v>
      </c>
      <c r="J4" s="76"/>
      <c r="K4" s="76"/>
    </row>
    <row r="5" s="75" customFormat="true" ht="20" hidden="false" customHeight="true" outlineLevel="0" collapsed="false">
      <c r="A5" s="69" t="n">
        <v>3</v>
      </c>
      <c r="B5" s="70" t="s">
        <v>9</v>
      </c>
      <c r="C5" s="70" t="s">
        <v>23</v>
      </c>
      <c r="D5" s="71" t="s">
        <v>20</v>
      </c>
      <c r="E5" s="72" t="s">
        <v>24</v>
      </c>
      <c r="F5" s="70" t="s">
        <v>25</v>
      </c>
      <c r="G5" s="73" t="s">
        <v>16</v>
      </c>
      <c r="H5" s="74" t="s">
        <v>383</v>
      </c>
      <c r="J5" s="76"/>
      <c r="K5" s="76"/>
    </row>
    <row r="6" s="75" customFormat="true" ht="20" hidden="false" customHeight="true" outlineLevel="0" collapsed="false">
      <c r="A6" s="69" t="n">
        <v>4</v>
      </c>
      <c r="B6" s="70" t="s">
        <v>9</v>
      </c>
      <c r="C6" s="70" t="s">
        <v>28</v>
      </c>
      <c r="D6" s="71" t="n">
        <v>2020</v>
      </c>
      <c r="E6" s="71" t="s">
        <v>29</v>
      </c>
      <c r="F6" s="70" t="s">
        <v>30</v>
      </c>
      <c r="G6" s="73" t="s">
        <v>16</v>
      </c>
      <c r="H6" s="74" t="s">
        <v>383</v>
      </c>
      <c r="J6" s="76"/>
      <c r="K6" s="76"/>
    </row>
    <row r="7" s="75" customFormat="true" ht="20" hidden="false" customHeight="true" outlineLevel="0" collapsed="false">
      <c r="A7" s="69" t="n">
        <v>5</v>
      </c>
      <c r="B7" s="70" t="s">
        <v>9</v>
      </c>
      <c r="C7" s="70" t="s">
        <v>10</v>
      </c>
      <c r="D7" s="71" t="s">
        <v>20</v>
      </c>
      <c r="E7" s="72" t="s">
        <v>39</v>
      </c>
      <c r="F7" s="70" t="s">
        <v>40</v>
      </c>
      <c r="G7" s="73" t="s">
        <v>16</v>
      </c>
      <c r="H7" s="74" t="s">
        <v>383</v>
      </c>
      <c r="J7" s="76"/>
      <c r="K7" s="76"/>
    </row>
    <row r="8" s="75" customFormat="true" ht="20" hidden="false" customHeight="true" outlineLevel="0" collapsed="false">
      <c r="A8" s="69" t="n">
        <v>6</v>
      </c>
      <c r="B8" s="70" t="s">
        <v>9</v>
      </c>
      <c r="C8" s="70" t="s">
        <v>23</v>
      </c>
      <c r="D8" s="71" t="s">
        <v>20</v>
      </c>
      <c r="E8" s="72" t="s">
        <v>41</v>
      </c>
      <c r="F8" s="70" t="s">
        <v>42</v>
      </c>
      <c r="G8" s="73" t="s">
        <v>16</v>
      </c>
      <c r="H8" s="74" t="s">
        <v>383</v>
      </c>
      <c r="J8" s="78"/>
      <c r="K8" s="76"/>
    </row>
    <row r="9" s="75" customFormat="true" ht="20" hidden="false" customHeight="true" outlineLevel="0" collapsed="false">
      <c r="A9" s="69" t="n">
        <v>7</v>
      </c>
      <c r="B9" s="70" t="s">
        <v>9</v>
      </c>
      <c r="C9" s="70" t="s">
        <v>17</v>
      </c>
      <c r="D9" s="71" t="n">
        <v>2020</v>
      </c>
      <c r="E9" s="72" t="s">
        <v>384</v>
      </c>
      <c r="F9" s="70" t="s">
        <v>385</v>
      </c>
      <c r="G9" s="73" t="s">
        <v>16</v>
      </c>
      <c r="H9" s="74" t="s">
        <v>383</v>
      </c>
      <c r="J9" s="78"/>
      <c r="K9" s="76"/>
    </row>
    <row r="10" s="75" customFormat="true" ht="20" hidden="false" customHeight="true" outlineLevel="0" collapsed="false">
      <c r="A10" s="69" t="n">
        <v>8</v>
      </c>
      <c r="B10" s="70" t="s">
        <v>9</v>
      </c>
      <c r="C10" s="70" t="s">
        <v>386</v>
      </c>
      <c r="D10" s="71" t="s">
        <v>20</v>
      </c>
      <c r="E10" s="72" t="s">
        <v>387</v>
      </c>
      <c r="F10" s="70" t="s">
        <v>388</v>
      </c>
      <c r="G10" s="73" t="s">
        <v>16</v>
      </c>
      <c r="H10" s="74" t="s">
        <v>383</v>
      </c>
      <c r="J10" s="78"/>
      <c r="K10" s="76"/>
    </row>
    <row r="11" s="75" customFormat="true" ht="20" hidden="false" customHeight="true" outlineLevel="0" collapsed="false">
      <c r="A11" s="69" t="n">
        <v>9</v>
      </c>
      <c r="B11" s="73" t="s">
        <v>9</v>
      </c>
      <c r="C11" s="73" t="s">
        <v>10</v>
      </c>
      <c r="D11" s="77" t="s">
        <v>20</v>
      </c>
      <c r="E11" s="77" t="s">
        <v>389</v>
      </c>
      <c r="F11" s="73" t="s">
        <v>390</v>
      </c>
      <c r="G11" s="73" t="s">
        <v>16</v>
      </c>
      <c r="H11" s="74" t="s">
        <v>383</v>
      </c>
      <c r="J11" s="78"/>
      <c r="K11" s="76"/>
    </row>
    <row r="12" s="75" customFormat="true" ht="20" hidden="false" customHeight="true" outlineLevel="0" collapsed="false">
      <c r="A12" s="69" t="n">
        <v>10</v>
      </c>
      <c r="B12" s="70" t="s">
        <v>9</v>
      </c>
      <c r="C12" s="70" t="s">
        <v>391</v>
      </c>
      <c r="D12" s="71" t="n">
        <v>2020</v>
      </c>
      <c r="E12" s="72" t="n">
        <v>202011122211487</v>
      </c>
      <c r="F12" s="70" t="s">
        <v>392</v>
      </c>
      <c r="G12" s="73" t="s">
        <v>16</v>
      </c>
      <c r="H12" s="74" t="s">
        <v>383</v>
      </c>
      <c r="J12" s="78"/>
      <c r="K12" s="76"/>
    </row>
    <row r="13" s="75" customFormat="true" ht="20" hidden="false" customHeight="true" outlineLevel="0" collapsed="false">
      <c r="A13" s="69" t="n">
        <v>11</v>
      </c>
      <c r="B13" s="73" t="s">
        <v>9</v>
      </c>
      <c r="C13" s="73" t="s">
        <v>28</v>
      </c>
      <c r="D13" s="79" t="n">
        <v>2021</v>
      </c>
      <c r="E13" s="77" t="s">
        <v>393</v>
      </c>
      <c r="F13" s="73" t="s">
        <v>394</v>
      </c>
      <c r="G13" s="73" t="s">
        <v>13</v>
      </c>
      <c r="H13" s="74" t="s">
        <v>383</v>
      </c>
      <c r="J13" s="78"/>
      <c r="K13" s="76"/>
    </row>
    <row r="14" s="75" customFormat="true" ht="20" hidden="false" customHeight="true" outlineLevel="0" collapsed="false">
      <c r="A14" s="69" t="n">
        <v>12</v>
      </c>
      <c r="B14" s="70" t="s">
        <v>9</v>
      </c>
      <c r="C14" s="70" t="s">
        <v>10</v>
      </c>
      <c r="D14" s="71" t="n">
        <v>2021</v>
      </c>
      <c r="E14" s="77" t="s">
        <v>395</v>
      </c>
      <c r="F14" s="70" t="s">
        <v>396</v>
      </c>
      <c r="G14" s="73" t="s">
        <v>13</v>
      </c>
      <c r="H14" s="74" t="s">
        <v>383</v>
      </c>
      <c r="J14" s="78"/>
      <c r="K14" s="76"/>
    </row>
    <row r="15" s="75" customFormat="true" ht="20" hidden="false" customHeight="true" outlineLevel="0" collapsed="false">
      <c r="A15" s="69" t="n">
        <v>13</v>
      </c>
      <c r="B15" s="73" t="s">
        <v>9</v>
      </c>
      <c r="C15" s="73" t="s">
        <v>28</v>
      </c>
      <c r="D15" s="79" t="n">
        <v>2021</v>
      </c>
      <c r="E15" s="77" t="s">
        <v>397</v>
      </c>
      <c r="F15" s="73" t="s">
        <v>398</v>
      </c>
      <c r="G15" s="73" t="s">
        <v>13</v>
      </c>
      <c r="H15" s="74" t="s">
        <v>383</v>
      </c>
      <c r="J15" s="78"/>
      <c r="K15" s="76"/>
    </row>
    <row r="16" s="75" customFormat="true" ht="20" hidden="false" customHeight="true" outlineLevel="0" collapsed="false">
      <c r="A16" s="69" t="n">
        <v>14</v>
      </c>
      <c r="B16" s="70" t="s">
        <v>9</v>
      </c>
      <c r="C16" s="70" t="s">
        <v>17</v>
      </c>
      <c r="D16" s="71" t="n">
        <v>2021</v>
      </c>
      <c r="E16" s="71" t="s">
        <v>399</v>
      </c>
      <c r="F16" s="70" t="s">
        <v>400</v>
      </c>
      <c r="G16" s="73" t="s">
        <v>16</v>
      </c>
      <c r="H16" s="74" t="s">
        <v>383</v>
      </c>
      <c r="J16" s="78"/>
      <c r="K16" s="76"/>
    </row>
    <row r="17" s="75" customFormat="true" ht="20" hidden="false" customHeight="true" outlineLevel="0" collapsed="false">
      <c r="A17" s="69" t="n">
        <v>15</v>
      </c>
      <c r="B17" s="80" t="s">
        <v>9</v>
      </c>
      <c r="C17" s="80" t="s">
        <v>56</v>
      </c>
      <c r="D17" s="71" t="n">
        <v>2021</v>
      </c>
      <c r="E17" s="81" t="s">
        <v>57</v>
      </c>
      <c r="F17" s="82" t="s">
        <v>58</v>
      </c>
      <c r="G17" s="82" t="s">
        <v>16</v>
      </c>
      <c r="H17" s="82" t="s">
        <v>383</v>
      </c>
      <c r="J17" s="78"/>
      <c r="K17" s="76"/>
    </row>
    <row r="18" s="75" customFormat="true" ht="20" hidden="false" customHeight="true" outlineLevel="0" collapsed="false">
      <c r="A18" s="69" t="n">
        <v>16</v>
      </c>
      <c r="B18" s="80" t="s">
        <v>9</v>
      </c>
      <c r="C18" s="80" t="s">
        <v>56</v>
      </c>
      <c r="D18" s="79" t="n">
        <v>2021</v>
      </c>
      <c r="E18" s="81" t="s">
        <v>61</v>
      </c>
      <c r="F18" s="80" t="s">
        <v>62</v>
      </c>
      <c r="G18" s="80" t="s">
        <v>16</v>
      </c>
      <c r="H18" s="83" t="s">
        <v>383</v>
      </c>
      <c r="J18" s="78"/>
      <c r="K18" s="76"/>
    </row>
    <row r="19" s="75" customFormat="true" ht="20" hidden="false" customHeight="true" outlineLevel="0" collapsed="false">
      <c r="A19" s="69" t="n">
        <v>17</v>
      </c>
      <c r="B19" s="73" t="s">
        <v>9</v>
      </c>
      <c r="C19" s="73" t="s">
        <v>17</v>
      </c>
      <c r="D19" s="71" t="n">
        <v>2021</v>
      </c>
      <c r="E19" s="77" t="s">
        <v>401</v>
      </c>
      <c r="F19" s="73" t="s">
        <v>402</v>
      </c>
      <c r="G19" s="73" t="s">
        <v>16</v>
      </c>
      <c r="H19" s="74" t="s">
        <v>383</v>
      </c>
      <c r="J19" s="78"/>
      <c r="K19" s="76"/>
    </row>
    <row r="20" s="75" customFormat="true" ht="20" hidden="false" customHeight="true" outlineLevel="0" collapsed="false">
      <c r="A20" s="69" t="n">
        <v>18</v>
      </c>
      <c r="B20" s="84" t="s">
        <v>9</v>
      </c>
      <c r="C20" s="84" t="s">
        <v>10</v>
      </c>
      <c r="D20" s="79" t="n">
        <v>2021</v>
      </c>
      <c r="E20" s="85" t="s">
        <v>403</v>
      </c>
      <c r="F20" s="84" t="s">
        <v>404</v>
      </c>
      <c r="G20" s="84" t="s">
        <v>16</v>
      </c>
      <c r="H20" s="86" t="s">
        <v>383</v>
      </c>
      <c r="J20" s="78"/>
      <c r="K20" s="76"/>
    </row>
    <row r="21" s="75" customFormat="true" ht="20" hidden="false" customHeight="true" outlineLevel="0" collapsed="false">
      <c r="A21" s="69" t="n">
        <v>19</v>
      </c>
      <c r="B21" s="70" t="s">
        <v>9</v>
      </c>
      <c r="C21" s="70" t="s">
        <v>28</v>
      </c>
      <c r="D21" s="79" t="n">
        <v>2021</v>
      </c>
      <c r="E21" s="71" t="s">
        <v>405</v>
      </c>
      <c r="F21" s="70" t="s">
        <v>406</v>
      </c>
      <c r="G21" s="73" t="s">
        <v>16</v>
      </c>
      <c r="H21" s="74" t="s">
        <v>383</v>
      </c>
      <c r="J21" s="78"/>
      <c r="K21" s="76"/>
    </row>
    <row r="22" s="75" customFormat="true" ht="20" hidden="false" customHeight="true" outlineLevel="0" collapsed="false">
      <c r="A22" s="69" t="n">
        <v>20</v>
      </c>
      <c r="B22" s="73" t="s">
        <v>9</v>
      </c>
      <c r="C22" s="73" t="s">
        <v>28</v>
      </c>
      <c r="D22" s="79" t="n">
        <v>2021</v>
      </c>
      <c r="E22" s="77" t="s">
        <v>67</v>
      </c>
      <c r="F22" s="73" t="s">
        <v>68</v>
      </c>
      <c r="G22" s="73" t="s">
        <v>16</v>
      </c>
      <c r="H22" s="74" t="s">
        <v>383</v>
      </c>
      <c r="J22" s="78"/>
      <c r="K22" s="76"/>
    </row>
    <row r="23" s="75" customFormat="true" ht="20" hidden="false" customHeight="true" outlineLevel="0" collapsed="false">
      <c r="A23" s="69" t="n">
        <v>21</v>
      </c>
      <c r="B23" s="70" t="s">
        <v>9</v>
      </c>
      <c r="C23" s="70" t="s">
        <v>10</v>
      </c>
      <c r="D23" s="71" t="n">
        <v>2021</v>
      </c>
      <c r="E23" s="71" t="s">
        <v>69</v>
      </c>
      <c r="F23" s="70" t="s">
        <v>70</v>
      </c>
      <c r="G23" s="73" t="s">
        <v>16</v>
      </c>
      <c r="H23" s="74" t="s">
        <v>383</v>
      </c>
      <c r="J23" s="78"/>
      <c r="K23" s="76"/>
    </row>
    <row r="24" s="75" customFormat="true" ht="20" hidden="false" customHeight="true" outlineLevel="0" collapsed="false">
      <c r="A24" s="69" t="n">
        <v>22</v>
      </c>
      <c r="B24" s="70" t="s">
        <v>9</v>
      </c>
      <c r="C24" s="73" t="s">
        <v>56</v>
      </c>
      <c r="D24" s="71" t="n">
        <v>2021</v>
      </c>
      <c r="E24" s="77" t="s">
        <v>407</v>
      </c>
      <c r="F24" s="70" t="s">
        <v>408</v>
      </c>
      <c r="G24" s="73" t="s">
        <v>16</v>
      </c>
      <c r="H24" s="74" t="s">
        <v>383</v>
      </c>
      <c r="J24" s="78"/>
      <c r="K24" s="76"/>
    </row>
    <row r="25" s="89" customFormat="true" ht="20" hidden="false" customHeight="true" outlineLevel="0" collapsed="false">
      <c r="A25" s="69" t="n">
        <v>23</v>
      </c>
      <c r="B25" s="87" t="s">
        <v>71</v>
      </c>
      <c r="C25" s="87" t="s">
        <v>23</v>
      </c>
      <c r="D25" s="88" t="n">
        <v>2020</v>
      </c>
      <c r="E25" s="88" t="s">
        <v>409</v>
      </c>
      <c r="F25" s="87" t="s">
        <v>410</v>
      </c>
      <c r="G25" s="87" t="s">
        <v>16</v>
      </c>
      <c r="H25" s="87" t="s">
        <v>383</v>
      </c>
      <c r="J25" s="66"/>
      <c r="K25" s="66"/>
    </row>
    <row r="26" s="89" customFormat="true" ht="20" hidden="false" customHeight="true" outlineLevel="0" collapsed="false">
      <c r="A26" s="69" t="n">
        <v>24</v>
      </c>
      <c r="B26" s="87" t="s">
        <v>71</v>
      </c>
      <c r="C26" s="87" t="s">
        <v>17</v>
      </c>
      <c r="D26" s="88" t="n">
        <v>2020</v>
      </c>
      <c r="E26" s="88" t="s">
        <v>411</v>
      </c>
      <c r="F26" s="87" t="s">
        <v>412</v>
      </c>
      <c r="G26" s="87" t="s">
        <v>13</v>
      </c>
      <c r="H26" s="87" t="s">
        <v>383</v>
      </c>
      <c r="J26" s="66"/>
      <c r="K26" s="66"/>
    </row>
    <row r="27" s="89" customFormat="true" ht="20" hidden="false" customHeight="true" outlineLevel="0" collapsed="false">
      <c r="A27" s="69" t="n">
        <v>25</v>
      </c>
      <c r="B27" s="87" t="s">
        <v>71</v>
      </c>
      <c r="C27" s="87" t="s">
        <v>56</v>
      </c>
      <c r="D27" s="88" t="n">
        <v>2020</v>
      </c>
      <c r="E27" s="88" t="s">
        <v>413</v>
      </c>
      <c r="F27" s="87" t="s">
        <v>414</v>
      </c>
      <c r="G27" s="87" t="s">
        <v>16</v>
      </c>
      <c r="H27" s="87" t="s">
        <v>383</v>
      </c>
      <c r="J27" s="66"/>
      <c r="K27" s="66"/>
    </row>
    <row r="28" s="89" customFormat="true" ht="20" hidden="false" customHeight="true" outlineLevel="0" collapsed="false">
      <c r="A28" s="69" t="n">
        <v>26</v>
      </c>
      <c r="B28" s="87" t="s">
        <v>71</v>
      </c>
      <c r="C28" s="87" t="s">
        <v>23</v>
      </c>
      <c r="D28" s="88" t="n">
        <v>2020</v>
      </c>
      <c r="E28" s="88" t="s">
        <v>415</v>
      </c>
      <c r="F28" s="87" t="s">
        <v>416</v>
      </c>
      <c r="G28" s="87" t="s">
        <v>16</v>
      </c>
      <c r="H28" s="87" t="s">
        <v>383</v>
      </c>
      <c r="J28" s="66"/>
      <c r="K28" s="66"/>
    </row>
    <row r="29" s="89" customFormat="true" ht="20" hidden="false" customHeight="true" outlineLevel="0" collapsed="false">
      <c r="A29" s="69" t="n">
        <v>27</v>
      </c>
      <c r="B29" s="87" t="s">
        <v>71</v>
      </c>
      <c r="C29" s="87" t="s">
        <v>417</v>
      </c>
      <c r="D29" s="88" t="n">
        <v>2020</v>
      </c>
      <c r="E29" s="88" t="s">
        <v>418</v>
      </c>
      <c r="F29" s="87" t="s">
        <v>419</v>
      </c>
      <c r="G29" s="87" t="s">
        <v>16</v>
      </c>
      <c r="H29" s="87" t="s">
        <v>383</v>
      </c>
      <c r="J29" s="66"/>
      <c r="K29" s="66"/>
    </row>
    <row r="30" s="89" customFormat="true" ht="20" hidden="false" customHeight="true" outlineLevel="0" collapsed="false">
      <c r="A30" s="69" t="n">
        <v>28</v>
      </c>
      <c r="B30" s="87" t="s">
        <v>71</v>
      </c>
      <c r="C30" s="87" t="s">
        <v>226</v>
      </c>
      <c r="D30" s="88" t="n">
        <v>2020</v>
      </c>
      <c r="E30" s="88" t="s">
        <v>420</v>
      </c>
      <c r="F30" s="87" t="s">
        <v>421</v>
      </c>
      <c r="G30" s="87" t="s">
        <v>16</v>
      </c>
      <c r="H30" s="87" t="s">
        <v>383</v>
      </c>
      <c r="J30" s="66"/>
      <c r="K30" s="66"/>
    </row>
    <row r="31" s="89" customFormat="true" ht="20" hidden="false" customHeight="true" outlineLevel="0" collapsed="false">
      <c r="A31" s="69" t="n">
        <v>29</v>
      </c>
      <c r="B31" s="87" t="s">
        <v>71</v>
      </c>
      <c r="C31" s="87" t="s">
        <v>10</v>
      </c>
      <c r="D31" s="88" t="n">
        <v>2020</v>
      </c>
      <c r="E31" s="88" t="s">
        <v>84</v>
      </c>
      <c r="F31" s="87" t="s">
        <v>85</v>
      </c>
      <c r="G31" s="87" t="s">
        <v>16</v>
      </c>
      <c r="H31" s="87" t="s">
        <v>383</v>
      </c>
      <c r="J31" s="66"/>
      <c r="K31" s="66"/>
    </row>
    <row r="32" s="89" customFormat="true" ht="20" hidden="false" customHeight="true" outlineLevel="0" collapsed="false">
      <c r="A32" s="69" t="n">
        <v>30</v>
      </c>
      <c r="B32" s="87" t="s">
        <v>71</v>
      </c>
      <c r="C32" s="87" t="s">
        <v>28</v>
      </c>
      <c r="D32" s="88" t="n">
        <v>2020</v>
      </c>
      <c r="E32" s="88" t="s">
        <v>422</v>
      </c>
      <c r="F32" s="87" t="s">
        <v>423</v>
      </c>
      <c r="G32" s="87" t="s">
        <v>16</v>
      </c>
      <c r="H32" s="87" t="s">
        <v>383</v>
      </c>
      <c r="J32" s="66"/>
      <c r="K32" s="66"/>
    </row>
    <row r="33" s="89" customFormat="true" ht="20" hidden="false" customHeight="true" outlineLevel="0" collapsed="false">
      <c r="A33" s="69" t="n">
        <v>31</v>
      </c>
      <c r="B33" s="87" t="s">
        <v>71</v>
      </c>
      <c r="C33" s="87" t="s">
        <v>23</v>
      </c>
      <c r="D33" s="88" t="n">
        <v>2020</v>
      </c>
      <c r="E33" s="88" t="s">
        <v>424</v>
      </c>
      <c r="F33" s="87" t="s">
        <v>425</v>
      </c>
      <c r="G33" s="87" t="s">
        <v>16</v>
      </c>
      <c r="H33" s="87" t="s">
        <v>383</v>
      </c>
      <c r="J33" s="66"/>
      <c r="K33" s="66"/>
    </row>
    <row r="34" s="89" customFormat="true" ht="20" hidden="false" customHeight="true" outlineLevel="0" collapsed="false">
      <c r="A34" s="69" t="n">
        <v>32</v>
      </c>
      <c r="B34" s="87" t="s">
        <v>71</v>
      </c>
      <c r="C34" s="87" t="s">
        <v>49</v>
      </c>
      <c r="D34" s="88" t="n">
        <v>2020</v>
      </c>
      <c r="E34" s="88" t="s">
        <v>426</v>
      </c>
      <c r="F34" s="87" t="s">
        <v>427</v>
      </c>
      <c r="G34" s="87" t="s">
        <v>16</v>
      </c>
      <c r="H34" s="87" t="s">
        <v>383</v>
      </c>
      <c r="J34" s="66"/>
      <c r="K34" s="66"/>
    </row>
    <row r="35" s="89" customFormat="true" ht="20" hidden="false" customHeight="true" outlineLevel="0" collapsed="false">
      <c r="A35" s="69" t="n">
        <v>33</v>
      </c>
      <c r="B35" s="87" t="s">
        <v>71</v>
      </c>
      <c r="C35" s="87" t="s">
        <v>391</v>
      </c>
      <c r="D35" s="88" t="n">
        <v>2020</v>
      </c>
      <c r="E35" s="88" t="s">
        <v>428</v>
      </c>
      <c r="F35" s="87" t="s">
        <v>429</v>
      </c>
      <c r="G35" s="87" t="s">
        <v>16</v>
      </c>
      <c r="H35" s="87" t="s">
        <v>383</v>
      </c>
      <c r="J35" s="66"/>
      <c r="K35" s="66"/>
    </row>
    <row r="36" s="89" customFormat="true" ht="20" hidden="false" customHeight="true" outlineLevel="0" collapsed="false">
      <c r="A36" s="69" t="n">
        <v>34</v>
      </c>
      <c r="B36" s="87" t="s">
        <v>71</v>
      </c>
      <c r="C36" s="87" t="s">
        <v>77</v>
      </c>
      <c r="D36" s="88" t="n">
        <v>2020</v>
      </c>
      <c r="E36" s="88" t="s">
        <v>430</v>
      </c>
      <c r="F36" s="87" t="s">
        <v>431</v>
      </c>
      <c r="G36" s="87" t="s">
        <v>16</v>
      </c>
      <c r="H36" s="87" t="s">
        <v>383</v>
      </c>
      <c r="J36" s="66"/>
      <c r="K36" s="66"/>
    </row>
    <row r="37" s="89" customFormat="true" ht="20" hidden="false" customHeight="true" outlineLevel="0" collapsed="false">
      <c r="A37" s="69" t="n">
        <v>35</v>
      </c>
      <c r="B37" s="87" t="s">
        <v>71</v>
      </c>
      <c r="C37" s="87" t="s">
        <v>49</v>
      </c>
      <c r="D37" s="88" t="n">
        <v>2020</v>
      </c>
      <c r="E37" s="88" t="s">
        <v>432</v>
      </c>
      <c r="F37" s="87" t="s">
        <v>433</v>
      </c>
      <c r="G37" s="87" t="s">
        <v>16</v>
      </c>
      <c r="H37" s="87" t="s">
        <v>383</v>
      </c>
      <c r="J37" s="66"/>
      <c r="K37" s="66"/>
    </row>
    <row r="38" s="89" customFormat="true" ht="20" hidden="false" customHeight="true" outlineLevel="0" collapsed="false">
      <c r="A38" s="69" t="n">
        <v>36</v>
      </c>
      <c r="B38" s="87" t="s">
        <v>71</v>
      </c>
      <c r="C38" s="87" t="s">
        <v>74</v>
      </c>
      <c r="D38" s="88" t="n">
        <v>2020</v>
      </c>
      <c r="E38" s="88" t="s">
        <v>100</v>
      </c>
      <c r="F38" s="87" t="s">
        <v>101</v>
      </c>
      <c r="G38" s="87" t="s">
        <v>16</v>
      </c>
      <c r="H38" s="87" t="s">
        <v>383</v>
      </c>
      <c r="J38" s="66"/>
      <c r="K38" s="66"/>
    </row>
    <row r="39" s="89" customFormat="true" ht="20" hidden="false" customHeight="true" outlineLevel="0" collapsed="false">
      <c r="A39" s="69" t="n">
        <v>37</v>
      </c>
      <c r="B39" s="87" t="s">
        <v>71</v>
      </c>
      <c r="C39" s="87" t="s">
        <v>17</v>
      </c>
      <c r="D39" s="88" t="n">
        <v>2021</v>
      </c>
      <c r="E39" s="88" t="s">
        <v>115</v>
      </c>
      <c r="F39" s="87" t="s">
        <v>116</v>
      </c>
      <c r="G39" s="87" t="s">
        <v>16</v>
      </c>
      <c r="H39" s="87" t="s">
        <v>383</v>
      </c>
      <c r="J39" s="90"/>
      <c r="K39" s="91"/>
    </row>
    <row r="40" s="89" customFormat="true" ht="20" hidden="false" customHeight="true" outlineLevel="0" collapsed="false">
      <c r="A40" s="69" t="n">
        <v>38</v>
      </c>
      <c r="B40" s="87" t="s">
        <v>71</v>
      </c>
      <c r="C40" s="87" t="s">
        <v>10</v>
      </c>
      <c r="D40" s="88" t="n">
        <v>2021</v>
      </c>
      <c r="E40" s="88" t="s">
        <v>434</v>
      </c>
      <c r="F40" s="87" t="s">
        <v>435</v>
      </c>
      <c r="G40" s="87" t="s">
        <v>16</v>
      </c>
      <c r="H40" s="87" t="s">
        <v>383</v>
      </c>
      <c r="J40" s="90"/>
      <c r="K40" s="91"/>
    </row>
    <row r="41" s="89" customFormat="true" ht="20" hidden="false" customHeight="true" outlineLevel="0" collapsed="false">
      <c r="A41" s="69" t="n">
        <v>39</v>
      </c>
      <c r="B41" s="87" t="s">
        <v>71</v>
      </c>
      <c r="C41" s="87" t="s">
        <v>436</v>
      </c>
      <c r="D41" s="88" t="n">
        <v>2021</v>
      </c>
      <c r="E41" s="88" t="s">
        <v>437</v>
      </c>
      <c r="F41" s="87" t="s">
        <v>438</v>
      </c>
      <c r="G41" s="87" t="s">
        <v>16</v>
      </c>
      <c r="H41" s="87" t="s">
        <v>383</v>
      </c>
      <c r="J41" s="90"/>
      <c r="K41" s="91"/>
    </row>
    <row r="42" s="89" customFormat="true" ht="20" hidden="false" customHeight="true" outlineLevel="0" collapsed="false">
      <c r="A42" s="69" t="n">
        <v>40</v>
      </c>
      <c r="B42" s="87" t="s">
        <v>71</v>
      </c>
      <c r="C42" s="87" t="s">
        <v>439</v>
      </c>
      <c r="D42" s="88" t="n">
        <v>2021</v>
      </c>
      <c r="E42" s="88" t="s">
        <v>440</v>
      </c>
      <c r="F42" s="87" t="s">
        <v>441</v>
      </c>
      <c r="G42" s="87" t="s">
        <v>16</v>
      </c>
      <c r="H42" s="87" t="s">
        <v>383</v>
      </c>
      <c r="J42" s="90"/>
      <c r="K42" s="91"/>
    </row>
    <row r="43" s="89" customFormat="true" ht="20" hidden="false" customHeight="true" outlineLevel="0" collapsed="false">
      <c r="A43" s="69" t="n">
        <v>41</v>
      </c>
      <c r="B43" s="87" t="s">
        <v>71</v>
      </c>
      <c r="C43" s="87" t="s">
        <v>214</v>
      </c>
      <c r="D43" s="88" t="n">
        <v>2021</v>
      </c>
      <c r="E43" s="88" t="s">
        <v>442</v>
      </c>
      <c r="F43" s="87" t="s">
        <v>443</v>
      </c>
      <c r="G43" s="87" t="s">
        <v>16</v>
      </c>
      <c r="H43" s="87" t="s">
        <v>383</v>
      </c>
      <c r="J43" s="90"/>
      <c r="K43" s="91"/>
    </row>
    <row r="44" s="89" customFormat="true" ht="20" hidden="false" customHeight="true" outlineLevel="0" collapsed="false">
      <c r="A44" s="69" t="n">
        <v>42</v>
      </c>
      <c r="B44" s="87" t="s">
        <v>71</v>
      </c>
      <c r="C44" s="87" t="s">
        <v>74</v>
      </c>
      <c r="D44" s="88" t="n">
        <v>2021</v>
      </c>
      <c r="E44" s="88" t="s">
        <v>444</v>
      </c>
      <c r="F44" s="87" t="s">
        <v>445</v>
      </c>
      <c r="G44" s="87" t="s">
        <v>16</v>
      </c>
      <c r="H44" s="87" t="s">
        <v>383</v>
      </c>
      <c r="J44" s="91"/>
      <c r="K44" s="91"/>
    </row>
    <row r="45" s="89" customFormat="true" ht="20" hidden="false" customHeight="true" outlineLevel="0" collapsed="false">
      <c r="A45" s="69" t="n">
        <v>43</v>
      </c>
      <c r="B45" s="87" t="s">
        <v>71</v>
      </c>
      <c r="C45" s="87" t="s">
        <v>77</v>
      </c>
      <c r="D45" s="88" t="n">
        <v>2021</v>
      </c>
      <c r="E45" s="88" t="s">
        <v>446</v>
      </c>
      <c r="F45" s="87" t="s">
        <v>447</v>
      </c>
      <c r="G45" s="87" t="s">
        <v>16</v>
      </c>
      <c r="H45" s="87" t="s">
        <v>383</v>
      </c>
      <c r="J45" s="91"/>
      <c r="K45" s="91"/>
    </row>
    <row r="46" s="89" customFormat="true" ht="20" hidden="false" customHeight="true" outlineLevel="0" collapsed="false">
      <c r="A46" s="69" t="n">
        <v>44</v>
      </c>
      <c r="B46" s="87" t="s">
        <v>71</v>
      </c>
      <c r="C46" s="87" t="s">
        <v>17</v>
      </c>
      <c r="D46" s="88" t="n">
        <v>2021</v>
      </c>
      <c r="E46" s="88" t="s">
        <v>145</v>
      </c>
      <c r="F46" s="87" t="s">
        <v>146</v>
      </c>
      <c r="G46" s="87" t="s">
        <v>13</v>
      </c>
      <c r="H46" s="87" t="s">
        <v>383</v>
      </c>
      <c r="J46" s="91"/>
      <c r="K46" s="91"/>
    </row>
    <row r="47" s="89" customFormat="true" ht="20" hidden="false" customHeight="true" outlineLevel="0" collapsed="false">
      <c r="A47" s="69" t="n">
        <v>45</v>
      </c>
      <c r="B47" s="87" t="s">
        <v>71</v>
      </c>
      <c r="C47" s="87" t="s">
        <v>226</v>
      </c>
      <c r="D47" s="88" t="n">
        <v>2021</v>
      </c>
      <c r="E47" s="88" t="s">
        <v>448</v>
      </c>
      <c r="F47" s="87" t="s">
        <v>449</v>
      </c>
      <c r="G47" s="87" t="s">
        <v>16</v>
      </c>
      <c r="H47" s="87" t="s">
        <v>383</v>
      </c>
      <c r="J47" s="91"/>
      <c r="K47" s="91"/>
    </row>
    <row r="48" s="89" customFormat="true" ht="20" hidden="false" customHeight="true" outlineLevel="0" collapsed="false">
      <c r="A48" s="69" t="n">
        <v>46</v>
      </c>
      <c r="B48" s="87" t="s">
        <v>71</v>
      </c>
      <c r="C48" s="87" t="s">
        <v>17</v>
      </c>
      <c r="D48" s="88" t="n">
        <v>2021</v>
      </c>
      <c r="E48" s="88" t="s">
        <v>123</v>
      </c>
      <c r="F48" s="87" t="s">
        <v>124</v>
      </c>
      <c r="G48" s="87" t="s">
        <v>16</v>
      </c>
      <c r="H48" s="87" t="s">
        <v>383</v>
      </c>
      <c r="J48" s="91"/>
      <c r="K48" s="91"/>
    </row>
    <row r="49" s="89" customFormat="true" ht="20" hidden="false" customHeight="true" outlineLevel="0" collapsed="false">
      <c r="A49" s="69" t="n">
        <v>47</v>
      </c>
      <c r="B49" s="87" t="s">
        <v>71</v>
      </c>
      <c r="C49" s="87" t="s">
        <v>28</v>
      </c>
      <c r="D49" s="88" t="n">
        <v>2021</v>
      </c>
      <c r="E49" s="88" t="s">
        <v>129</v>
      </c>
      <c r="F49" s="87" t="s">
        <v>130</v>
      </c>
      <c r="G49" s="87" t="s">
        <v>16</v>
      </c>
      <c r="H49" s="87" t="s">
        <v>383</v>
      </c>
      <c r="J49" s="91"/>
      <c r="K49" s="91"/>
    </row>
    <row r="50" s="89" customFormat="true" ht="20" hidden="false" customHeight="true" outlineLevel="0" collapsed="false">
      <c r="A50" s="69" t="n">
        <v>48</v>
      </c>
      <c r="B50" s="87" t="s">
        <v>71</v>
      </c>
      <c r="C50" s="87" t="s">
        <v>131</v>
      </c>
      <c r="D50" s="88" t="n">
        <v>2021</v>
      </c>
      <c r="E50" s="88" t="s">
        <v>132</v>
      </c>
      <c r="F50" s="87" t="s">
        <v>133</v>
      </c>
      <c r="G50" s="87" t="s">
        <v>16</v>
      </c>
      <c r="H50" s="87" t="s">
        <v>383</v>
      </c>
      <c r="J50" s="91"/>
      <c r="K50" s="91"/>
    </row>
    <row r="51" s="89" customFormat="true" ht="20" hidden="false" customHeight="true" outlineLevel="0" collapsed="false">
      <c r="A51" s="69" t="n">
        <v>49</v>
      </c>
      <c r="B51" s="87" t="s">
        <v>71</v>
      </c>
      <c r="C51" s="87" t="s">
        <v>77</v>
      </c>
      <c r="D51" s="88" t="n">
        <v>2021</v>
      </c>
      <c r="E51" s="88" t="s">
        <v>138</v>
      </c>
      <c r="F51" s="87" t="s">
        <v>139</v>
      </c>
      <c r="G51" s="87" t="s">
        <v>16</v>
      </c>
      <c r="H51" s="87" t="s">
        <v>383</v>
      </c>
      <c r="J51" s="91"/>
      <c r="K51" s="91"/>
    </row>
    <row r="52" s="89" customFormat="true" ht="20" hidden="false" customHeight="true" outlineLevel="0" collapsed="false">
      <c r="A52" s="69" t="n">
        <v>50</v>
      </c>
      <c r="B52" s="87" t="s">
        <v>71</v>
      </c>
      <c r="C52" s="87" t="s">
        <v>49</v>
      </c>
      <c r="D52" s="88" t="n">
        <v>2021</v>
      </c>
      <c r="E52" s="88" t="s">
        <v>450</v>
      </c>
      <c r="F52" s="87" t="s">
        <v>451</v>
      </c>
      <c r="G52" s="87" t="s">
        <v>16</v>
      </c>
      <c r="H52" s="87" t="s">
        <v>383</v>
      </c>
      <c r="J52" s="91"/>
      <c r="K52" s="91"/>
    </row>
    <row r="53" s="89" customFormat="true" ht="20" hidden="false" customHeight="true" outlineLevel="0" collapsed="false">
      <c r="A53" s="69" t="n">
        <v>51</v>
      </c>
      <c r="B53" s="87" t="s">
        <v>71</v>
      </c>
      <c r="C53" s="87" t="s">
        <v>214</v>
      </c>
      <c r="D53" s="88" t="n">
        <v>2021</v>
      </c>
      <c r="E53" s="88" t="s">
        <v>452</v>
      </c>
      <c r="F53" s="87" t="s">
        <v>453</v>
      </c>
      <c r="G53" s="87" t="s">
        <v>16</v>
      </c>
      <c r="H53" s="87" t="s">
        <v>383</v>
      </c>
      <c r="J53" s="91"/>
      <c r="K53" s="91"/>
    </row>
    <row r="54" s="89" customFormat="true" ht="20" hidden="false" customHeight="true" outlineLevel="0" collapsed="false">
      <c r="A54" s="69" t="n">
        <v>52</v>
      </c>
      <c r="B54" s="87" t="s">
        <v>147</v>
      </c>
      <c r="C54" s="92" t="s">
        <v>148</v>
      </c>
      <c r="D54" s="88" t="n">
        <v>2020</v>
      </c>
      <c r="E54" s="93" t="s">
        <v>454</v>
      </c>
      <c r="F54" s="73" t="s">
        <v>455</v>
      </c>
      <c r="G54" s="92" t="s">
        <v>16</v>
      </c>
      <c r="H54" s="94" t="s">
        <v>383</v>
      </c>
      <c r="J54" s="91"/>
      <c r="K54" s="91"/>
    </row>
    <row r="55" s="89" customFormat="true" ht="20" hidden="false" customHeight="true" outlineLevel="0" collapsed="false">
      <c r="A55" s="69" t="n">
        <v>53</v>
      </c>
      <c r="B55" s="87" t="s">
        <v>147</v>
      </c>
      <c r="C55" s="92" t="s">
        <v>148</v>
      </c>
      <c r="D55" s="88" t="n">
        <v>2020</v>
      </c>
      <c r="E55" s="93" t="s">
        <v>456</v>
      </c>
      <c r="F55" s="73" t="s">
        <v>457</v>
      </c>
      <c r="G55" s="92" t="s">
        <v>16</v>
      </c>
      <c r="H55" s="94" t="s">
        <v>383</v>
      </c>
      <c r="J55" s="91"/>
      <c r="K55" s="91"/>
    </row>
    <row r="56" s="89" customFormat="true" ht="20" hidden="false" customHeight="true" outlineLevel="0" collapsed="false">
      <c r="A56" s="69" t="n">
        <v>54</v>
      </c>
      <c r="B56" s="87" t="s">
        <v>147</v>
      </c>
      <c r="C56" s="92" t="s">
        <v>148</v>
      </c>
      <c r="D56" s="88" t="n">
        <v>2020</v>
      </c>
      <c r="E56" s="93" t="s">
        <v>458</v>
      </c>
      <c r="F56" s="73" t="s">
        <v>459</v>
      </c>
      <c r="G56" s="92" t="s">
        <v>16</v>
      </c>
      <c r="H56" s="94" t="s">
        <v>383</v>
      </c>
      <c r="J56" s="91"/>
      <c r="K56" s="91"/>
    </row>
    <row r="57" s="89" customFormat="true" ht="20" hidden="false" customHeight="true" outlineLevel="0" collapsed="false">
      <c r="A57" s="69" t="n">
        <v>55</v>
      </c>
      <c r="B57" s="87" t="s">
        <v>147</v>
      </c>
      <c r="C57" s="92" t="s">
        <v>148</v>
      </c>
      <c r="D57" s="88" t="n">
        <v>2020</v>
      </c>
      <c r="E57" s="93" t="s">
        <v>460</v>
      </c>
      <c r="F57" s="73" t="s">
        <v>461</v>
      </c>
      <c r="G57" s="92" t="s">
        <v>16</v>
      </c>
      <c r="H57" s="94" t="s">
        <v>383</v>
      </c>
      <c r="J57" s="91"/>
      <c r="K57" s="91"/>
    </row>
    <row r="58" s="89" customFormat="true" ht="20" hidden="false" customHeight="true" outlineLevel="0" collapsed="false">
      <c r="A58" s="69" t="n">
        <v>56</v>
      </c>
      <c r="B58" s="87" t="s">
        <v>147</v>
      </c>
      <c r="C58" s="92" t="s">
        <v>148</v>
      </c>
      <c r="D58" s="88" t="n">
        <v>2020</v>
      </c>
      <c r="E58" s="93" t="s">
        <v>151</v>
      </c>
      <c r="F58" s="73" t="s">
        <v>152</v>
      </c>
      <c r="G58" s="92" t="s">
        <v>16</v>
      </c>
      <c r="H58" s="94" t="s">
        <v>383</v>
      </c>
      <c r="J58" s="91"/>
      <c r="K58" s="91"/>
    </row>
    <row r="59" s="89" customFormat="true" ht="20" hidden="false" customHeight="true" outlineLevel="0" collapsed="false">
      <c r="A59" s="69" t="n">
        <v>57</v>
      </c>
      <c r="B59" s="87" t="s">
        <v>147</v>
      </c>
      <c r="C59" s="92" t="s">
        <v>10</v>
      </c>
      <c r="D59" s="88" t="n">
        <v>2020</v>
      </c>
      <c r="E59" s="93" t="s">
        <v>462</v>
      </c>
      <c r="F59" s="70" t="s">
        <v>463</v>
      </c>
      <c r="G59" s="92" t="s">
        <v>16</v>
      </c>
      <c r="H59" s="94" t="s">
        <v>383</v>
      </c>
      <c r="J59" s="91"/>
      <c r="K59" s="91"/>
    </row>
    <row r="60" s="89" customFormat="true" ht="20" hidden="false" customHeight="true" outlineLevel="0" collapsed="false">
      <c r="A60" s="69" t="n">
        <v>58</v>
      </c>
      <c r="B60" s="87" t="s">
        <v>147</v>
      </c>
      <c r="C60" s="92" t="s">
        <v>10</v>
      </c>
      <c r="D60" s="88" t="n">
        <v>2020</v>
      </c>
      <c r="E60" s="93" t="s">
        <v>157</v>
      </c>
      <c r="F60" s="73" t="s">
        <v>158</v>
      </c>
      <c r="G60" s="92" t="s">
        <v>16</v>
      </c>
      <c r="H60" s="94" t="s">
        <v>383</v>
      </c>
      <c r="J60" s="91"/>
      <c r="K60" s="91"/>
    </row>
    <row r="61" s="89" customFormat="true" ht="20" hidden="false" customHeight="true" outlineLevel="0" collapsed="false">
      <c r="A61" s="69" t="n">
        <v>59</v>
      </c>
      <c r="B61" s="87" t="s">
        <v>147</v>
      </c>
      <c r="C61" s="92" t="s">
        <v>148</v>
      </c>
      <c r="D61" s="88" t="n">
        <v>2020</v>
      </c>
      <c r="E61" s="93" t="s">
        <v>173</v>
      </c>
      <c r="F61" s="70" t="s">
        <v>174</v>
      </c>
      <c r="G61" s="92" t="s">
        <v>16</v>
      </c>
      <c r="H61" s="94" t="s">
        <v>383</v>
      </c>
      <c r="J61" s="91"/>
      <c r="K61" s="91"/>
    </row>
    <row r="62" s="89" customFormat="true" ht="20" hidden="false" customHeight="true" outlineLevel="0" collapsed="false">
      <c r="A62" s="69" t="n">
        <v>60</v>
      </c>
      <c r="B62" s="87" t="s">
        <v>147</v>
      </c>
      <c r="C62" s="92" t="s">
        <v>56</v>
      </c>
      <c r="D62" s="88" t="n">
        <v>2020</v>
      </c>
      <c r="E62" s="93" t="s">
        <v>171</v>
      </c>
      <c r="F62" s="70" t="s">
        <v>172</v>
      </c>
      <c r="G62" s="92" t="s">
        <v>16</v>
      </c>
      <c r="H62" s="94" t="s">
        <v>383</v>
      </c>
      <c r="J62" s="91"/>
      <c r="K62" s="91"/>
    </row>
    <row r="63" s="89" customFormat="true" ht="20" hidden="false" customHeight="true" outlineLevel="0" collapsed="false">
      <c r="A63" s="69" t="n">
        <v>61</v>
      </c>
      <c r="B63" s="87" t="s">
        <v>147</v>
      </c>
      <c r="C63" s="92" t="s">
        <v>148</v>
      </c>
      <c r="D63" s="88" t="n">
        <v>2021</v>
      </c>
      <c r="E63" s="93" t="s">
        <v>464</v>
      </c>
      <c r="F63" s="70" t="s">
        <v>465</v>
      </c>
      <c r="G63" s="92" t="s">
        <v>16</v>
      </c>
      <c r="H63" s="94" t="s">
        <v>383</v>
      </c>
      <c r="J63" s="91"/>
      <c r="K63" s="91"/>
    </row>
    <row r="64" s="89" customFormat="true" ht="20" hidden="false" customHeight="true" outlineLevel="0" collapsed="false">
      <c r="A64" s="69" t="n">
        <v>62</v>
      </c>
      <c r="B64" s="87" t="s">
        <v>147</v>
      </c>
      <c r="C64" s="92" t="s">
        <v>10</v>
      </c>
      <c r="D64" s="88" t="n">
        <v>2021</v>
      </c>
      <c r="E64" s="93" t="s">
        <v>466</v>
      </c>
      <c r="F64" s="70" t="s">
        <v>467</v>
      </c>
      <c r="G64" s="92" t="s">
        <v>16</v>
      </c>
      <c r="H64" s="94" t="s">
        <v>383</v>
      </c>
      <c r="J64" s="91"/>
      <c r="K64" s="91"/>
    </row>
    <row r="65" s="89" customFormat="true" ht="20" hidden="false" customHeight="true" outlineLevel="0" collapsed="false">
      <c r="A65" s="69" t="n">
        <v>63</v>
      </c>
      <c r="B65" s="87" t="s">
        <v>147</v>
      </c>
      <c r="C65" s="92" t="s">
        <v>148</v>
      </c>
      <c r="D65" s="88" t="n">
        <v>2021</v>
      </c>
      <c r="E65" s="93" t="s">
        <v>468</v>
      </c>
      <c r="F65" s="70" t="s">
        <v>469</v>
      </c>
      <c r="G65" s="92" t="s">
        <v>16</v>
      </c>
      <c r="H65" s="94" t="s">
        <v>383</v>
      </c>
      <c r="J65" s="91"/>
      <c r="K65" s="91"/>
    </row>
    <row r="66" s="89" customFormat="true" ht="20" hidden="false" customHeight="true" outlineLevel="0" collapsed="false">
      <c r="A66" s="69" t="n">
        <v>64</v>
      </c>
      <c r="B66" s="87" t="s">
        <v>147</v>
      </c>
      <c r="C66" s="92" t="s">
        <v>148</v>
      </c>
      <c r="D66" s="88" t="n">
        <v>2021</v>
      </c>
      <c r="E66" s="93" t="s">
        <v>470</v>
      </c>
      <c r="F66" s="70" t="s">
        <v>471</v>
      </c>
      <c r="G66" s="92" t="s">
        <v>16</v>
      </c>
      <c r="H66" s="94" t="s">
        <v>383</v>
      </c>
      <c r="J66" s="91"/>
      <c r="K66" s="91"/>
    </row>
    <row r="67" s="89" customFormat="true" ht="20" hidden="false" customHeight="true" outlineLevel="0" collapsed="false">
      <c r="A67" s="69" t="n">
        <v>65</v>
      </c>
      <c r="B67" s="87" t="s">
        <v>147</v>
      </c>
      <c r="C67" s="92" t="s">
        <v>148</v>
      </c>
      <c r="D67" s="88" t="n">
        <v>2021</v>
      </c>
      <c r="E67" s="93" t="s">
        <v>472</v>
      </c>
      <c r="F67" s="70" t="s">
        <v>473</v>
      </c>
      <c r="G67" s="92" t="s">
        <v>16</v>
      </c>
      <c r="H67" s="94" t="s">
        <v>383</v>
      </c>
      <c r="J67" s="91"/>
      <c r="K67" s="91"/>
    </row>
    <row r="68" s="89" customFormat="true" ht="20" hidden="false" customHeight="true" outlineLevel="0" collapsed="false">
      <c r="A68" s="69" t="n">
        <v>66</v>
      </c>
      <c r="B68" s="87" t="s">
        <v>147</v>
      </c>
      <c r="C68" s="92" t="s">
        <v>148</v>
      </c>
      <c r="D68" s="88" t="n">
        <v>2021</v>
      </c>
      <c r="E68" s="93" t="s">
        <v>184</v>
      </c>
      <c r="F68" s="70" t="s">
        <v>185</v>
      </c>
      <c r="G68" s="92" t="s">
        <v>16</v>
      </c>
      <c r="H68" s="94" t="s">
        <v>383</v>
      </c>
      <c r="J68" s="91"/>
      <c r="K68" s="91"/>
    </row>
    <row r="69" s="89" customFormat="true" ht="20" hidden="false" customHeight="true" outlineLevel="0" collapsed="false">
      <c r="A69" s="69" t="n">
        <v>67</v>
      </c>
      <c r="B69" s="87" t="s">
        <v>147</v>
      </c>
      <c r="C69" s="92" t="s">
        <v>148</v>
      </c>
      <c r="D69" s="88" t="n">
        <v>2021</v>
      </c>
      <c r="E69" s="93" t="s">
        <v>474</v>
      </c>
      <c r="F69" s="70" t="s">
        <v>475</v>
      </c>
      <c r="G69" s="92" t="s">
        <v>16</v>
      </c>
      <c r="H69" s="94" t="s">
        <v>383</v>
      </c>
      <c r="J69" s="91"/>
      <c r="K69" s="91"/>
    </row>
    <row r="70" s="89" customFormat="true" ht="20" hidden="false" customHeight="true" outlineLevel="0" collapsed="false">
      <c r="A70" s="69" t="n">
        <v>68</v>
      </c>
      <c r="B70" s="87" t="s">
        <v>147</v>
      </c>
      <c r="C70" s="92" t="s">
        <v>17</v>
      </c>
      <c r="D70" s="88" t="n">
        <v>2021</v>
      </c>
      <c r="E70" s="93" t="s">
        <v>188</v>
      </c>
      <c r="F70" s="70" t="s">
        <v>189</v>
      </c>
      <c r="G70" s="92" t="s">
        <v>16</v>
      </c>
      <c r="H70" s="94" t="s">
        <v>383</v>
      </c>
      <c r="J70" s="91"/>
      <c r="K70" s="91"/>
    </row>
    <row r="71" s="89" customFormat="true" ht="20" hidden="false" customHeight="true" outlineLevel="0" collapsed="false">
      <c r="A71" s="69" t="n">
        <v>69</v>
      </c>
      <c r="B71" s="87" t="s">
        <v>147</v>
      </c>
      <c r="C71" s="92" t="s">
        <v>142</v>
      </c>
      <c r="D71" s="88" t="n">
        <v>2021</v>
      </c>
      <c r="E71" s="93" t="s">
        <v>194</v>
      </c>
      <c r="F71" s="70" t="s">
        <v>195</v>
      </c>
      <c r="G71" s="92" t="s">
        <v>16</v>
      </c>
      <c r="H71" s="94" t="s">
        <v>383</v>
      </c>
      <c r="J71" s="91"/>
      <c r="K71" s="91"/>
    </row>
    <row r="72" s="89" customFormat="true" ht="20" hidden="false" customHeight="true" outlineLevel="0" collapsed="false">
      <c r="A72" s="69" t="n">
        <v>70</v>
      </c>
      <c r="B72" s="87" t="s">
        <v>147</v>
      </c>
      <c r="C72" s="92" t="s">
        <v>10</v>
      </c>
      <c r="D72" s="88" t="n">
        <v>2021</v>
      </c>
      <c r="E72" s="93" t="s">
        <v>190</v>
      </c>
      <c r="F72" s="70" t="s">
        <v>191</v>
      </c>
      <c r="G72" s="92" t="s">
        <v>16</v>
      </c>
      <c r="H72" s="94" t="s">
        <v>383</v>
      </c>
      <c r="J72" s="91"/>
      <c r="K72" s="91"/>
    </row>
    <row r="73" s="89" customFormat="true" ht="20" hidden="false" customHeight="true" outlineLevel="0" collapsed="false">
      <c r="A73" s="69" t="n">
        <v>71</v>
      </c>
      <c r="B73" s="87" t="s">
        <v>147</v>
      </c>
      <c r="C73" s="92" t="s">
        <v>142</v>
      </c>
      <c r="D73" s="88" t="n">
        <v>2021</v>
      </c>
      <c r="E73" s="93" t="s">
        <v>192</v>
      </c>
      <c r="F73" s="70" t="s">
        <v>193</v>
      </c>
      <c r="G73" s="92" t="s">
        <v>16</v>
      </c>
      <c r="H73" s="94" t="s">
        <v>383</v>
      </c>
      <c r="J73" s="91"/>
      <c r="K73" s="91"/>
    </row>
    <row r="74" s="89" customFormat="true" ht="20" hidden="false" customHeight="true" outlineLevel="0" collapsed="false">
      <c r="A74" s="69" t="n">
        <v>72</v>
      </c>
      <c r="B74" s="87" t="s">
        <v>147</v>
      </c>
      <c r="C74" s="92" t="s">
        <v>476</v>
      </c>
      <c r="D74" s="88" t="n">
        <v>2021</v>
      </c>
      <c r="E74" s="93" t="s">
        <v>477</v>
      </c>
      <c r="F74" s="70" t="s">
        <v>478</v>
      </c>
      <c r="G74" s="92" t="s">
        <v>16</v>
      </c>
      <c r="H74" s="94" t="s">
        <v>383</v>
      </c>
      <c r="J74" s="91"/>
      <c r="K74" s="91"/>
    </row>
    <row r="75" s="89" customFormat="true" ht="20" hidden="false" customHeight="true" outlineLevel="0" collapsed="false">
      <c r="A75" s="69" t="n">
        <v>73</v>
      </c>
      <c r="B75" s="87" t="s">
        <v>147</v>
      </c>
      <c r="C75" s="92" t="s">
        <v>10</v>
      </c>
      <c r="D75" s="88" t="n">
        <v>2021</v>
      </c>
      <c r="E75" s="93" t="s">
        <v>196</v>
      </c>
      <c r="F75" s="70" t="s">
        <v>197</v>
      </c>
      <c r="G75" s="92" t="s">
        <v>16</v>
      </c>
      <c r="H75" s="94" t="s">
        <v>383</v>
      </c>
      <c r="J75" s="91"/>
      <c r="K75" s="91"/>
    </row>
    <row r="76" s="89" customFormat="true" ht="20" hidden="false" customHeight="true" outlineLevel="0" collapsed="false">
      <c r="A76" s="69" t="n">
        <v>74</v>
      </c>
      <c r="B76" s="87" t="s">
        <v>147</v>
      </c>
      <c r="C76" s="92" t="s">
        <v>476</v>
      </c>
      <c r="D76" s="88" t="n">
        <v>2021</v>
      </c>
      <c r="E76" s="93" t="s">
        <v>479</v>
      </c>
      <c r="F76" s="70" t="s">
        <v>480</v>
      </c>
      <c r="G76" s="92" t="s">
        <v>16</v>
      </c>
      <c r="H76" s="94" t="s">
        <v>383</v>
      </c>
      <c r="J76" s="91"/>
      <c r="K76" s="91"/>
    </row>
    <row r="77" s="89" customFormat="true" ht="20" hidden="false" customHeight="true" outlineLevel="0" collapsed="false">
      <c r="A77" s="69" t="n">
        <v>75</v>
      </c>
      <c r="B77" s="87" t="s">
        <v>202</v>
      </c>
      <c r="C77" s="87" t="s">
        <v>23</v>
      </c>
      <c r="D77" s="88" t="n">
        <v>2020</v>
      </c>
      <c r="E77" s="88" t="s">
        <v>205</v>
      </c>
      <c r="F77" s="87" t="s">
        <v>206</v>
      </c>
      <c r="G77" s="87" t="s">
        <v>16</v>
      </c>
      <c r="H77" s="94" t="s">
        <v>383</v>
      </c>
      <c r="J77" s="91"/>
      <c r="K77" s="91"/>
    </row>
    <row r="78" s="89" customFormat="true" ht="20" hidden="false" customHeight="true" outlineLevel="0" collapsed="false">
      <c r="A78" s="69" t="n">
        <v>76</v>
      </c>
      <c r="B78" s="87" t="s">
        <v>202</v>
      </c>
      <c r="C78" s="87" t="s">
        <v>214</v>
      </c>
      <c r="D78" s="88" t="n">
        <v>2020</v>
      </c>
      <c r="E78" s="88" t="s">
        <v>481</v>
      </c>
      <c r="F78" s="87" t="s">
        <v>482</v>
      </c>
      <c r="G78" s="87" t="s">
        <v>16</v>
      </c>
      <c r="H78" s="94" t="s">
        <v>383</v>
      </c>
      <c r="J78" s="91"/>
      <c r="K78" s="91"/>
    </row>
    <row r="79" s="89" customFormat="true" ht="20" hidden="false" customHeight="true" outlineLevel="0" collapsed="false">
      <c r="A79" s="69" t="n">
        <v>77</v>
      </c>
      <c r="B79" s="92" t="s">
        <v>202</v>
      </c>
      <c r="C79" s="92" t="s">
        <v>214</v>
      </c>
      <c r="D79" s="88" t="n">
        <v>2020</v>
      </c>
      <c r="E79" s="93" t="s">
        <v>483</v>
      </c>
      <c r="F79" s="92" t="s">
        <v>484</v>
      </c>
      <c r="G79" s="87" t="s">
        <v>16</v>
      </c>
      <c r="H79" s="94" t="s">
        <v>383</v>
      </c>
      <c r="J79" s="91"/>
      <c r="K79" s="91"/>
    </row>
    <row r="80" s="89" customFormat="true" ht="20" hidden="false" customHeight="true" outlineLevel="0" collapsed="false">
      <c r="A80" s="69" t="n">
        <v>78</v>
      </c>
      <c r="B80" s="92" t="s">
        <v>202</v>
      </c>
      <c r="C80" s="92" t="s">
        <v>49</v>
      </c>
      <c r="D80" s="88" t="n">
        <v>2020</v>
      </c>
      <c r="E80" s="93" t="s">
        <v>485</v>
      </c>
      <c r="F80" s="92" t="s">
        <v>486</v>
      </c>
      <c r="G80" s="87" t="s">
        <v>16</v>
      </c>
      <c r="H80" s="94" t="s">
        <v>383</v>
      </c>
      <c r="J80" s="91"/>
      <c r="K80" s="91"/>
    </row>
    <row r="81" s="89" customFormat="true" ht="20" hidden="false" customHeight="true" outlineLevel="0" collapsed="false">
      <c r="A81" s="69" t="n">
        <v>79</v>
      </c>
      <c r="B81" s="87" t="s">
        <v>202</v>
      </c>
      <c r="C81" s="87" t="s">
        <v>110</v>
      </c>
      <c r="D81" s="88" t="n">
        <v>2020</v>
      </c>
      <c r="E81" s="88" t="s">
        <v>487</v>
      </c>
      <c r="F81" s="87" t="s">
        <v>488</v>
      </c>
      <c r="G81" s="87" t="s">
        <v>16</v>
      </c>
      <c r="H81" s="87" t="s">
        <v>383</v>
      </c>
      <c r="J81" s="91"/>
      <c r="K81" s="91"/>
    </row>
    <row r="82" s="89" customFormat="true" ht="20" hidden="false" customHeight="true" outlineLevel="0" collapsed="false">
      <c r="A82" s="69" t="n">
        <v>80</v>
      </c>
      <c r="B82" s="92" t="s">
        <v>202</v>
      </c>
      <c r="C82" s="92" t="s">
        <v>49</v>
      </c>
      <c r="D82" s="88" t="n">
        <v>2020</v>
      </c>
      <c r="E82" s="95" t="s">
        <v>489</v>
      </c>
      <c r="F82" s="87" t="s">
        <v>490</v>
      </c>
      <c r="G82" s="87" t="s">
        <v>16</v>
      </c>
      <c r="H82" s="87" t="s">
        <v>383</v>
      </c>
      <c r="J82" s="91"/>
      <c r="K82" s="91"/>
    </row>
    <row r="83" s="89" customFormat="true" ht="20" hidden="false" customHeight="true" outlineLevel="0" collapsed="false">
      <c r="A83" s="69" t="n">
        <v>81</v>
      </c>
      <c r="B83" s="96" t="s">
        <v>202</v>
      </c>
      <c r="C83" s="96" t="str">
        <f aca="false">VLOOKUP(F83,[1]Sheet2!A$1:E$1048576,5,0)</f>
        <v>儿科学</v>
      </c>
      <c r="D83" s="88" t="n">
        <v>2021</v>
      </c>
      <c r="E83" s="97" t="str">
        <f aca="false">VLOOKUP(F83,[1]Sheet2!A$1:C$1048576,3,0)</f>
        <v>202111121711502</v>
      </c>
      <c r="F83" s="82" t="s">
        <v>491</v>
      </c>
      <c r="G83" s="96" t="s">
        <v>16</v>
      </c>
      <c r="H83" s="96" t="s">
        <v>383</v>
      </c>
      <c r="J83" s="91"/>
      <c r="K83" s="91"/>
    </row>
    <row r="84" s="89" customFormat="true" ht="20" hidden="false" customHeight="true" outlineLevel="0" collapsed="false">
      <c r="A84" s="69" t="n">
        <v>82</v>
      </c>
      <c r="B84" s="96" t="s">
        <v>202</v>
      </c>
      <c r="C84" s="96" t="str">
        <f aca="false">VLOOKUP(F84,[1]Sheet2!A$1:E$1048576,5,0)</f>
        <v>内科学</v>
      </c>
      <c r="D84" s="88" t="n">
        <v>2021</v>
      </c>
      <c r="E84" s="97" t="str">
        <f aca="false">VLOOKUP(F84,[1]Sheet2!A$1:C$1048576,3,0)</f>
        <v>202111121611455</v>
      </c>
      <c r="F84" s="82" t="s">
        <v>492</v>
      </c>
      <c r="G84" s="96" t="s">
        <v>16</v>
      </c>
      <c r="H84" s="96" t="s">
        <v>383</v>
      </c>
      <c r="J84" s="91"/>
      <c r="K84" s="91"/>
    </row>
    <row r="85" s="89" customFormat="true" ht="20" hidden="false" customHeight="true" outlineLevel="0" collapsed="false">
      <c r="A85" s="69" t="n">
        <v>83</v>
      </c>
      <c r="B85" s="96" t="s">
        <v>202</v>
      </c>
      <c r="C85" s="96" t="str">
        <f aca="false">VLOOKUP(F85,[1]Sheet2!A$1:E$1048576,5,0)</f>
        <v>皮肤病与性病学</v>
      </c>
      <c r="D85" s="88" t="n">
        <v>2021</v>
      </c>
      <c r="E85" s="97" t="str">
        <f aca="false">VLOOKUP(F85,[1]Sheet2!A$1:C$1048576,3,0)</f>
        <v>202111122111556</v>
      </c>
      <c r="F85" s="82" t="s">
        <v>493</v>
      </c>
      <c r="G85" s="96" t="s">
        <v>16</v>
      </c>
      <c r="H85" s="96" t="s">
        <v>383</v>
      </c>
      <c r="J85" s="91"/>
      <c r="K85" s="91"/>
    </row>
    <row r="86" s="89" customFormat="true" ht="20" hidden="false" customHeight="true" outlineLevel="0" collapsed="false">
      <c r="A86" s="69" t="n">
        <v>84</v>
      </c>
      <c r="B86" s="96" t="s">
        <v>202</v>
      </c>
      <c r="C86" s="96" t="str">
        <f aca="false">VLOOKUP(F86,[1]Sheet2!A$1:E$1048576,5,0)</f>
        <v>内科学</v>
      </c>
      <c r="D86" s="88" t="n">
        <v>2021</v>
      </c>
      <c r="E86" s="97" t="str">
        <f aca="false">VLOOKUP(F86,[1]Sheet2!A$1:C$1048576,3,0)</f>
        <v>202111111611444</v>
      </c>
      <c r="F86" s="82" t="s">
        <v>494</v>
      </c>
      <c r="G86" s="96" t="s">
        <v>16</v>
      </c>
      <c r="H86" s="96" t="s">
        <v>383</v>
      </c>
      <c r="J86" s="91"/>
      <c r="K86" s="91"/>
    </row>
    <row r="87" s="89" customFormat="true" ht="20" hidden="false" customHeight="true" outlineLevel="0" collapsed="false">
      <c r="A87" s="69" t="n">
        <v>85</v>
      </c>
      <c r="B87" s="96" t="s">
        <v>202</v>
      </c>
      <c r="C87" s="96" t="str">
        <f aca="false">VLOOKUP(F87,[1]Sheet2!A$1:E$1048576,5,0)</f>
        <v>外科学</v>
      </c>
      <c r="D87" s="88" t="n">
        <v>2021</v>
      </c>
      <c r="E87" s="97" t="str">
        <f aca="false">VLOOKUP(F87,[1]Sheet2!A$1:C$1048576,3,0)</f>
        <v>202111122511628</v>
      </c>
      <c r="F87" s="82" t="s">
        <v>495</v>
      </c>
      <c r="G87" s="96" t="s">
        <v>16</v>
      </c>
      <c r="H87" s="96" t="s">
        <v>383</v>
      </c>
      <c r="J87" s="91"/>
      <c r="K87" s="91"/>
    </row>
    <row r="88" s="89" customFormat="true" ht="20" hidden="false" customHeight="true" outlineLevel="0" collapsed="false">
      <c r="A88" s="69" t="n">
        <v>86</v>
      </c>
      <c r="B88" s="96" t="s">
        <v>202</v>
      </c>
      <c r="C88" s="96" t="str">
        <f aca="false">VLOOKUP(F88,[1]Sheet2!A$1:E$1048576,5,0)</f>
        <v>神经病学</v>
      </c>
      <c r="D88" s="88" t="n">
        <v>2021</v>
      </c>
      <c r="E88" s="97" t="str">
        <f aca="false">VLOOKUP(F88,[1]Sheet2!A$1:C$1048576,3,0)</f>
        <v>202111121911525</v>
      </c>
      <c r="F88" s="82" t="s">
        <v>496</v>
      </c>
      <c r="G88" s="96" t="s">
        <v>16</v>
      </c>
      <c r="H88" s="96" t="s">
        <v>383</v>
      </c>
      <c r="J88" s="91"/>
      <c r="K88" s="91"/>
    </row>
    <row r="89" s="89" customFormat="true" ht="20" hidden="false" customHeight="true" outlineLevel="0" collapsed="false">
      <c r="A89" s="69" t="n">
        <v>87</v>
      </c>
      <c r="B89" s="96" t="s">
        <v>202</v>
      </c>
      <c r="C89" s="96" t="str">
        <f aca="false">VLOOKUP(F89,[1]Sheet2!A$1:E$1048576,5,0)</f>
        <v>内科学</v>
      </c>
      <c r="D89" s="88" t="n">
        <v>2021</v>
      </c>
      <c r="E89" s="97" t="str">
        <f aca="false">VLOOKUP(F89,[1]Sheet2!A$1:C$1048576,3,0)</f>
        <v>202111121611451</v>
      </c>
      <c r="F89" s="82" t="s">
        <v>497</v>
      </c>
      <c r="G89" s="96" t="s">
        <v>16</v>
      </c>
      <c r="H89" s="96" t="s">
        <v>383</v>
      </c>
      <c r="J89" s="91"/>
      <c r="K89" s="91"/>
    </row>
    <row r="90" s="89" customFormat="true" ht="20" hidden="false" customHeight="true" outlineLevel="0" collapsed="false">
      <c r="A90" s="69" t="n">
        <v>88</v>
      </c>
      <c r="B90" s="98" t="s">
        <v>238</v>
      </c>
      <c r="C90" s="98" t="s">
        <v>245</v>
      </c>
      <c r="D90" s="88" t="n">
        <v>2020</v>
      </c>
      <c r="E90" s="99" t="s">
        <v>248</v>
      </c>
      <c r="F90" s="98" t="s">
        <v>249</v>
      </c>
      <c r="G90" s="98" t="s">
        <v>16</v>
      </c>
      <c r="H90" s="94" t="s">
        <v>383</v>
      </c>
      <c r="J90" s="91"/>
      <c r="K90" s="91"/>
    </row>
    <row r="91" s="89" customFormat="true" ht="20" hidden="false" customHeight="true" outlineLevel="0" collapsed="false">
      <c r="A91" s="69" t="n">
        <v>89</v>
      </c>
      <c r="B91" s="92" t="s">
        <v>238</v>
      </c>
      <c r="C91" s="92" t="s">
        <v>245</v>
      </c>
      <c r="D91" s="88" t="n">
        <v>2020</v>
      </c>
      <c r="E91" s="88" t="s">
        <v>250</v>
      </c>
      <c r="F91" s="87" t="s">
        <v>251</v>
      </c>
      <c r="G91" s="87" t="s">
        <v>16</v>
      </c>
      <c r="H91" s="94" t="s">
        <v>383</v>
      </c>
      <c r="J91" s="91"/>
      <c r="K91" s="91"/>
    </row>
    <row r="92" s="89" customFormat="true" ht="20" hidden="false" customHeight="true" outlineLevel="0" collapsed="false">
      <c r="A92" s="69" t="n">
        <v>90</v>
      </c>
      <c r="B92" s="87" t="s">
        <v>238</v>
      </c>
      <c r="C92" s="87" t="s">
        <v>252</v>
      </c>
      <c r="D92" s="88" t="n">
        <v>2020</v>
      </c>
      <c r="E92" s="88" t="s">
        <v>498</v>
      </c>
      <c r="F92" s="87" t="s">
        <v>499</v>
      </c>
      <c r="G92" s="87" t="s">
        <v>16</v>
      </c>
      <c r="H92" s="94" t="s">
        <v>383</v>
      </c>
      <c r="J92" s="91"/>
      <c r="K92" s="91"/>
    </row>
    <row r="93" s="89" customFormat="true" ht="20" hidden="false" customHeight="true" outlineLevel="0" collapsed="false">
      <c r="A93" s="69" t="n">
        <v>91</v>
      </c>
      <c r="B93" s="87" t="s">
        <v>238</v>
      </c>
      <c r="C93" s="92" t="s">
        <v>245</v>
      </c>
      <c r="D93" s="88" t="n">
        <v>2021</v>
      </c>
      <c r="E93" s="93" t="s">
        <v>500</v>
      </c>
      <c r="F93" s="92" t="s">
        <v>501</v>
      </c>
      <c r="G93" s="87" t="s">
        <v>16</v>
      </c>
      <c r="H93" s="94" t="s">
        <v>383</v>
      </c>
      <c r="J93" s="91"/>
      <c r="K93" s="91"/>
    </row>
    <row r="94" s="89" customFormat="true" ht="20" hidden="false" customHeight="true" outlineLevel="0" collapsed="false">
      <c r="A94" s="69" t="n">
        <v>92</v>
      </c>
      <c r="B94" s="87" t="s">
        <v>238</v>
      </c>
      <c r="C94" s="92" t="s">
        <v>245</v>
      </c>
      <c r="D94" s="88" t="n">
        <v>2021</v>
      </c>
      <c r="E94" s="88" t="s">
        <v>259</v>
      </c>
      <c r="F94" s="87" t="s">
        <v>260</v>
      </c>
      <c r="G94" s="92" t="s">
        <v>16</v>
      </c>
      <c r="H94" s="94" t="s">
        <v>383</v>
      </c>
      <c r="J94" s="91"/>
      <c r="K94" s="91"/>
    </row>
    <row r="95" s="89" customFormat="true" ht="20" hidden="false" customHeight="true" outlineLevel="0" collapsed="false">
      <c r="A95" s="69" t="n">
        <v>93</v>
      </c>
      <c r="B95" s="87" t="s">
        <v>238</v>
      </c>
      <c r="C95" s="92" t="s">
        <v>245</v>
      </c>
      <c r="D95" s="88" t="n">
        <v>2021</v>
      </c>
      <c r="E95" s="88" t="s">
        <v>502</v>
      </c>
      <c r="F95" s="87" t="s">
        <v>503</v>
      </c>
      <c r="G95" s="87" t="s">
        <v>16</v>
      </c>
      <c r="H95" s="94" t="s">
        <v>383</v>
      </c>
      <c r="J95" s="91"/>
      <c r="K95" s="91"/>
    </row>
    <row r="96" s="89" customFormat="true" ht="20" hidden="false" customHeight="true" outlineLevel="0" collapsed="false">
      <c r="A96" s="69" t="n">
        <v>94</v>
      </c>
      <c r="B96" s="87" t="s">
        <v>238</v>
      </c>
      <c r="C96" s="92" t="s">
        <v>245</v>
      </c>
      <c r="D96" s="88" t="n">
        <v>2021</v>
      </c>
      <c r="E96" s="88" t="s">
        <v>263</v>
      </c>
      <c r="F96" s="87" t="s">
        <v>264</v>
      </c>
      <c r="G96" s="92" t="s">
        <v>16</v>
      </c>
      <c r="H96" s="94" t="s">
        <v>383</v>
      </c>
      <c r="J96" s="91"/>
      <c r="K96" s="91"/>
    </row>
    <row r="97" s="89" customFormat="true" ht="20" hidden="false" customHeight="true" outlineLevel="0" collapsed="false">
      <c r="A97" s="69" t="n">
        <v>95</v>
      </c>
      <c r="B97" s="87" t="s">
        <v>238</v>
      </c>
      <c r="C97" s="92" t="s">
        <v>245</v>
      </c>
      <c r="D97" s="88" t="n">
        <v>2021</v>
      </c>
      <c r="E97" s="88" t="s">
        <v>504</v>
      </c>
      <c r="F97" s="87" t="s">
        <v>505</v>
      </c>
      <c r="G97" s="87" t="s">
        <v>16</v>
      </c>
      <c r="H97" s="94" t="s">
        <v>383</v>
      </c>
      <c r="J97" s="91"/>
      <c r="K97" s="91"/>
    </row>
    <row r="98" s="89" customFormat="true" ht="20" hidden="false" customHeight="true" outlineLevel="0" collapsed="false">
      <c r="A98" s="69" t="n">
        <v>96</v>
      </c>
      <c r="B98" s="87" t="s">
        <v>238</v>
      </c>
      <c r="C98" s="92" t="s">
        <v>245</v>
      </c>
      <c r="D98" s="88" t="n">
        <v>2021</v>
      </c>
      <c r="E98" s="93" t="s">
        <v>506</v>
      </c>
      <c r="F98" s="92" t="s">
        <v>507</v>
      </c>
      <c r="G98" s="92" t="s">
        <v>16</v>
      </c>
      <c r="H98" s="94" t="s">
        <v>383</v>
      </c>
      <c r="J98" s="91"/>
      <c r="K98" s="91"/>
    </row>
    <row r="99" s="89" customFormat="true" ht="20" hidden="false" customHeight="true" outlineLevel="0" collapsed="false">
      <c r="A99" s="69" t="n">
        <v>97</v>
      </c>
      <c r="B99" s="87" t="s">
        <v>238</v>
      </c>
      <c r="C99" s="87" t="s">
        <v>252</v>
      </c>
      <c r="D99" s="88" t="n">
        <v>2021</v>
      </c>
      <c r="E99" s="88" t="s">
        <v>508</v>
      </c>
      <c r="F99" s="87" t="s">
        <v>509</v>
      </c>
      <c r="G99" s="92" t="s">
        <v>16</v>
      </c>
      <c r="H99" s="94" t="s">
        <v>383</v>
      </c>
      <c r="J99" s="91"/>
      <c r="K99" s="91"/>
    </row>
    <row r="100" s="89" customFormat="true" ht="20" hidden="false" customHeight="true" outlineLevel="0" collapsed="false">
      <c r="A100" s="69" t="n">
        <v>98</v>
      </c>
      <c r="B100" s="87" t="s">
        <v>267</v>
      </c>
      <c r="C100" s="87" t="s">
        <v>510</v>
      </c>
      <c r="D100" s="88" t="n">
        <v>2020</v>
      </c>
      <c r="E100" s="88" t="s">
        <v>511</v>
      </c>
      <c r="F100" s="87" t="s">
        <v>512</v>
      </c>
      <c r="G100" s="92" t="s">
        <v>16</v>
      </c>
      <c r="H100" s="94" t="s">
        <v>383</v>
      </c>
      <c r="J100" s="91"/>
      <c r="K100" s="91"/>
    </row>
    <row r="101" s="89" customFormat="true" ht="20" hidden="false" customHeight="true" outlineLevel="0" collapsed="false">
      <c r="A101" s="69" t="n">
        <v>99</v>
      </c>
      <c r="B101" s="100" t="s">
        <v>267</v>
      </c>
      <c r="C101" s="100" t="s">
        <v>513</v>
      </c>
      <c r="D101" s="88" t="n">
        <v>2021</v>
      </c>
      <c r="E101" s="101" t="s">
        <v>514</v>
      </c>
      <c r="F101" s="100" t="s">
        <v>515</v>
      </c>
      <c r="G101" s="98" t="s">
        <v>16</v>
      </c>
      <c r="H101" s="102" t="s">
        <v>383</v>
      </c>
      <c r="J101" s="91"/>
      <c r="K101" s="91"/>
    </row>
    <row r="102" s="89" customFormat="true" ht="20" hidden="false" customHeight="true" outlineLevel="0" collapsed="false">
      <c r="A102" s="69" t="n">
        <v>100</v>
      </c>
      <c r="B102" s="100" t="s">
        <v>267</v>
      </c>
      <c r="C102" s="92" t="s">
        <v>510</v>
      </c>
      <c r="D102" s="88" t="n">
        <v>2021</v>
      </c>
      <c r="E102" s="99" t="s">
        <v>274</v>
      </c>
      <c r="F102" s="92" t="s">
        <v>275</v>
      </c>
      <c r="G102" s="92" t="s">
        <v>16</v>
      </c>
      <c r="H102" s="102" t="s">
        <v>383</v>
      </c>
      <c r="J102" s="91"/>
      <c r="K102" s="91"/>
    </row>
    <row r="103" s="89" customFormat="true" ht="20" hidden="false" customHeight="true" outlineLevel="0" collapsed="false">
      <c r="A103" s="69" t="n">
        <v>101</v>
      </c>
      <c r="B103" s="92" t="s">
        <v>276</v>
      </c>
      <c r="C103" s="92" t="s">
        <v>277</v>
      </c>
      <c r="D103" s="88" t="n">
        <v>2020</v>
      </c>
      <c r="E103" s="88" t="s">
        <v>278</v>
      </c>
      <c r="F103" s="87" t="s">
        <v>279</v>
      </c>
      <c r="G103" s="92" t="s">
        <v>16</v>
      </c>
      <c r="H103" s="94" t="s">
        <v>383</v>
      </c>
      <c r="J103" s="91"/>
      <c r="K103" s="91"/>
    </row>
    <row r="104" s="89" customFormat="true" ht="20" hidden="false" customHeight="true" outlineLevel="0" collapsed="false">
      <c r="A104" s="69" t="n">
        <v>102</v>
      </c>
      <c r="B104" s="92" t="s">
        <v>276</v>
      </c>
      <c r="C104" s="92" t="s">
        <v>277</v>
      </c>
      <c r="D104" s="88" t="n">
        <v>2020</v>
      </c>
      <c r="E104" s="88" t="s">
        <v>516</v>
      </c>
      <c r="F104" s="87" t="s">
        <v>517</v>
      </c>
      <c r="G104" s="92" t="s">
        <v>16</v>
      </c>
      <c r="H104" s="94" t="s">
        <v>383</v>
      </c>
      <c r="J104" s="91"/>
      <c r="K104" s="91"/>
    </row>
    <row r="105" s="89" customFormat="true" ht="20" hidden="false" customHeight="true" outlineLevel="0" collapsed="false">
      <c r="A105" s="69" t="n">
        <v>103</v>
      </c>
      <c r="B105" s="92" t="s">
        <v>276</v>
      </c>
      <c r="C105" s="92" t="s">
        <v>277</v>
      </c>
      <c r="D105" s="88" t="n">
        <v>2021</v>
      </c>
      <c r="E105" s="88" t="s">
        <v>282</v>
      </c>
      <c r="F105" s="87" t="s">
        <v>283</v>
      </c>
      <c r="G105" s="92" t="s">
        <v>16</v>
      </c>
      <c r="H105" s="94" t="s">
        <v>383</v>
      </c>
      <c r="J105" s="91"/>
      <c r="K105" s="91"/>
    </row>
    <row r="106" s="89" customFormat="true" ht="20" hidden="false" customHeight="true" outlineLevel="0" collapsed="false">
      <c r="A106" s="69" t="n">
        <v>104</v>
      </c>
      <c r="B106" s="80" t="s">
        <v>284</v>
      </c>
      <c r="C106" s="80" t="s">
        <v>285</v>
      </c>
      <c r="D106" s="88" t="n">
        <v>2020</v>
      </c>
      <c r="E106" s="81" t="s">
        <v>518</v>
      </c>
      <c r="F106" s="80" t="s">
        <v>519</v>
      </c>
      <c r="G106" s="73" t="s">
        <v>13</v>
      </c>
      <c r="H106" s="74" t="s">
        <v>383</v>
      </c>
      <c r="J106" s="91"/>
      <c r="K106" s="91"/>
    </row>
    <row r="107" s="89" customFormat="true" ht="20" hidden="false" customHeight="true" outlineLevel="0" collapsed="false">
      <c r="A107" s="69" t="n">
        <v>105</v>
      </c>
      <c r="B107" s="82" t="s">
        <v>284</v>
      </c>
      <c r="C107" s="82" t="s">
        <v>285</v>
      </c>
      <c r="D107" s="88" t="n">
        <v>2021</v>
      </c>
      <c r="E107" s="81" t="s">
        <v>520</v>
      </c>
      <c r="F107" s="82" t="s">
        <v>521</v>
      </c>
      <c r="G107" s="73" t="s">
        <v>13</v>
      </c>
      <c r="H107" s="74" t="s">
        <v>383</v>
      </c>
      <c r="J107" s="91"/>
      <c r="K107" s="91"/>
    </row>
    <row r="108" s="89" customFormat="true" ht="20" hidden="false" customHeight="true" outlineLevel="0" collapsed="false">
      <c r="A108" s="69" t="n">
        <v>106</v>
      </c>
      <c r="B108" s="80" t="s">
        <v>284</v>
      </c>
      <c r="C108" s="80" t="s">
        <v>285</v>
      </c>
      <c r="D108" s="88" t="n">
        <v>2020</v>
      </c>
      <c r="E108" s="103" t="n">
        <v>202011114011083</v>
      </c>
      <c r="F108" s="104" t="s">
        <v>522</v>
      </c>
      <c r="G108" s="105" t="s">
        <v>16</v>
      </c>
      <c r="H108" s="74" t="s">
        <v>383</v>
      </c>
      <c r="J108" s="91"/>
      <c r="K108" s="91"/>
    </row>
    <row r="109" s="89" customFormat="true" ht="20" hidden="false" customHeight="true" outlineLevel="0" collapsed="false">
      <c r="A109" s="69" t="n">
        <v>107</v>
      </c>
      <c r="B109" s="80" t="s">
        <v>284</v>
      </c>
      <c r="C109" s="80" t="s">
        <v>285</v>
      </c>
      <c r="D109" s="88" t="n">
        <v>2020</v>
      </c>
      <c r="E109" s="103" t="n">
        <v>202011114011073</v>
      </c>
      <c r="F109" s="104" t="s">
        <v>523</v>
      </c>
      <c r="G109" s="105" t="s">
        <v>16</v>
      </c>
      <c r="H109" s="74" t="s">
        <v>383</v>
      </c>
      <c r="J109" s="91"/>
      <c r="K109" s="91"/>
    </row>
    <row r="110" s="89" customFormat="true" ht="20" hidden="false" customHeight="true" outlineLevel="0" collapsed="false">
      <c r="A110" s="69" t="n">
        <v>108</v>
      </c>
      <c r="B110" s="80" t="s">
        <v>284</v>
      </c>
      <c r="C110" s="80" t="s">
        <v>285</v>
      </c>
      <c r="D110" s="88" t="n">
        <v>2020</v>
      </c>
      <c r="E110" s="81" t="s">
        <v>524</v>
      </c>
      <c r="F110" s="82" t="s">
        <v>525</v>
      </c>
      <c r="G110" s="105" t="s">
        <v>16</v>
      </c>
      <c r="H110" s="74" t="s">
        <v>383</v>
      </c>
      <c r="J110" s="91"/>
      <c r="K110" s="91"/>
    </row>
    <row r="111" s="89" customFormat="true" ht="20" hidden="false" customHeight="true" outlineLevel="0" collapsed="false">
      <c r="A111" s="69" t="n">
        <v>109</v>
      </c>
      <c r="B111" s="80" t="s">
        <v>284</v>
      </c>
      <c r="C111" s="80" t="s">
        <v>285</v>
      </c>
      <c r="D111" s="88" t="n">
        <v>2020</v>
      </c>
      <c r="E111" s="81" t="s">
        <v>526</v>
      </c>
      <c r="F111" s="82" t="s">
        <v>297</v>
      </c>
      <c r="G111" s="105" t="s">
        <v>16</v>
      </c>
      <c r="H111" s="74" t="s">
        <v>383</v>
      </c>
      <c r="J111" s="91"/>
      <c r="K111" s="91"/>
    </row>
    <row r="112" s="89" customFormat="true" ht="20" hidden="false" customHeight="true" outlineLevel="0" collapsed="false">
      <c r="A112" s="69" t="n">
        <v>110</v>
      </c>
      <c r="B112" s="80" t="s">
        <v>284</v>
      </c>
      <c r="C112" s="80" t="s">
        <v>294</v>
      </c>
      <c r="D112" s="88" t="n">
        <v>2020</v>
      </c>
      <c r="E112" s="81" t="s">
        <v>527</v>
      </c>
      <c r="F112" s="82" t="s">
        <v>295</v>
      </c>
      <c r="G112" s="105" t="s">
        <v>16</v>
      </c>
      <c r="H112" s="74" t="s">
        <v>383</v>
      </c>
      <c r="J112" s="91"/>
      <c r="K112" s="91"/>
    </row>
    <row r="113" s="89" customFormat="true" ht="20" hidden="false" customHeight="true" outlineLevel="0" collapsed="false">
      <c r="A113" s="69" t="n">
        <v>111</v>
      </c>
      <c r="B113" s="80" t="s">
        <v>284</v>
      </c>
      <c r="C113" s="80" t="s">
        <v>294</v>
      </c>
      <c r="D113" s="88" t="n">
        <v>2020</v>
      </c>
      <c r="E113" s="81" t="s">
        <v>528</v>
      </c>
      <c r="F113" s="80" t="s">
        <v>529</v>
      </c>
      <c r="G113" s="105" t="s">
        <v>16</v>
      </c>
      <c r="H113" s="74" t="s">
        <v>383</v>
      </c>
      <c r="J113" s="91"/>
      <c r="K113" s="91"/>
    </row>
    <row r="114" s="89" customFormat="true" ht="20" hidden="false" customHeight="true" outlineLevel="0" collapsed="false">
      <c r="A114" s="69" t="n">
        <v>112</v>
      </c>
      <c r="B114" s="80" t="s">
        <v>284</v>
      </c>
      <c r="C114" s="82" t="s">
        <v>285</v>
      </c>
      <c r="D114" s="88" t="n">
        <v>2021</v>
      </c>
      <c r="E114" s="106" t="n">
        <v>202111114011079</v>
      </c>
      <c r="F114" s="82" t="s">
        <v>310</v>
      </c>
      <c r="G114" s="80" t="s">
        <v>16</v>
      </c>
      <c r="H114" s="74" t="s">
        <v>383</v>
      </c>
      <c r="J114" s="91"/>
      <c r="K114" s="91"/>
    </row>
    <row r="115" s="89" customFormat="true" ht="20" hidden="false" customHeight="true" outlineLevel="0" collapsed="false">
      <c r="A115" s="69" t="n">
        <v>113</v>
      </c>
      <c r="B115" s="80" t="s">
        <v>284</v>
      </c>
      <c r="C115" s="82" t="s">
        <v>285</v>
      </c>
      <c r="D115" s="88" t="n">
        <v>2021</v>
      </c>
      <c r="E115" s="106" t="n">
        <v>202111124011089</v>
      </c>
      <c r="F115" s="82" t="s">
        <v>530</v>
      </c>
      <c r="G115" s="80" t="s">
        <v>16</v>
      </c>
      <c r="H115" s="74" t="s">
        <v>383</v>
      </c>
      <c r="J115" s="91"/>
      <c r="K115" s="91"/>
    </row>
    <row r="116" s="89" customFormat="true" ht="20" hidden="false" customHeight="true" outlineLevel="0" collapsed="false">
      <c r="A116" s="69" t="n">
        <v>114</v>
      </c>
      <c r="B116" s="80" t="s">
        <v>284</v>
      </c>
      <c r="C116" s="82" t="s">
        <v>285</v>
      </c>
      <c r="D116" s="88" t="n">
        <v>2021</v>
      </c>
      <c r="E116" s="106" t="n">
        <v>202111124011137</v>
      </c>
      <c r="F116" s="82" t="s">
        <v>531</v>
      </c>
      <c r="G116" s="80" t="s">
        <v>16</v>
      </c>
      <c r="H116" s="74" t="s">
        <v>383</v>
      </c>
      <c r="J116" s="91"/>
      <c r="K116" s="91"/>
    </row>
    <row r="117" s="89" customFormat="true" ht="20" hidden="false" customHeight="true" outlineLevel="0" collapsed="false">
      <c r="A117" s="69" t="n">
        <v>115</v>
      </c>
      <c r="B117" s="80" t="s">
        <v>284</v>
      </c>
      <c r="C117" s="80" t="s">
        <v>307</v>
      </c>
      <c r="D117" s="88" t="n">
        <v>2021</v>
      </c>
      <c r="E117" s="81" t="s">
        <v>532</v>
      </c>
      <c r="F117" s="80" t="s">
        <v>533</v>
      </c>
      <c r="G117" s="73" t="s">
        <v>16</v>
      </c>
      <c r="H117" s="74" t="s">
        <v>383</v>
      </c>
      <c r="J117" s="91"/>
      <c r="K117" s="91"/>
    </row>
    <row r="118" s="89" customFormat="true" ht="20" hidden="false" customHeight="true" outlineLevel="0" collapsed="false">
      <c r="A118" s="69" t="n">
        <v>116</v>
      </c>
      <c r="B118" s="80" t="s">
        <v>284</v>
      </c>
      <c r="C118" s="80" t="s">
        <v>307</v>
      </c>
      <c r="D118" s="88" t="n">
        <v>2021</v>
      </c>
      <c r="E118" s="81" t="s">
        <v>534</v>
      </c>
      <c r="F118" s="80" t="s">
        <v>535</v>
      </c>
      <c r="G118" s="73" t="s">
        <v>16</v>
      </c>
      <c r="H118" s="74" t="s">
        <v>383</v>
      </c>
      <c r="J118" s="91"/>
      <c r="K118" s="91"/>
    </row>
    <row r="119" s="89" customFormat="true" ht="20" hidden="false" customHeight="true" outlineLevel="0" collapsed="false">
      <c r="A119" s="69" t="n">
        <v>117</v>
      </c>
      <c r="B119" s="80" t="s">
        <v>284</v>
      </c>
      <c r="C119" s="80" t="s">
        <v>294</v>
      </c>
      <c r="D119" s="88" t="n">
        <v>2021</v>
      </c>
      <c r="E119" s="81" t="s">
        <v>536</v>
      </c>
      <c r="F119" s="80" t="s">
        <v>537</v>
      </c>
      <c r="G119" s="73" t="s">
        <v>16</v>
      </c>
      <c r="H119" s="74" t="s">
        <v>383</v>
      </c>
      <c r="J119" s="91"/>
      <c r="K119" s="91"/>
    </row>
    <row r="120" s="89" customFormat="true" ht="20" hidden="false" customHeight="true" outlineLevel="0" collapsed="false">
      <c r="A120" s="69" t="n">
        <v>118</v>
      </c>
      <c r="B120" s="80" t="s">
        <v>284</v>
      </c>
      <c r="C120" s="82" t="s">
        <v>285</v>
      </c>
      <c r="D120" s="88" t="n">
        <v>2021</v>
      </c>
      <c r="E120" s="81" t="s">
        <v>538</v>
      </c>
      <c r="F120" s="80" t="s">
        <v>539</v>
      </c>
      <c r="G120" s="73" t="s">
        <v>16</v>
      </c>
      <c r="H120" s="74" t="s">
        <v>383</v>
      </c>
      <c r="J120" s="91"/>
      <c r="K120" s="91"/>
    </row>
    <row r="121" s="89" customFormat="true" ht="20" hidden="false" customHeight="true" outlineLevel="0" collapsed="false">
      <c r="A121" s="69" t="n">
        <v>119</v>
      </c>
      <c r="B121" s="80" t="s">
        <v>284</v>
      </c>
      <c r="C121" s="80" t="s">
        <v>285</v>
      </c>
      <c r="D121" s="88" t="n">
        <v>2021</v>
      </c>
      <c r="E121" s="81" t="s">
        <v>540</v>
      </c>
      <c r="F121" s="80" t="s">
        <v>541</v>
      </c>
      <c r="G121" s="80" t="s">
        <v>16</v>
      </c>
      <c r="H121" s="82" t="s">
        <v>383</v>
      </c>
      <c r="J121" s="91"/>
      <c r="K121" s="91"/>
    </row>
    <row r="122" s="89" customFormat="true" ht="20" hidden="false" customHeight="true" outlineLevel="0" collapsed="false">
      <c r="A122" s="69" t="n">
        <v>120</v>
      </c>
      <c r="B122" s="87" t="s">
        <v>311</v>
      </c>
      <c r="C122" s="87" t="s">
        <v>315</v>
      </c>
      <c r="D122" s="88" t="n">
        <v>2020</v>
      </c>
      <c r="E122" s="88" t="s">
        <v>542</v>
      </c>
      <c r="F122" s="87" t="s">
        <v>543</v>
      </c>
      <c r="G122" s="92" t="s">
        <v>16</v>
      </c>
      <c r="H122" s="94" t="s">
        <v>383</v>
      </c>
      <c r="J122" s="91"/>
      <c r="K122" s="91"/>
    </row>
    <row r="123" s="89" customFormat="true" ht="20" hidden="false" customHeight="true" outlineLevel="0" collapsed="false">
      <c r="A123" s="69" t="n">
        <v>121</v>
      </c>
      <c r="B123" s="87" t="s">
        <v>311</v>
      </c>
      <c r="C123" s="87" t="s">
        <v>315</v>
      </c>
      <c r="D123" s="88" t="n">
        <v>2020</v>
      </c>
      <c r="E123" s="88" t="s">
        <v>544</v>
      </c>
      <c r="F123" s="87" t="s">
        <v>545</v>
      </c>
      <c r="G123" s="92" t="s">
        <v>16</v>
      </c>
      <c r="H123" s="94" t="s">
        <v>383</v>
      </c>
      <c r="J123" s="91"/>
      <c r="K123" s="91"/>
    </row>
    <row r="124" s="89" customFormat="true" ht="20" hidden="false" customHeight="true" outlineLevel="0" collapsed="false">
      <c r="A124" s="69" t="n">
        <v>122</v>
      </c>
      <c r="B124" s="87" t="s">
        <v>311</v>
      </c>
      <c r="C124" s="87" t="s">
        <v>320</v>
      </c>
      <c r="D124" s="88" t="n">
        <v>2020</v>
      </c>
      <c r="E124" s="88" t="s">
        <v>546</v>
      </c>
      <c r="F124" s="87" t="s">
        <v>547</v>
      </c>
      <c r="G124" s="92" t="s">
        <v>16</v>
      </c>
      <c r="H124" s="94" t="s">
        <v>383</v>
      </c>
      <c r="J124" s="91"/>
      <c r="K124" s="91"/>
    </row>
    <row r="125" s="89" customFormat="true" ht="20" hidden="false" customHeight="true" outlineLevel="0" collapsed="false">
      <c r="A125" s="69" t="n">
        <v>123</v>
      </c>
      <c r="B125" s="87" t="s">
        <v>311</v>
      </c>
      <c r="C125" s="87" t="s">
        <v>315</v>
      </c>
      <c r="D125" s="88" t="n">
        <v>2021</v>
      </c>
      <c r="E125" s="88" t="s">
        <v>548</v>
      </c>
      <c r="F125" s="92" t="s">
        <v>549</v>
      </c>
      <c r="G125" s="92" t="s">
        <v>16</v>
      </c>
      <c r="H125" s="94" t="s">
        <v>383</v>
      </c>
      <c r="J125" s="91"/>
      <c r="K125" s="91"/>
    </row>
    <row r="126" s="89" customFormat="true" ht="20" hidden="false" customHeight="true" outlineLevel="0" collapsed="false">
      <c r="A126" s="69" t="n">
        <v>124</v>
      </c>
      <c r="B126" s="87" t="s">
        <v>311</v>
      </c>
      <c r="C126" s="87" t="s">
        <v>315</v>
      </c>
      <c r="D126" s="88" t="n">
        <v>2021</v>
      </c>
      <c r="E126" s="88" t="s">
        <v>550</v>
      </c>
      <c r="F126" s="92" t="s">
        <v>551</v>
      </c>
      <c r="G126" s="92" t="s">
        <v>16</v>
      </c>
      <c r="H126" s="94" t="s">
        <v>383</v>
      </c>
      <c r="J126" s="91"/>
      <c r="K126" s="91"/>
    </row>
    <row r="127" s="89" customFormat="true" ht="20" hidden="false" customHeight="true" outlineLevel="0" collapsed="false">
      <c r="A127" s="69" t="n">
        <v>125</v>
      </c>
      <c r="B127" s="87" t="s">
        <v>311</v>
      </c>
      <c r="C127" s="87" t="s">
        <v>320</v>
      </c>
      <c r="D127" s="88" t="n">
        <v>2021</v>
      </c>
      <c r="E127" s="88" t="s">
        <v>552</v>
      </c>
      <c r="F127" s="92" t="s">
        <v>553</v>
      </c>
      <c r="G127" s="92" t="s">
        <v>16</v>
      </c>
      <c r="H127" s="94" t="s">
        <v>383</v>
      </c>
      <c r="J127" s="91"/>
      <c r="K127" s="91"/>
    </row>
    <row r="128" s="89" customFormat="true" ht="20" hidden="false" customHeight="true" outlineLevel="0" collapsed="false">
      <c r="A128" s="69" t="n">
        <v>126</v>
      </c>
      <c r="B128" s="87" t="s">
        <v>329</v>
      </c>
      <c r="C128" s="87" t="s">
        <v>330</v>
      </c>
      <c r="D128" s="88" t="n">
        <v>2020</v>
      </c>
      <c r="E128" s="107" t="n">
        <v>202011116011012</v>
      </c>
      <c r="F128" s="87" t="s">
        <v>554</v>
      </c>
      <c r="G128" s="92" t="s">
        <v>16</v>
      </c>
      <c r="H128" s="94" t="s">
        <v>383</v>
      </c>
      <c r="J128" s="91"/>
      <c r="K128" s="91"/>
    </row>
    <row r="129" s="89" customFormat="true" ht="20" hidden="false" customHeight="true" outlineLevel="0" collapsed="false">
      <c r="A129" s="69" t="n">
        <v>127</v>
      </c>
      <c r="B129" s="87" t="s">
        <v>329</v>
      </c>
      <c r="C129" s="87" t="s">
        <v>330</v>
      </c>
      <c r="D129" s="88" t="n">
        <v>2021</v>
      </c>
      <c r="E129" s="107" t="n">
        <v>202111116011003</v>
      </c>
      <c r="F129" s="92" t="s">
        <v>555</v>
      </c>
      <c r="G129" s="92" t="s">
        <v>16</v>
      </c>
      <c r="H129" s="94" t="s">
        <v>383</v>
      </c>
      <c r="J129" s="91"/>
      <c r="K129" s="91"/>
    </row>
    <row r="130" s="89" customFormat="true" ht="20" hidden="false" customHeight="true" outlineLevel="0" collapsed="false">
      <c r="A130" s="69" t="n">
        <v>128</v>
      </c>
      <c r="B130" s="73" t="s">
        <v>336</v>
      </c>
      <c r="C130" s="105" t="s">
        <v>340</v>
      </c>
      <c r="D130" s="88" t="n">
        <v>2020</v>
      </c>
      <c r="E130" s="77" t="s">
        <v>556</v>
      </c>
      <c r="F130" s="70" t="s">
        <v>557</v>
      </c>
      <c r="G130" s="73" t="s">
        <v>16</v>
      </c>
      <c r="H130" s="74" t="s">
        <v>383</v>
      </c>
      <c r="J130" s="91"/>
      <c r="K130" s="91"/>
    </row>
    <row r="131" s="89" customFormat="true" ht="20" hidden="false" customHeight="true" outlineLevel="0" collapsed="false">
      <c r="A131" s="69" t="n">
        <v>129</v>
      </c>
      <c r="B131" s="73" t="s">
        <v>336</v>
      </c>
      <c r="C131" s="105" t="s">
        <v>558</v>
      </c>
      <c r="D131" s="88" t="n">
        <v>2021</v>
      </c>
      <c r="E131" s="77" t="s">
        <v>559</v>
      </c>
      <c r="F131" s="70" t="s">
        <v>560</v>
      </c>
      <c r="G131" s="73" t="s">
        <v>16</v>
      </c>
      <c r="H131" s="74" t="s">
        <v>383</v>
      </c>
      <c r="J131" s="91"/>
      <c r="K131" s="91"/>
    </row>
    <row r="132" s="89" customFormat="true" ht="20" hidden="false" customHeight="true" outlineLevel="0" collapsed="false">
      <c r="A132" s="69" t="n">
        <v>130</v>
      </c>
      <c r="B132" s="73" t="s">
        <v>336</v>
      </c>
      <c r="C132" s="105" t="s">
        <v>343</v>
      </c>
      <c r="D132" s="88" t="n">
        <v>2021</v>
      </c>
      <c r="E132" s="77" t="s">
        <v>561</v>
      </c>
      <c r="F132" s="70" t="s">
        <v>562</v>
      </c>
      <c r="G132" s="73" t="s">
        <v>16</v>
      </c>
      <c r="H132" s="74" t="s">
        <v>383</v>
      </c>
      <c r="J132" s="91"/>
      <c r="K132" s="91"/>
    </row>
    <row r="133" s="89" customFormat="true" ht="20" hidden="false" customHeight="true" outlineLevel="0" collapsed="false">
      <c r="A133" s="69" t="n">
        <v>131</v>
      </c>
      <c r="B133" s="73" t="s">
        <v>336</v>
      </c>
      <c r="C133" s="105" t="s">
        <v>340</v>
      </c>
      <c r="D133" s="88" t="n">
        <v>2021</v>
      </c>
      <c r="E133" s="77" t="s">
        <v>563</v>
      </c>
      <c r="F133" s="73" t="s">
        <v>564</v>
      </c>
      <c r="G133" s="73" t="s">
        <v>16</v>
      </c>
      <c r="H133" s="74" t="s">
        <v>383</v>
      </c>
      <c r="J133" s="91"/>
      <c r="K133" s="91"/>
    </row>
    <row r="134" s="89" customFormat="true" ht="20" hidden="false" customHeight="true" outlineLevel="0" collapsed="false">
      <c r="A134" s="69" t="n">
        <v>132</v>
      </c>
      <c r="B134" s="87" t="s">
        <v>350</v>
      </c>
      <c r="C134" s="87" t="s">
        <v>351</v>
      </c>
      <c r="D134" s="88" t="n">
        <v>2021</v>
      </c>
      <c r="E134" s="108" t="s">
        <v>565</v>
      </c>
      <c r="F134" s="87" t="s">
        <v>566</v>
      </c>
      <c r="G134" s="92" t="s">
        <v>16</v>
      </c>
      <c r="H134" s="94" t="s">
        <v>383</v>
      </c>
      <c r="J134" s="91"/>
      <c r="K134" s="91"/>
    </row>
    <row r="135" s="65" customFormat="true" ht="20" hidden="false" customHeight="true" outlineLevel="0" collapsed="false">
      <c r="A135" s="69" t="n">
        <v>133</v>
      </c>
      <c r="B135" s="109" t="s">
        <v>354</v>
      </c>
      <c r="C135" s="110" t="s">
        <v>567</v>
      </c>
      <c r="D135" s="88" t="n">
        <v>2020</v>
      </c>
      <c r="E135" s="111" t="s">
        <v>568</v>
      </c>
      <c r="F135" s="112" t="s">
        <v>569</v>
      </c>
      <c r="G135" s="110" t="s">
        <v>16</v>
      </c>
      <c r="H135" s="110" t="s">
        <v>383</v>
      </c>
      <c r="J135" s="66"/>
      <c r="K135" s="66"/>
    </row>
    <row r="136" s="65" customFormat="true" ht="20" hidden="false" customHeight="true" outlineLevel="0" collapsed="false">
      <c r="A136" s="69" t="n">
        <v>134</v>
      </c>
      <c r="B136" s="109" t="s">
        <v>354</v>
      </c>
      <c r="C136" s="110" t="s">
        <v>214</v>
      </c>
      <c r="D136" s="88" t="n">
        <v>2020</v>
      </c>
      <c r="E136" s="111" t="s">
        <v>570</v>
      </c>
      <c r="F136" s="112" t="s">
        <v>571</v>
      </c>
      <c r="G136" s="110" t="s">
        <v>16</v>
      </c>
      <c r="H136" s="110" t="s">
        <v>383</v>
      </c>
      <c r="J136" s="66"/>
      <c r="K136" s="66"/>
    </row>
    <row r="137" s="65" customFormat="true" ht="20" hidden="false" customHeight="true" outlineLevel="0" collapsed="false">
      <c r="A137" s="69" t="n">
        <v>135</v>
      </c>
      <c r="B137" s="109" t="s">
        <v>354</v>
      </c>
      <c r="C137" s="110" t="s">
        <v>49</v>
      </c>
      <c r="D137" s="88" t="n">
        <v>2021</v>
      </c>
      <c r="E137" s="111" t="s">
        <v>572</v>
      </c>
      <c r="F137" s="112" t="s">
        <v>573</v>
      </c>
      <c r="G137" s="110" t="s">
        <v>16</v>
      </c>
      <c r="H137" s="110" t="s">
        <v>383</v>
      </c>
      <c r="J137" s="66"/>
      <c r="K137" s="66"/>
    </row>
    <row r="138" s="65" customFormat="true" ht="20" hidden="false" customHeight="true" outlineLevel="0" collapsed="false">
      <c r="A138" s="69" t="n">
        <v>136</v>
      </c>
      <c r="B138" s="109" t="s">
        <v>354</v>
      </c>
      <c r="C138" s="110" t="s">
        <v>49</v>
      </c>
      <c r="D138" s="88" t="n">
        <v>2021</v>
      </c>
      <c r="E138" s="111" t="s">
        <v>574</v>
      </c>
      <c r="F138" s="112" t="s">
        <v>575</v>
      </c>
      <c r="G138" s="110" t="s">
        <v>16</v>
      </c>
      <c r="H138" s="110" t="s">
        <v>383</v>
      </c>
      <c r="J138" s="66"/>
      <c r="K138" s="66"/>
    </row>
    <row r="139" s="65" customFormat="true" ht="20" hidden="false" customHeight="true" outlineLevel="0" collapsed="false">
      <c r="A139" s="69" t="n">
        <v>137</v>
      </c>
      <c r="B139" s="109" t="s">
        <v>354</v>
      </c>
      <c r="C139" s="110" t="s">
        <v>23</v>
      </c>
      <c r="D139" s="88" t="n">
        <v>2021</v>
      </c>
      <c r="E139" s="111" t="s">
        <v>576</v>
      </c>
      <c r="F139" s="112" t="s">
        <v>577</v>
      </c>
      <c r="G139" s="110" t="s">
        <v>16</v>
      </c>
      <c r="H139" s="110" t="s">
        <v>383</v>
      </c>
      <c r="J139" s="66"/>
      <c r="K139" s="66"/>
    </row>
    <row r="140" s="65" customFormat="true" ht="20" hidden="false" customHeight="true" outlineLevel="0" collapsed="false">
      <c r="A140" s="69" t="n">
        <v>138</v>
      </c>
      <c r="B140" s="109" t="s">
        <v>354</v>
      </c>
      <c r="C140" s="110" t="s">
        <v>23</v>
      </c>
      <c r="D140" s="88" t="n">
        <v>2021</v>
      </c>
      <c r="E140" s="111" t="s">
        <v>578</v>
      </c>
      <c r="F140" s="112" t="s">
        <v>579</v>
      </c>
      <c r="G140" s="110" t="s">
        <v>16</v>
      </c>
      <c r="H140" s="110" t="s">
        <v>383</v>
      </c>
      <c r="J140" s="66"/>
      <c r="K140" s="66"/>
    </row>
    <row r="141" s="65" customFormat="true" ht="20" hidden="false" customHeight="true" outlineLevel="0" collapsed="false">
      <c r="A141" s="69" t="n">
        <v>139</v>
      </c>
      <c r="B141" s="110" t="s">
        <v>377</v>
      </c>
      <c r="C141" s="110" t="s">
        <v>268</v>
      </c>
      <c r="D141" s="88" t="n">
        <v>2021</v>
      </c>
      <c r="E141" s="113" t="s">
        <v>580</v>
      </c>
      <c r="F141" s="110" t="s">
        <v>581</v>
      </c>
      <c r="G141" s="110" t="s">
        <v>16</v>
      </c>
      <c r="H141" s="114" t="s">
        <v>383</v>
      </c>
      <c r="J141" s="66"/>
      <c r="K141" s="66"/>
    </row>
  </sheetData>
  <mergeCells count="1">
    <mergeCell ref="A1:H1"/>
  </mergeCells>
  <conditionalFormatting sqref="E134">
    <cfRule type="expression" priority="2" aboveAverage="0" equalAverage="0" bottom="0" percent="0" rank="0" text="" dxfId="0">
      <formula>AND(COUNTIF($E$134,E134)&gt;1,NOT(ISBLANK(E134)))</formula>
    </cfRule>
    <cfRule type="expression" priority="3" aboveAverage="0" equalAverage="0" bottom="0" percent="0" rank="0" text="" dxfId="1">
      <formula>AND(COUNTIF($E$134,E134)&gt;1,NOT(ISBLANK(E134)))</formula>
    </cfRule>
  </conditionalFormatting>
  <printOptions headings="false" gridLines="false" gridLinesSet="true" horizontalCentered="false" verticalCentered="false"/>
  <pageMargins left="0.550694444444445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23:27Z</dcterms:created>
  <dc:creator>Administrator</dc:creator>
  <dc:description/>
  <dc:language>en-US</dc:language>
  <cp:lastModifiedBy>meia</cp:lastModifiedBy>
  <cp:lastPrinted>2014-11-14T08:06:35Z</cp:lastPrinted>
  <dcterms:modified xsi:type="dcterms:W3CDTF">2022-11-24T01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04FC106E24228930E5A81D497B20E</vt:lpwstr>
  </property>
  <property fmtid="{D5CDD505-2E9C-101B-9397-08002B2CF9AE}" pid="3" name="KSOProductBuildVer">
    <vt:lpwstr>2052-11.1.0.12763</vt:lpwstr>
  </property>
</Properties>
</file>