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博士" sheetId="1" state="visible" r:id="rId2"/>
    <sheet name="学术型硕士" sheetId="2" state="visible" r:id="rId3"/>
    <sheet name="专业学位硕士" sheetId="3" state="visible" r:id="rId4"/>
  </sheets>
  <definedNames>
    <definedName function="false" hidden="false" localSheetId="2" name="_xlnm.Print_Titles" vbProcedure="false">专业学位硕士!$2:$2</definedName>
    <definedName function="false" hidden="false" localSheetId="0" name="_xlnm.Print_Titles" vbProcedure="false">博士!$2:$2</definedName>
    <definedName function="false" hidden="false" localSheetId="1" name="_xlnm.Print_Titles" vbProcedure="false">学术型硕士!$2:$2</definedName>
    <definedName function="false" hidden="false" localSheetId="0" name="Excel_BuiltIn__FilterDatabase" vbProcedure="false">博士!$A$2:$I$2</definedName>
    <definedName function="false" hidden="false" localSheetId="1" name="Excel_BuiltIn__FilterDatabase" vbProcedure="false">学术型硕士!$A$2:$G$2</definedName>
    <definedName function="false" hidden="false" localSheetId="2" name="Excel_BuiltIn__FilterDatabase" vbProcedure="false">专业学位硕士!$A$2:$K$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6" uniqueCount="5179">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5</t>
    </r>
    <r>
      <rPr>
        <b val="true"/>
        <sz val="16"/>
        <rFont val="Noto Sans"/>
        <family val="2"/>
      </rPr>
      <t xml:space="preserve">届博士毕业生论文清单及保密情况</t>
    </r>
  </si>
  <si>
    <t xml:space="preserve">序号</t>
  </si>
  <si>
    <t xml:space="preserve">学号</t>
  </si>
  <si>
    <t xml:space="preserve">姓名</t>
  </si>
  <si>
    <t xml:space="preserve">学位类别</t>
  </si>
  <si>
    <t xml:space="preserve">专业</t>
  </si>
  <si>
    <t xml:space="preserve">论文题目</t>
  </si>
  <si>
    <t xml:space="preserve">导师</t>
  </si>
  <si>
    <t xml:space="preserve">所属学院</t>
  </si>
  <si>
    <r>
      <rPr>
        <b val="true"/>
        <sz val="12"/>
        <rFont val="Noto Sans"/>
        <family val="2"/>
      </rPr>
      <t xml:space="preserve">是否保密
</t>
    </r>
    <r>
      <rPr>
        <b val="true"/>
        <sz val="9"/>
        <rFont val="Noto Sans"/>
        <family val="2"/>
      </rPr>
      <t xml:space="preserve">填否或是，？年</t>
    </r>
  </si>
  <si>
    <t xml:space="preserve">202011010111007</t>
  </si>
  <si>
    <t xml:space="preserve">赵正奇</t>
  </si>
  <si>
    <t xml:space="preserve">学术型</t>
  </si>
  <si>
    <t xml:space="preserve">中医基础理论</t>
  </si>
  <si>
    <r>
      <rPr>
        <sz val="10"/>
        <rFont val="Noto Sans"/>
        <family val="2"/>
      </rPr>
      <t xml:space="preserve">瘀毒互结通过</t>
    </r>
    <r>
      <rPr>
        <sz val="10"/>
        <rFont val="宋体"/>
        <family val="0"/>
        <charset val="134"/>
      </rPr>
      <t xml:space="preserve">GM-CSF</t>
    </r>
    <r>
      <rPr>
        <sz val="10"/>
        <rFont val="Noto Sans"/>
        <family val="2"/>
      </rPr>
      <t xml:space="preserve">富集髓源抑制细胞的浸润促进胃癌进展的机制研究</t>
    </r>
  </si>
  <si>
    <t xml:space="preserve">张光霁</t>
  </si>
  <si>
    <t xml:space="preserve">基础医学院</t>
  </si>
  <si>
    <t xml:space="preserve">202011010412019</t>
  </si>
  <si>
    <t xml:space="preserve">侯永春</t>
  </si>
  <si>
    <t xml:space="preserve">方剂学</t>
  </si>
  <si>
    <t xml:space="preserve">黄芪红花有效成分配伍对脑缺血再灌注损伤保护机制的研究</t>
  </si>
  <si>
    <t xml:space="preserve">杨洁红</t>
  </si>
  <si>
    <t xml:space="preserve">202111010111002</t>
  </si>
  <si>
    <t xml:space="preserve">何怡</t>
  </si>
  <si>
    <r>
      <rPr>
        <sz val="10"/>
        <rFont val="宋体"/>
        <family val="0"/>
        <charset val="134"/>
      </rPr>
      <t xml:space="preserve">LECT2</t>
    </r>
    <r>
      <rPr>
        <sz val="10"/>
        <rFont val="Noto Sans"/>
        <family val="2"/>
      </rPr>
      <t xml:space="preserve">调控巨噬细胞代谢重编程对肝纤维化病理性血管生成的影响及疏肝健脾活血方的作用机制研究</t>
    </r>
  </si>
  <si>
    <t xml:space="preserve">张俊杰</t>
  </si>
  <si>
    <t xml:space="preserve">202111010211008</t>
  </si>
  <si>
    <t xml:space="preserve">李洁莹</t>
  </si>
  <si>
    <t xml:space="preserve">中医临床基础</t>
  </si>
  <si>
    <r>
      <rPr>
        <sz val="10"/>
        <rFont val="Noto Sans"/>
        <family val="2"/>
      </rPr>
      <t xml:space="preserve">近效消渴方基于肠脑轴调控</t>
    </r>
    <r>
      <rPr>
        <sz val="10"/>
        <rFont val="宋体"/>
        <family val="0"/>
        <charset val="134"/>
      </rPr>
      <t xml:space="preserve">Trp/Kyn</t>
    </r>
    <r>
      <rPr>
        <sz val="10"/>
        <rFont val="Noto Sans"/>
        <family val="2"/>
      </rPr>
      <t xml:space="preserve">代谢通路治疗</t>
    </r>
    <r>
      <rPr>
        <sz val="10"/>
        <rFont val="宋体"/>
        <family val="0"/>
        <charset val="134"/>
      </rPr>
      <t xml:space="preserve">T2DM</t>
    </r>
    <r>
      <rPr>
        <sz val="10"/>
        <rFont val="Noto Sans"/>
        <family val="2"/>
      </rPr>
      <t xml:space="preserve">伴抑郁的机制研究</t>
    </r>
  </si>
  <si>
    <t xml:space="preserve">曹灵勇</t>
  </si>
  <si>
    <t xml:space="preserve">202211010111001</t>
  </si>
  <si>
    <t xml:space="preserve">冯叶雯</t>
  </si>
  <si>
    <r>
      <rPr>
        <sz val="10"/>
        <rFont val="Noto Sans"/>
        <family val="2"/>
      </rPr>
      <t xml:space="preserve">化瘀解毒法通过调控脂肪酸代谢抑制恶性细胞干性延缓胃“炎</t>
    </r>
    <r>
      <rPr>
        <sz val="10"/>
        <rFont val="宋体"/>
        <family val="0"/>
        <charset val="134"/>
      </rPr>
      <t xml:space="preserve">-</t>
    </r>
    <r>
      <rPr>
        <sz val="10"/>
        <rFont val="Noto Sans"/>
        <family val="2"/>
      </rPr>
      <t xml:space="preserve">癌”转化进程</t>
    </r>
  </si>
  <si>
    <t xml:space="preserve">202211010211009</t>
  </si>
  <si>
    <t xml:space="preserve">潘丹萍</t>
  </si>
  <si>
    <t xml:space="preserve">基于真实世界丹红注射液治疗脑梗死的疗效评价与疾病预后风险分析</t>
  </si>
  <si>
    <t xml:space="preserve">万海同</t>
  </si>
  <si>
    <t xml:space="preserve">202211010211010</t>
  </si>
  <si>
    <t xml:space="preserve">宋思越</t>
  </si>
  <si>
    <r>
      <rPr>
        <sz val="10"/>
        <rFont val="Noto Sans"/>
        <family val="2"/>
      </rPr>
      <t xml:space="preserve">祛浊通痹方对高尿酸血症的作用及其调节</t>
    </r>
    <r>
      <rPr>
        <sz val="10"/>
        <rFont val="宋体"/>
        <family val="0"/>
        <charset val="134"/>
      </rPr>
      <t xml:space="preserve">CD4+ T</t>
    </r>
    <r>
      <rPr>
        <sz val="10"/>
        <rFont val="Noto Sans"/>
        <family val="2"/>
      </rPr>
      <t xml:space="preserve">细胞活化影响尿酸生成的机制</t>
    </r>
  </si>
  <si>
    <t xml:space="preserve">温成平</t>
  </si>
  <si>
    <t xml:space="preserve">202211010211011</t>
  </si>
  <si>
    <t xml:space="preserve">涂文玲</t>
  </si>
  <si>
    <r>
      <rPr>
        <sz val="10"/>
        <rFont val="Noto Sans"/>
        <family val="2"/>
      </rPr>
      <t xml:space="preserve">基于脂质组学和转录组学探讨黄连知母汤改善</t>
    </r>
    <r>
      <rPr>
        <sz val="10"/>
        <rFont val="宋体"/>
        <family val="0"/>
        <charset val="134"/>
      </rPr>
      <t xml:space="preserve">2</t>
    </r>
    <r>
      <rPr>
        <sz val="10"/>
        <rFont val="Noto Sans"/>
        <family val="2"/>
      </rPr>
      <t xml:space="preserve">型糖尿病肝脏脂质沉积的机制研究</t>
    </r>
  </si>
  <si>
    <t xml:space="preserve">202211010211012</t>
  </si>
  <si>
    <t xml:space="preserve">汪梅姣</t>
  </si>
  <si>
    <r>
      <rPr>
        <sz val="10"/>
        <rFont val="Noto Sans"/>
        <family val="2"/>
      </rPr>
      <t xml:space="preserve">解毒祛瘀滋阴方抑制</t>
    </r>
    <r>
      <rPr>
        <sz val="10"/>
        <rFont val="宋体"/>
        <family val="0"/>
        <charset val="134"/>
      </rPr>
      <t xml:space="preserve">AECA/oxLDL-IC</t>
    </r>
    <r>
      <rPr>
        <sz val="10"/>
        <rFont val="Noto Sans"/>
        <family val="2"/>
      </rPr>
      <t xml:space="preserve">激活的</t>
    </r>
    <r>
      <rPr>
        <sz val="10"/>
        <rFont val="宋体"/>
        <family val="0"/>
        <charset val="134"/>
      </rPr>
      <t xml:space="preserve">TLR4</t>
    </r>
    <r>
      <rPr>
        <sz val="10"/>
        <rFont val="Noto Sans"/>
        <family val="2"/>
      </rPr>
      <t xml:space="preserve">通路以调节系统性红斑狼疮脂质沉积的机制研究</t>
    </r>
  </si>
  <si>
    <t xml:space="preserve">谢志军</t>
  </si>
  <si>
    <t xml:space="preserve">202211010211014</t>
  </si>
  <si>
    <t xml:space="preserve">许小芬</t>
  </si>
  <si>
    <r>
      <rPr>
        <sz val="10"/>
        <rFont val="Noto Sans"/>
        <family val="2"/>
      </rPr>
      <t xml:space="preserve">从</t>
    </r>
    <r>
      <rPr>
        <sz val="10"/>
        <rFont val="宋体"/>
        <family val="0"/>
        <charset val="134"/>
      </rPr>
      <t xml:space="preserve">SREBP</t>
    </r>
    <r>
      <rPr>
        <sz val="10"/>
        <rFont val="Noto Sans"/>
        <family val="2"/>
      </rPr>
      <t xml:space="preserve">调控胆固醇代谢影响</t>
    </r>
    <r>
      <rPr>
        <sz val="10"/>
        <rFont val="宋体"/>
        <family val="0"/>
        <charset val="134"/>
      </rPr>
      <t xml:space="preserve">B</t>
    </r>
    <r>
      <rPr>
        <sz val="10"/>
        <rFont val="Noto Sans"/>
        <family val="2"/>
      </rPr>
      <t xml:space="preserve">细胞免疫应答探讨升麻</t>
    </r>
    <r>
      <rPr>
        <sz val="10"/>
        <rFont val="宋体"/>
        <family val="0"/>
        <charset val="134"/>
      </rPr>
      <t xml:space="preserve">-</t>
    </r>
    <r>
      <rPr>
        <sz val="10"/>
        <rFont val="Noto Sans"/>
        <family val="2"/>
      </rPr>
      <t xml:space="preserve">鳖甲药对治疗</t>
    </r>
    <r>
      <rPr>
        <sz val="10"/>
        <rFont val="宋体"/>
        <family val="0"/>
        <charset val="134"/>
      </rPr>
      <t xml:space="preserve">SLE</t>
    </r>
    <r>
      <rPr>
        <sz val="10"/>
        <rFont val="Noto Sans"/>
        <family val="2"/>
      </rPr>
      <t xml:space="preserve">的作用机制</t>
    </r>
  </si>
  <si>
    <t xml:space="preserve">丁兴红</t>
  </si>
  <si>
    <t xml:space="preserve">202211010211015</t>
  </si>
  <si>
    <t xml:space="preserve">印健铭</t>
  </si>
  <si>
    <r>
      <rPr>
        <sz val="10"/>
        <rFont val="宋体"/>
        <family val="0"/>
        <charset val="134"/>
      </rPr>
      <t xml:space="preserve">T2DM</t>
    </r>
    <r>
      <rPr>
        <sz val="10"/>
        <rFont val="Noto Sans"/>
        <family val="2"/>
      </rPr>
      <t xml:space="preserve">经方多模态知识图谱构建及辨证模型研究</t>
    </r>
  </si>
  <si>
    <t xml:space="preserve">202211010311018</t>
  </si>
  <si>
    <t xml:space="preserve">徐晓聪</t>
  </si>
  <si>
    <t xml:space="preserve">中医医史文献</t>
  </si>
  <si>
    <t xml:space="preserve">明代太医院医官制度研究</t>
  </si>
  <si>
    <t xml:space="preserve">郑洪</t>
  </si>
  <si>
    <t xml:space="preserve">202211010411019</t>
  </si>
  <si>
    <t xml:space="preserve">郭艺蕾</t>
  </si>
  <si>
    <r>
      <rPr>
        <sz val="10"/>
        <rFont val="Noto Sans"/>
        <family val="2"/>
      </rPr>
      <t xml:space="preserve">动脉粥样硬化性脑梗死与心肌梗死中医证候分布的个性与共性研究</t>
    </r>
    <r>
      <rPr>
        <sz val="10"/>
        <rFont val="宋体"/>
        <family val="0"/>
        <charset val="134"/>
      </rPr>
      <t xml:space="preserve">	</t>
    </r>
  </si>
  <si>
    <t xml:space="preserve">202211010411020</t>
  </si>
  <si>
    <t xml:space="preserve">王文霸</t>
  </si>
  <si>
    <r>
      <rPr>
        <sz val="10"/>
        <rFont val="Noto Sans"/>
        <family val="2"/>
      </rPr>
      <t xml:space="preserve">银花平感方剂抗菌活性成分绿原酸抑制</t>
    </r>
    <r>
      <rPr>
        <sz val="10"/>
        <rFont val="宋体"/>
        <family val="0"/>
        <charset val="134"/>
      </rPr>
      <t xml:space="preserve">CRKp</t>
    </r>
    <r>
      <rPr>
        <sz val="10"/>
        <rFont val="Noto Sans"/>
        <family val="2"/>
      </rPr>
      <t xml:space="preserve">在抗生素压力下外膜囊泡毒力与耐药性传递的机制研究</t>
    </r>
  </si>
  <si>
    <t xml:space="preserve">202211011412034</t>
  </si>
  <si>
    <t xml:space="preserve">李琳</t>
  </si>
  <si>
    <t xml:space="preserve">中西医结合基础</t>
  </si>
  <si>
    <r>
      <rPr>
        <sz val="10"/>
        <rFont val="Noto Sans"/>
        <family val="2"/>
      </rPr>
      <t xml:space="preserve">黄芪甲苷通过</t>
    </r>
    <r>
      <rPr>
        <sz val="10"/>
        <rFont val="宋体"/>
        <family val="0"/>
        <charset val="134"/>
      </rPr>
      <t xml:space="preserve">PPARγ/miR-199a-5p/Cav-1</t>
    </r>
    <r>
      <rPr>
        <sz val="10"/>
        <rFont val="Noto Sans"/>
        <family val="2"/>
      </rPr>
      <t xml:space="preserve">通路促进脑缺血后神经发生及机制研究</t>
    </r>
  </si>
  <si>
    <t xml:space="preserve">储利胜</t>
  </si>
  <si>
    <t xml:space="preserve">202111021511123</t>
  </si>
  <si>
    <t xml:space="preserve">史雪敬</t>
  </si>
  <si>
    <t xml:space="preserve">专业型</t>
  </si>
  <si>
    <t xml:space="preserve">中西医结合临床</t>
  </si>
  <si>
    <r>
      <rPr>
        <sz val="10"/>
        <rFont val="Noto Sans"/>
        <family val="2"/>
      </rPr>
      <t xml:space="preserve">黄芪</t>
    </r>
    <r>
      <rPr>
        <sz val="10"/>
        <rFont val="宋体"/>
        <family val="0"/>
        <charset val="134"/>
      </rPr>
      <t xml:space="preserve">-</t>
    </r>
    <r>
      <rPr>
        <sz val="10"/>
        <rFont val="Noto Sans"/>
        <family val="2"/>
      </rPr>
      <t xml:space="preserve">丹参、黄芪</t>
    </r>
    <r>
      <rPr>
        <sz val="10"/>
        <rFont val="宋体"/>
        <family val="0"/>
        <charset val="134"/>
      </rPr>
      <t xml:space="preserve">-</t>
    </r>
    <r>
      <rPr>
        <sz val="10"/>
        <rFont val="Noto Sans"/>
        <family val="2"/>
      </rPr>
      <t xml:space="preserve">川芎药对微血管内皮保护的药效物质及其作用机制研究</t>
    </r>
  </si>
  <si>
    <t xml:space="preserve">赵筱萍</t>
  </si>
  <si>
    <t xml:space="preserve">202211020611086</t>
  </si>
  <si>
    <t xml:space="preserve">马佳文</t>
  </si>
  <si>
    <t xml:space="preserve">中医</t>
  </si>
  <si>
    <r>
      <rPr>
        <sz val="10"/>
        <rFont val="Noto Sans"/>
        <family val="2"/>
      </rPr>
      <t xml:space="preserve">宁心通郁滋肾方调控</t>
    </r>
    <r>
      <rPr>
        <sz val="10"/>
        <rFont val="宋体"/>
        <family val="0"/>
        <charset val="134"/>
      </rPr>
      <t xml:space="preserve">proBDNF/mBDNF</t>
    </r>
    <r>
      <rPr>
        <sz val="10"/>
        <rFont val="Noto Sans"/>
        <family val="2"/>
      </rPr>
      <t xml:space="preserve">平衡干预早发性卵巢功能不全的作用机制研究</t>
    </r>
  </si>
  <si>
    <t xml:space="preserve">张翼宙</t>
  </si>
  <si>
    <t xml:space="preserve">202211020611087</t>
  </si>
  <si>
    <t xml:space="preserve">王珂儿</t>
  </si>
  <si>
    <r>
      <rPr>
        <sz val="10"/>
        <rFont val="Noto Sans"/>
        <family val="2"/>
      </rPr>
      <t xml:space="preserve">解毒祛瘀滋阴方通过干预狼疮</t>
    </r>
    <r>
      <rPr>
        <sz val="10"/>
        <rFont val="宋体"/>
        <family val="0"/>
        <charset val="134"/>
      </rPr>
      <t xml:space="preserve">T</t>
    </r>
    <r>
      <rPr>
        <sz val="10"/>
        <rFont val="Noto Sans"/>
        <family val="2"/>
      </rPr>
      <t xml:space="preserve">细胞</t>
    </r>
    <r>
      <rPr>
        <sz val="10"/>
        <rFont val="宋体"/>
        <family val="0"/>
        <charset val="134"/>
      </rPr>
      <t xml:space="preserve">-IFNγ-</t>
    </r>
    <r>
      <rPr>
        <sz val="10"/>
        <rFont val="Noto Sans"/>
        <family val="2"/>
      </rPr>
      <t xml:space="preserve">小胶质细胞轴发挥</t>
    </r>
    <r>
      <rPr>
        <sz val="10"/>
        <rFont val="宋体"/>
        <family val="0"/>
        <charset val="134"/>
      </rPr>
      <t xml:space="preserve">NPSLE</t>
    </r>
    <r>
      <rPr>
        <sz val="10"/>
        <rFont val="Noto Sans"/>
        <family val="2"/>
      </rPr>
      <t xml:space="preserve">治疗作用的机制研究</t>
    </r>
  </si>
  <si>
    <t xml:space="preserve">许正浩</t>
  </si>
  <si>
    <t xml:space="preserve">202211020611088</t>
  </si>
  <si>
    <t xml:space="preserve">王雅琦</t>
  </si>
  <si>
    <r>
      <rPr>
        <sz val="10"/>
        <rFont val="Noto Sans"/>
        <family val="2"/>
      </rPr>
      <t xml:space="preserve">基于“糖</t>
    </r>
    <r>
      <rPr>
        <sz val="10"/>
        <rFont val="宋体"/>
        <family val="0"/>
        <charset val="134"/>
      </rPr>
      <t xml:space="preserve">-</t>
    </r>
    <r>
      <rPr>
        <sz val="10"/>
        <rFont val="Noto Sans"/>
        <family val="2"/>
      </rPr>
      <t xml:space="preserve">脂”代谢调节探讨十味减肥方治疗肥胖症的临床疗效及作用机制</t>
    </r>
  </si>
  <si>
    <t xml:space="preserve">王琦</t>
  </si>
  <si>
    <t xml:space="preserve">202211020612089</t>
  </si>
  <si>
    <t xml:space="preserve">钱祥</t>
  </si>
  <si>
    <t xml:space="preserve">中医内科学</t>
  </si>
  <si>
    <t xml:space="preserve">胰腺癌湿热证微生态特征研究及清胰化积方改善吉西他滨化疗抵抗机制</t>
  </si>
  <si>
    <t xml:space="preserve">季旭明</t>
  </si>
  <si>
    <t xml:space="preserve">202211021511138</t>
  </si>
  <si>
    <t xml:space="preserve">聂云梦</t>
  </si>
  <si>
    <r>
      <rPr>
        <sz val="10"/>
        <rFont val="Noto Sans"/>
        <family val="2"/>
      </rPr>
      <t xml:space="preserve">“因人制宜”视阈下二氢丹参酮</t>
    </r>
    <r>
      <rPr>
        <sz val="10"/>
        <rFont val="宋体"/>
        <family val="0"/>
        <charset val="134"/>
      </rPr>
      <t xml:space="preserve">I</t>
    </r>
    <r>
      <rPr>
        <sz val="10"/>
        <rFont val="Noto Sans"/>
        <family val="2"/>
      </rPr>
      <t xml:space="preserve">抑制肝癌增殖的药效及机制研究</t>
    </r>
  </si>
  <si>
    <t xml:space="preserve">202211021512139</t>
  </si>
  <si>
    <t xml:space="preserve">朱迎萍</t>
  </si>
  <si>
    <t xml:space="preserve">抗磷脂抗体综合征的转录代谢调控网络及消抗汤的疗效机制</t>
  </si>
  <si>
    <t xml:space="preserve">202211010611023</t>
  </si>
  <si>
    <t xml:space="preserve">刘景群</t>
  </si>
  <si>
    <r>
      <rPr>
        <sz val="10"/>
        <rFont val="Noto Sans"/>
        <family val="2"/>
      </rPr>
      <t xml:space="preserve">加味真武汤通过调节</t>
    </r>
    <r>
      <rPr>
        <sz val="10"/>
        <rFont val="宋体"/>
        <family val="0"/>
        <charset val="134"/>
      </rPr>
      <t xml:space="preserve">CD36</t>
    </r>
    <r>
      <rPr>
        <sz val="10"/>
        <rFont val="Noto Sans"/>
        <family val="2"/>
      </rPr>
      <t xml:space="preserve">信号改善脾肾阳虚型</t>
    </r>
    <r>
      <rPr>
        <sz val="10"/>
        <rFont val="宋体"/>
        <family val="0"/>
        <charset val="134"/>
      </rPr>
      <t xml:space="preserve">SLE</t>
    </r>
    <r>
      <rPr>
        <sz val="10"/>
        <rFont val="Noto Sans"/>
        <family val="2"/>
      </rPr>
      <t xml:space="preserve">的机制研究</t>
    </r>
  </si>
  <si>
    <t xml:space="preserve">范永升</t>
  </si>
  <si>
    <t xml:space="preserve">第一临床医学院</t>
  </si>
  <si>
    <t xml:space="preserve">202211010811025</t>
  </si>
  <si>
    <t xml:space="preserve">陈祖祥</t>
  </si>
  <si>
    <t xml:space="preserve">中医骨伤科学</t>
  </si>
  <si>
    <r>
      <rPr>
        <sz val="10"/>
        <rFont val="宋体"/>
        <family val="0"/>
        <charset val="134"/>
      </rPr>
      <t xml:space="preserve">TRAF6-VCAM1</t>
    </r>
    <r>
      <rPr>
        <sz val="10"/>
        <rFont val="Noto Sans"/>
        <family val="2"/>
      </rPr>
      <t xml:space="preserve">介导去毒附子汤抑制滑膜巨噬细胞炎性浸润的机制</t>
    </r>
  </si>
  <si>
    <t xml:space="preserve">单乐天</t>
  </si>
  <si>
    <t xml:space="preserve">202211010611022</t>
  </si>
  <si>
    <t xml:space="preserve">金萌</t>
  </si>
  <si>
    <t xml:space="preserve">糖皮质激素治疗加剧系统性红斑狼疮情志异常的作用机制及加味四逆散的干预研究</t>
  </si>
  <si>
    <t xml:space="preserve">202011010611999</t>
  </si>
  <si>
    <t xml:space="preserve">马青</t>
  </si>
  <si>
    <r>
      <rPr>
        <sz val="10"/>
        <rFont val="Noto Sans"/>
        <family val="2"/>
      </rPr>
      <t xml:space="preserve">解毒祛瘀滋阴方调控</t>
    </r>
    <r>
      <rPr>
        <sz val="10"/>
        <rFont val="宋体"/>
        <family val="0"/>
        <charset val="134"/>
      </rPr>
      <t xml:space="preserve">ARG2/cGAS/STING</t>
    </r>
    <r>
      <rPr>
        <sz val="10"/>
        <rFont val="Noto Sans"/>
        <family val="2"/>
      </rPr>
      <t xml:space="preserve">信号轴改善狼疮性肾炎的作用机制研究</t>
    </r>
  </si>
  <si>
    <t xml:space="preserve">202211011511042</t>
  </si>
  <si>
    <t xml:space="preserve">楼毅杰</t>
  </si>
  <si>
    <r>
      <rPr>
        <sz val="10"/>
        <rFont val="Noto Sans"/>
        <family val="2"/>
      </rPr>
      <t xml:space="preserve">因衰致积理论下</t>
    </r>
    <r>
      <rPr>
        <sz val="10"/>
        <rFont val="宋体"/>
        <family val="0"/>
        <charset val="134"/>
      </rPr>
      <t xml:space="preserve">GCP</t>
    </r>
    <r>
      <rPr>
        <sz val="10"/>
        <rFont val="Noto Sans"/>
        <family val="2"/>
      </rPr>
      <t xml:space="preserve">仿生水凝胶促进创面愈合的机制与应用研究</t>
    </r>
  </si>
  <si>
    <t xml:space="preserve">陈喆</t>
  </si>
  <si>
    <t xml:space="preserve">202211010811026</t>
  </si>
  <si>
    <t xml:space="preserve">吴丛姿</t>
  </si>
  <si>
    <r>
      <rPr>
        <sz val="10"/>
        <rFont val="Noto Sans"/>
        <family val="2"/>
      </rPr>
      <t xml:space="preserve">骨健口服液通过成骨细胞来源</t>
    </r>
    <r>
      <rPr>
        <sz val="10"/>
        <rFont val="宋体"/>
        <family val="0"/>
        <charset val="134"/>
      </rPr>
      <t xml:space="preserve">RANKL</t>
    </r>
    <r>
      <rPr>
        <sz val="10"/>
        <rFont val="Noto Sans"/>
        <family val="2"/>
      </rPr>
      <t xml:space="preserve">调控软骨下骨骨重塑治疗膝骨关节炎的作用及机制研究</t>
    </r>
  </si>
  <si>
    <t xml:space="preserve">童培建</t>
  </si>
  <si>
    <t xml:space="preserve">202211010811027</t>
  </si>
  <si>
    <t xml:space="preserve">周铖聪</t>
  </si>
  <si>
    <r>
      <rPr>
        <sz val="10"/>
        <rFont val="宋体"/>
        <family val="0"/>
        <charset val="134"/>
      </rPr>
      <t xml:space="preserve">ALKBH5</t>
    </r>
    <r>
      <rPr>
        <sz val="10"/>
        <rFont val="Noto Sans"/>
        <family val="2"/>
      </rPr>
      <t xml:space="preserve">介导</t>
    </r>
    <r>
      <rPr>
        <sz val="10"/>
        <rFont val="宋体"/>
        <family val="0"/>
        <charset val="134"/>
      </rPr>
      <t xml:space="preserve">NLRP3 m6A</t>
    </r>
    <r>
      <rPr>
        <sz val="10"/>
        <rFont val="Noto Sans"/>
        <family val="2"/>
      </rPr>
      <t xml:space="preserve">修饰调控髓核细胞焦亡在六味地黄汤治疗椎间盘退变中的作用机制研究</t>
    </r>
  </si>
  <si>
    <t xml:space="preserve">吴承亮</t>
  </si>
  <si>
    <t xml:space="preserve">202211021512119</t>
  </si>
  <si>
    <t xml:space="preserve">曹志坚</t>
  </si>
  <si>
    <r>
      <rPr>
        <sz val="10"/>
        <rFont val="Noto Sans"/>
        <family val="2"/>
      </rPr>
      <t xml:space="preserve">无先兆偏头痛结构功能改变及川芎</t>
    </r>
    <r>
      <rPr>
        <sz val="10"/>
        <rFont val="宋体"/>
        <family val="0"/>
        <charset val="134"/>
      </rPr>
      <t xml:space="preserve">-</t>
    </r>
    <r>
      <rPr>
        <sz val="10"/>
        <rFont val="Noto Sans"/>
        <family val="2"/>
      </rPr>
      <t xml:space="preserve">天麻调控</t>
    </r>
    <r>
      <rPr>
        <sz val="10"/>
        <rFont val="宋体"/>
        <family val="0"/>
        <charset val="134"/>
      </rPr>
      <t xml:space="preserve">LPS/TLR4</t>
    </r>
    <r>
      <rPr>
        <sz val="10"/>
        <rFont val="Noto Sans"/>
        <family val="2"/>
      </rPr>
      <t xml:space="preserve">介导的中枢神经炎症研究</t>
    </r>
  </si>
  <si>
    <t xml:space="preserve">许茂盛</t>
  </si>
  <si>
    <t xml:space="preserve">202211020611076</t>
  </si>
  <si>
    <t xml:space="preserve">施侠威</t>
  </si>
  <si>
    <r>
      <rPr>
        <sz val="10"/>
        <rFont val="Noto Sans"/>
        <family val="2"/>
      </rPr>
      <t xml:space="preserve">清肺通络法论治间质性肺病的回顾性队列研究及大黄素向
</t>
    </r>
    <r>
      <rPr>
        <sz val="10"/>
        <rFont val="宋体"/>
        <family val="0"/>
        <charset val="134"/>
      </rPr>
      <t xml:space="preserve">YTHDF1</t>
    </r>
    <r>
      <rPr>
        <sz val="10"/>
        <rFont val="Noto Sans"/>
        <family val="2"/>
      </rPr>
      <t xml:space="preserve">介导的</t>
    </r>
    <r>
      <rPr>
        <sz val="10"/>
        <rFont val="宋体"/>
        <family val="0"/>
        <charset val="134"/>
      </rPr>
      <t xml:space="preserve">Notch3 m6A</t>
    </r>
    <r>
      <rPr>
        <sz val="10"/>
        <rFont val="Noto Sans"/>
        <family val="2"/>
      </rPr>
      <t xml:space="preserve">修饰抑制肺纤维化进展的作用及机制</t>
    </r>
  </si>
  <si>
    <t xml:space="preserve">杨珺超</t>
  </si>
  <si>
    <t xml:space="preserve">202211020711092</t>
  </si>
  <si>
    <t xml:space="preserve">周秋君</t>
  </si>
  <si>
    <t xml:space="preserve">中医外科学</t>
  </si>
  <si>
    <r>
      <rPr>
        <sz val="10"/>
        <rFont val="Noto Sans"/>
        <family val="2"/>
      </rPr>
      <t xml:space="preserve">基于 </t>
    </r>
    <r>
      <rPr>
        <sz val="10"/>
        <rFont val="宋体"/>
        <family val="0"/>
        <charset val="134"/>
      </rPr>
      <t xml:space="preserve">NR1I2/YAP/CCL2 </t>
    </r>
    <r>
      <rPr>
        <sz val="10"/>
        <rFont val="Noto Sans"/>
        <family val="2"/>
      </rPr>
      <t xml:space="preserve">探讨黄连解毒汤调节脂质代谢治疗银屑病的作用及机制研究</t>
    </r>
  </si>
  <si>
    <t xml:space="preserve">曹毅</t>
  </si>
  <si>
    <t xml:space="preserve">202211020612079</t>
  </si>
  <si>
    <t xml:space="preserve">徐素美</t>
  </si>
  <si>
    <t xml:space="preserve">“阳化气，阴成形”理论视域下加味肾气丸改善非酒精性脂肪性肝病的机制研究</t>
  </si>
  <si>
    <t xml:space="preserve">黄琦</t>
  </si>
  <si>
    <t xml:space="preserve">202211020611075</t>
  </si>
  <si>
    <t xml:space="preserve">刘琪</t>
  </si>
  <si>
    <t xml:space="preserve">补肾健脾祛瘀方通过调控髓源性抑制细胞改善再生障碍性贫血的作用及机制研究</t>
  </si>
  <si>
    <t xml:space="preserve">叶宝东</t>
  </si>
  <si>
    <t xml:space="preserve">202211020811093</t>
  </si>
  <si>
    <t xml:space="preserve">曾庆贺</t>
  </si>
  <si>
    <r>
      <rPr>
        <sz val="10"/>
        <rFont val="Noto Sans"/>
        <family val="2"/>
      </rPr>
      <t xml:space="preserve">肾髓同治方通过</t>
    </r>
    <r>
      <rPr>
        <sz val="10"/>
        <rFont val="宋体"/>
        <family val="0"/>
        <charset val="134"/>
      </rPr>
      <t xml:space="preserve">PPM1A/AMPK</t>
    </r>
    <r>
      <rPr>
        <sz val="10"/>
        <rFont val="Noto Sans"/>
        <family val="2"/>
      </rPr>
      <t xml:space="preserve">调控</t>
    </r>
    <r>
      <rPr>
        <sz val="10"/>
        <rFont val="宋体"/>
        <family val="0"/>
        <charset val="134"/>
      </rPr>
      <t xml:space="preserve">CD36/CPT1α</t>
    </r>
    <r>
      <rPr>
        <sz val="10"/>
        <rFont val="Noto Sans"/>
        <family val="2"/>
      </rPr>
      <t xml:space="preserve">介导的脂肪酸沉积延缓膝骨关节炎的机制研究</t>
    </r>
  </si>
  <si>
    <t xml:space="preserve">肖鲁伟</t>
  </si>
  <si>
    <t xml:space="preserve">202211021511110</t>
  </si>
  <si>
    <t xml:space="preserve">何文芳</t>
  </si>
  <si>
    <r>
      <rPr>
        <sz val="10"/>
        <rFont val="Noto Sans"/>
        <family val="2"/>
      </rPr>
      <t xml:space="preserve">多效</t>
    </r>
    <r>
      <rPr>
        <sz val="10"/>
        <rFont val="宋体"/>
        <family val="0"/>
        <charset val="134"/>
      </rPr>
      <t xml:space="preserve">ROS</t>
    </r>
    <r>
      <rPr>
        <sz val="10"/>
        <rFont val="Noto Sans"/>
        <family val="2"/>
      </rPr>
      <t xml:space="preserve">清除剂</t>
    </r>
    <r>
      <rPr>
        <sz val="10"/>
        <rFont val="宋体"/>
        <family val="0"/>
        <charset val="134"/>
      </rPr>
      <t xml:space="preserve">-</t>
    </r>
    <r>
      <rPr>
        <sz val="10"/>
        <rFont val="Noto Sans"/>
        <family val="2"/>
      </rPr>
      <t xml:space="preserve">姜黄素</t>
    </r>
    <r>
      <rPr>
        <sz val="10"/>
        <rFont val="宋体"/>
        <family val="0"/>
        <charset val="134"/>
      </rPr>
      <t xml:space="preserve">-</t>
    </r>
    <r>
      <rPr>
        <sz val="10"/>
        <rFont val="Noto Sans"/>
        <family val="2"/>
      </rPr>
      <t xml:space="preserve">铁</t>
    </r>
    <r>
      <rPr>
        <sz val="10"/>
        <rFont val="宋体"/>
        <family val="0"/>
        <charset val="134"/>
      </rPr>
      <t xml:space="preserve">@</t>
    </r>
    <r>
      <rPr>
        <sz val="10"/>
        <rFont val="Noto Sans"/>
        <family val="2"/>
      </rPr>
      <t xml:space="preserve">聚多巴胺纳米酶在急性肾损伤中的作用及机制研究</t>
    </r>
  </si>
  <si>
    <t xml:space="preserve">何强</t>
  </si>
  <si>
    <t xml:space="preserve">202211021511113</t>
  </si>
  <si>
    <t xml:space="preserve">钱施艳</t>
  </si>
  <si>
    <r>
      <rPr>
        <sz val="10"/>
        <rFont val="Noto Sans"/>
        <family val="2"/>
      </rPr>
      <t xml:space="preserve">基于多组学探究人参皂苷</t>
    </r>
    <r>
      <rPr>
        <sz val="10"/>
        <rFont val="宋体"/>
        <family val="0"/>
        <charset val="134"/>
      </rPr>
      <t xml:space="preserve">Rb1</t>
    </r>
    <r>
      <rPr>
        <sz val="10"/>
        <rFont val="Noto Sans"/>
        <family val="2"/>
      </rPr>
      <t xml:space="preserve">和大黄素组分配伍对缺血性脑卒中合并静脉回流障碍后神经血管单元保护作用及机制</t>
    </r>
  </si>
  <si>
    <t xml:space="preserve">郑国庆</t>
  </si>
  <si>
    <t xml:space="preserve">202211020811097</t>
  </si>
  <si>
    <t xml:space="preserve">章何陋</t>
  </si>
  <si>
    <r>
      <rPr>
        <sz val="10"/>
        <rFont val="Noto Sans"/>
        <family val="2"/>
      </rPr>
      <t xml:space="preserve">补肾益髓方激活</t>
    </r>
    <r>
      <rPr>
        <sz val="10"/>
        <rFont val="宋体"/>
        <family val="0"/>
        <charset val="134"/>
      </rPr>
      <t xml:space="preserve">Wnt/b-catenin</t>
    </r>
    <r>
      <rPr>
        <sz val="10"/>
        <rFont val="Noto Sans"/>
        <family val="2"/>
      </rPr>
      <t xml:space="preserve">通路募集盘源性干细胞治疗椎间盘退变的实验研究</t>
    </r>
  </si>
  <si>
    <t xml:space="preserve">202211021511111</t>
  </si>
  <si>
    <t xml:space="preserve">金小亮</t>
  </si>
  <si>
    <r>
      <rPr>
        <sz val="10"/>
        <rFont val="Noto Sans"/>
        <family val="2"/>
      </rPr>
      <t xml:space="preserve">普雷沃氏菌通过</t>
    </r>
    <r>
      <rPr>
        <sz val="10"/>
        <rFont val="宋体"/>
        <family val="0"/>
        <charset val="134"/>
      </rPr>
      <t xml:space="preserve">ROS/ERK/TRX</t>
    </r>
    <r>
      <rPr>
        <sz val="10"/>
        <rFont val="Noto Sans"/>
        <family val="2"/>
      </rPr>
      <t xml:space="preserve">通路促进结肠异常免疫应答在</t>
    </r>
    <r>
      <rPr>
        <sz val="10"/>
        <rFont val="宋体"/>
        <family val="0"/>
        <charset val="134"/>
      </rPr>
      <t xml:space="preserve">IBS</t>
    </r>
    <r>
      <rPr>
        <sz val="10"/>
        <rFont val="Noto Sans"/>
        <family val="2"/>
      </rPr>
      <t xml:space="preserve">内脏高敏感中的作用和小檗碱对其的影响</t>
    </r>
  </si>
  <si>
    <t xml:space="preserve">吕宾</t>
  </si>
  <si>
    <t xml:space="preserve">202211020811096</t>
  </si>
  <si>
    <t xml:space="preserve">刘江源</t>
  </si>
  <si>
    <r>
      <rPr>
        <sz val="10"/>
        <rFont val="宋体"/>
        <family val="0"/>
        <charset val="134"/>
      </rPr>
      <t xml:space="preserve">TLR3</t>
    </r>
    <r>
      <rPr>
        <sz val="10"/>
        <rFont val="Noto Sans"/>
        <family val="2"/>
      </rPr>
      <t xml:space="preserve">在骨质疏松症中的作用机制及右归丸的干预研究</t>
    </r>
  </si>
  <si>
    <t xml:space="preserve">202211021511112</t>
  </si>
  <si>
    <t xml:space="preserve">吕铮天</t>
  </si>
  <si>
    <r>
      <rPr>
        <sz val="10"/>
        <rFont val="宋体"/>
        <family val="0"/>
        <charset val="134"/>
      </rPr>
      <t xml:space="preserve">ZFP36</t>
    </r>
    <r>
      <rPr>
        <sz val="10"/>
        <rFont val="Noto Sans"/>
        <family val="2"/>
      </rPr>
      <t xml:space="preserve">调控血管平滑肌表型转换抑制主动脉瘤发生发展的机制研究</t>
    </r>
  </si>
  <si>
    <t xml:space="preserve">毛威</t>
  </si>
  <si>
    <t xml:space="preserve">202211021511114</t>
  </si>
  <si>
    <t xml:space="preserve">汪凯杰</t>
  </si>
  <si>
    <r>
      <rPr>
        <sz val="10"/>
        <rFont val="Noto Sans"/>
        <family val="2"/>
      </rPr>
      <t xml:space="preserve">基于中医穴位的神经调控治疗</t>
    </r>
    <r>
      <rPr>
        <sz val="10"/>
        <rFont val="宋体"/>
        <family val="0"/>
        <charset val="134"/>
      </rPr>
      <t xml:space="preserve">IBS</t>
    </r>
    <r>
      <rPr>
        <sz val="10"/>
        <rFont val="Noto Sans"/>
        <family val="2"/>
      </rPr>
      <t xml:space="preserve">内脏高敏感大鼠腹痛的疗效和机制研究</t>
    </r>
  </si>
  <si>
    <t xml:space="preserve">202211020811094</t>
  </si>
  <si>
    <t xml:space="preserve">成锋</t>
  </si>
  <si>
    <t xml:space="preserve">槲皮素调控间充质干细胞外泌体抑制软骨细胞失巢凋亡及其在骨关节炎软骨修复中的机制研究</t>
  </si>
  <si>
    <t xml:space="preserve">202211020611077</t>
  </si>
  <si>
    <t xml:space="preserve">舒建龙</t>
  </si>
  <si>
    <r>
      <rPr>
        <sz val="10"/>
        <rFont val="Noto Sans"/>
        <family val="2"/>
      </rPr>
      <t xml:space="preserve">基于</t>
    </r>
    <r>
      <rPr>
        <sz val="10"/>
        <rFont val="宋体"/>
        <family val="0"/>
        <charset val="134"/>
      </rPr>
      <t xml:space="preserve">S100A8</t>
    </r>
    <r>
      <rPr>
        <sz val="10"/>
        <rFont val="Noto Sans"/>
        <family val="2"/>
      </rPr>
      <t xml:space="preserve">探讨雷公藤多苷治疗溃疡性结肠炎的分子机制及其结合成分研究</t>
    </r>
  </si>
  <si>
    <t xml:space="preserve">钦丹萍</t>
  </si>
  <si>
    <t xml:space="preserve">202211021511109</t>
  </si>
  <si>
    <t xml:space="preserve">高艺源</t>
  </si>
  <si>
    <r>
      <rPr>
        <sz val="10"/>
        <rFont val="Noto Sans"/>
        <family val="2"/>
      </rPr>
      <t xml:space="preserve">基于</t>
    </r>
    <r>
      <rPr>
        <sz val="10"/>
        <rFont val="宋体"/>
        <family val="0"/>
        <charset val="134"/>
      </rPr>
      <t xml:space="preserve">CMR-FT</t>
    </r>
    <r>
      <rPr>
        <sz val="10"/>
        <rFont val="Noto Sans"/>
        <family val="2"/>
      </rPr>
      <t xml:space="preserve">定量右心房功能的扩张型心肌病患者中医体质特征及预后预测研究</t>
    </r>
  </si>
  <si>
    <t xml:space="preserve">202211021511115</t>
  </si>
  <si>
    <t xml:space="preserve">翁春燕</t>
  </si>
  <si>
    <r>
      <rPr>
        <sz val="10"/>
        <rFont val="Noto Sans"/>
        <family val="2"/>
      </rPr>
      <t xml:space="preserve">鸭胆子素</t>
    </r>
    <r>
      <rPr>
        <sz val="10"/>
        <rFont val="宋体"/>
        <family val="0"/>
        <charset val="134"/>
      </rPr>
      <t xml:space="preserve">D</t>
    </r>
    <r>
      <rPr>
        <sz val="10"/>
        <rFont val="Noto Sans"/>
        <family val="2"/>
      </rPr>
      <t xml:space="preserve">抑制胃癌进展的机制研究</t>
    </r>
  </si>
  <si>
    <t xml:space="preserve">202211020611078</t>
  </si>
  <si>
    <t xml:space="preserve">相钰莹</t>
  </si>
  <si>
    <r>
      <rPr>
        <sz val="10"/>
        <rFont val="Noto Sans"/>
        <family val="2"/>
      </rPr>
      <t xml:space="preserve">南方红豆杉通过 </t>
    </r>
    <r>
      <rPr>
        <sz val="10"/>
        <rFont val="宋体"/>
        <family val="0"/>
        <charset val="134"/>
      </rPr>
      <t xml:space="preserve">STAT3/CD47 </t>
    </r>
    <r>
      <rPr>
        <sz val="10"/>
        <rFont val="Noto Sans"/>
        <family val="2"/>
      </rPr>
      <t xml:space="preserve">信号通路重塑肿瘤免疫微环境增敏非小细胞肺癌免疫治疗的机制研究</t>
    </r>
  </si>
  <si>
    <t xml:space="preserve">舒琦瑾</t>
  </si>
  <si>
    <t xml:space="preserve">202211020811098</t>
  </si>
  <si>
    <t xml:space="preserve">周星</t>
  </si>
  <si>
    <r>
      <rPr>
        <sz val="10"/>
        <rFont val="Noto Sans"/>
        <family val="2"/>
      </rPr>
      <t xml:space="preserve">雷氏方调控</t>
    </r>
    <r>
      <rPr>
        <sz val="10"/>
        <rFont val="宋体"/>
        <family val="0"/>
        <charset val="134"/>
      </rPr>
      <t xml:space="preserve">mTOR</t>
    </r>
    <r>
      <rPr>
        <sz val="10"/>
        <rFont val="Noto Sans"/>
        <family val="2"/>
      </rPr>
      <t xml:space="preserve">信号轴抑制软骨细胞衰老延缓骨关节炎进展的研究</t>
    </r>
  </si>
  <si>
    <t xml:space="preserve">庄汝杰</t>
  </si>
  <si>
    <t xml:space="preserve">202211020811095</t>
  </si>
  <si>
    <t xml:space="preserve">化昊天</t>
  </si>
  <si>
    <r>
      <rPr>
        <sz val="10"/>
        <rFont val="Noto Sans"/>
        <family val="2"/>
      </rPr>
      <t xml:space="preserve">丹参酮Ⅱ</t>
    </r>
    <r>
      <rPr>
        <sz val="10"/>
        <rFont val="宋体"/>
        <family val="0"/>
        <charset val="134"/>
      </rPr>
      <t xml:space="preserve">A</t>
    </r>
    <r>
      <rPr>
        <sz val="10"/>
        <rFont val="Noto Sans"/>
        <family val="2"/>
      </rPr>
      <t xml:space="preserve">激活</t>
    </r>
    <r>
      <rPr>
        <sz val="10"/>
        <rFont val="宋体"/>
        <family val="0"/>
        <charset val="134"/>
      </rPr>
      <t xml:space="preserve">Nrf2/GPX4/HO-1</t>
    </r>
    <r>
      <rPr>
        <sz val="10"/>
        <rFont val="Noto Sans"/>
        <family val="2"/>
      </rPr>
      <t xml:space="preserve">信号通路改善软骨细胞铁死亡缓解</t>
    </r>
    <r>
      <rPr>
        <sz val="10"/>
        <rFont val="宋体"/>
        <family val="0"/>
        <charset val="134"/>
      </rPr>
      <t xml:space="preserve">KOA</t>
    </r>
    <r>
      <rPr>
        <sz val="10"/>
        <rFont val="Noto Sans"/>
        <family val="2"/>
      </rPr>
      <t xml:space="preserve">的机制研究</t>
    </r>
  </si>
  <si>
    <t xml:space="preserve">202211021512117</t>
  </si>
  <si>
    <t xml:space="preserve">徐晓明</t>
  </si>
  <si>
    <t xml:space="preserve">痰瘀同治方调控平滑肌细胞表型转化抑制动脉粥样硬化的作用及机制研究</t>
  </si>
  <si>
    <t xml:space="preserve">202011021512067</t>
  </si>
  <si>
    <t xml:space="preserve">叶志鹏</t>
  </si>
  <si>
    <r>
      <rPr>
        <sz val="10"/>
        <rFont val="Noto Sans"/>
        <family val="2"/>
      </rPr>
      <t xml:space="preserve">基于</t>
    </r>
    <r>
      <rPr>
        <sz val="10"/>
        <rFont val="宋体"/>
        <family val="0"/>
        <charset val="134"/>
      </rPr>
      <t xml:space="preserve">RhoA/Rock</t>
    </r>
    <r>
      <rPr>
        <sz val="10"/>
        <rFont val="Noto Sans"/>
        <family val="2"/>
      </rPr>
      <t xml:space="preserve">信号通路探索肠血管屏障通透性在非酒精性脂肪肝的作用机制及柚皮苷的干预研究</t>
    </r>
  </si>
  <si>
    <t xml:space="preserve">张烁</t>
  </si>
  <si>
    <t xml:space="preserve">202111020812088</t>
  </si>
  <si>
    <t xml:space="preserve">吴震</t>
  </si>
  <si>
    <t xml:space="preserve">基于髓系骨病理论干细胞修复软骨缺损的实验及临床应用研究</t>
  </si>
  <si>
    <t xml:space="preserve">202111021512114</t>
  </si>
  <si>
    <t xml:space="preserve">仇雅菊</t>
  </si>
  <si>
    <t xml:space="preserve">槲皮素减轻肠道及全身性炎症改善小鼠抑郁样行为的分子机制研究</t>
  </si>
  <si>
    <t xml:space="preserve">于恩彦</t>
  </si>
  <si>
    <t xml:space="preserve">第二临床医学院</t>
  </si>
  <si>
    <t xml:space="preserve">202211010811028</t>
  </si>
  <si>
    <t xml:space="preserve">周航</t>
  </si>
  <si>
    <r>
      <rPr>
        <sz val="10"/>
        <rFont val="Noto Sans"/>
        <family val="2"/>
      </rPr>
      <t xml:space="preserve">基于“因虚致瘀”理论探讨强骨饮经</t>
    </r>
    <r>
      <rPr>
        <sz val="10"/>
        <rFont val="宋体"/>
        <family val="0"/>
        <charset val="134"/>
      </rPr>
      <t xml:space="preserve">KDM6A/EZH2</t>
    </r>
    <r>
      <rPr>
        <sz val="10"/>
        <rFont val="Noto Sans"/>
        <family val="2"/>
      </rPr>
      <t xml:space="preserve">调控</t>
    </r>
    <r>
      <rPr>
        <sz val="10"/>
        <rFont val="宋体"/>
        <family val="0"/>
        <charset val="134"/>
      </rPr>
      <t xml:space="preserve">Wnt7b</t>
    </r>
    <r>
      <rPr>
        <sz val="10"/>
        <rFont val="Noto Sans"/>
        <family val="2"/>
      </rPr>
      <t xml:space="preserve">启动子</t>
    </r>
    <r>
      <rPr>
        <sz val="10"/>
        <rFont val="宋体"/>
        <family val="0"/>
        <charset val="134"/>
      </rPr>
      <t xml:space="preserve">H3K27me3</t>
    </r>
    <r>
      <rPr>
        <sz val="10"/>
        <rFont val="Noto Sans"/>
        <family val="2"/>
      </rPr>
      <t xml:space="preserve">水平影响</t>
    </r>
    <r>
      <rPr>
        <sz val="10"/>
        <rFont val="宋体"/>
        <family val="0"/>
        <charset val="134"/>
      </rPr>
      <t xml:space="preserve">BMSCs</t>
    </r>
    <r>
      <rPr>
        <sz val="10"/>
        <rFont val="Noto Sans"/>
        <family val="2"/>
      </rPr>
      <t xml:space="preserve">成脂分化的研究</t>
    </r>
  </si>
  <si>
    <t xml:space="preserve">史晓林</t>
  </si>
  <si>
    <t xml:space="preserve">202211011511043</t>
  </si>
  <si>
    <t xml:space="preserve">许景理</t>
  </si>
  <si>
    <r>
      <rPr>
        <sz val="10"/>
        <rFont val="Noto Sans"/>
        <family val="2"/>
      </rPr>
      <t xml:space="preserve">重楼皂苷</t>
    </r>
    <r>
      <rPr>
        <sz val="10"/>
        <rFont val="宋体"/>
        <family val="0"/>
        <charset val="134"/>
      </rPr>
      <t xml:space="preserve">B</t>
    </r>
    <r>
      <rPr>
        <sz val="10"/>
        <rFont val="Noto Sans"/>
        <family val="2"/>
      </rPr>
      <t xml:space="preserve">通过靶向</t>
    </r>
    <r>
      <rPr>
        <sz val="10"/>
        <rFont val="宋体"/>
        <family val="0"/>
        <charset val="134"/>
      </rPr>
      <t xml:space="preserve">GPx4</t>
    </r>
    <r>
      <rPr>
        <sz val="10"/>
        <rFont val="Noto Sans"/>
        <family val="2"/>
      </rPr>
      <t xml:space="preserve">重塑胃癌免疫微环境的机制研究</t>
    </r>
  </si>
  <si>
    <t xml:space="preserve">程向东</t>
  </si>
  <si>
    <t xml:space="preserve">202211020611081</t>
  </si>
  <si>
    <t xml:space="preserve">陈丽莹</t>
  </si>
  <si>
    <r>
      <rPr>
        <sz val="10"/>
        <rFont val="Noto Sans"/>
        <family val="2"/>
      </rPr>
      <t xml:space="preserve">解毒祛瘀滋阴方调控整合素</t>
    </r>
    <r>
      <rPr>
        <sz val="10"/>
        <rFont val="宋体"/>
        <family val="0"/>
        <charset val="134"/>
      </rPr>
      <t xml:space="preserve">αV</t>
    </r>
    <r>
      <rPr>
        <sz val="10"/>
        <rFont val="Noto Sans"/>
        <family val="2"/>
      </rPr>
      <t xml:space="preserve">信号介导的滤泡外</t>
    </r>
    <r>
      <rPr>
        <sz val="10"/>
        <rFont val="宋体"/>
        <family val="0"/>
        <charset val="134"/>
      </rPr>
      <t xml:space="preserve">B</t>
    </r>
    <r>
      <rPr>
        <sz val="10"/>
        <rFont val="Noto Sans"/>
        <family val="2"/>
      </rPr>
      <t xml:space="preserve">细胞活化改善</t>
    </r>
    <r>
      <rPr>
        <sz val="10"/>
        <rFont val="宋体"/>
        <family val="0"/>
        <charset val="134"/>
      </rPr>
      <t xml:space="preserve">SLE</t>
    </r>
    <r>
      <rPr>
        <sz val="10"/>
        <rFont val="Noto Sans"/>
        <family val="2"/>
      </rPr>
      <t xml:space="preserve">免疫失衡的作用机制</t>
    </r>
  </si>
  <si>
    <t xml:space="preserve">王新昌</t>
  </si>
  <si>
    <t xml:space="preserve">202111021212094</t>
  </si>
  <si>
    <t xml:space="preserve">盛吉莅</t>
  </si>
  <si>
    <t xml:space="preserve">针灸推拿学</t>
  </si>
  <si>
    <r>
      <rPr>
        <sz val="10"/>
        <rFont val="Noto Sans"/>
        <family val="2"/>
      </rPr>
      <t xml:space="preserve">基于功能磁共振和非靶向代谢组学观察与探讨针刺治疗</t>
    </r>
    <r>
      <rPr>
        <sz val="10"/>
        <rFont val="宋体"/>
        <family val="0"/>
        <charset val="134"/>
      </rPr>
      <t xml:space="preserve">PIGD</t>
    </r>
    <r>
      <rPr>
        <sz val="10"/>
        <rFont val="Noto Sans"/>
        <family val="2"/>
      </rPr>
      <t xml:space="preserve">型帕金森运动障碍临床效应与作用机制</t>
    </r>
  </si>
  <si>
    <t xml:space="preserve">金肖青</t>
  </si>
  <si>
    <t xml:space="preserve">202211021512131</t>
  </si>
  <si>
    <t xml:space="preserve">华特波</t>
  </si>
  <si>
    <r>
      <rPr>
        <sz val="10"/>
        <rFont val="Noto Sans"/>
        <family val="2"/>
      </rPr>
      <t xml:space="preserve">秦皮乙素靶向抑制</t>
    </r>
    <r>
      <rPr>
        <sz val="10"/>
        <rFont val="宋体"/>
        <family val="0"/>
        <charset val="134"/>
      </rPr>
      <t xml:space="preserve">KIF23</t>
    </r>
    <r>
      <rPr>
        <sz val="10"/>
        <rFont val="Noto Sans"/>
        <family val="2"/>
      </rPr>
      <t xml:space="preserve">诱导</t>
    </r>
    <r>
      <rPr>
        <sz val="10"/>
        <rFont val="宋体"/>
        <family val="0"/>
        <charset val="134"/>
      </rPr>
      <t xml:space="preserve">Caspase9/3-GSDME</t>
    </r>
    <r>
      <rPr>
        <sz val="10"/>
        <rFont val="Noto Sans"/>
        <family val="2"/>
      </rPr>
      <t xml:space="preserve">依赖的细胞焦亡增敏多柔比星抗甲状腺未分化癌的作用及机制研究</t>
    </r>
  </si>
  <si>
    <t xml:space="preserve">葛明华</t>
  </si>
  <si>
    <t xml:space="preserve">202211021512133</t>
  </si>
  <si>
    <t xml:space="preserve">田树元</t>
  </si>
  <si>
    <r>
      <rPr>
        <sz val="10"/>
        <rFont val="Noto Sans"/>
        <family val="2"/>
      </rPr>
      <t xml:space="preserve">自供氧姜黄素</t>
    </r>
    <r>
      <rPr>
        <sz val="10"/>
        <rFont val="宋体"/>
        <family val="0"/>
        <charset val="134"/>
      </rPr>
      <t xml:space="preserve">-</t>
    </r>
    <r>
      <rPr>
        <sz val="10"/>
        <rFont val="Noto Sans"/>
        <family val="2"/>
      </rPr>
      <t xml:space="preserve">金属有机框架声动力和免疫协同治疗结肠癌的实验研究</t>
    </r>
  </si>
  <si>
    <t xml:space="preserve">徐栋</t>
  </si>
  <si>
    <t xml:space="preserve">202211021511123</t>
  </si>
  <si>
    <t xml:space="preserve">陈鑫丽</t>
  </si>
  <si>
    <r>
      <rPr>
        <sz val="10"/>
        <rFont val="Noto Sans"/>
        <family val="2"/>
      </rPr>
      <t xml:space="preserve">肠固有层树突状细胞</t>
    </r>
    <r>
      <rPr>
        <sz val="10"/>
        <rFont val="宋体"/>
        <family val="0"/>
        <charset val="134"/>
      </rPr>
      <t xml:space="preserve">TLR5</t>
    </r>
    <r>
      <rPr>
        <sz val="10"/>
        <rFont val="Noto Sans"/>
        <family val="2"/>
      </rPr>
      <t xml:space="preserve">调控肠屏障损伤在</t>
    </r>
    <r>
      <rPr>
        <sz val="10"/>
        <rFont val="宋体"/>
        <family val="0"/>
        <charset val="134"/>
      </rPr>
      <t xml:space="preserve">NSAIDs</t>
    </r>
    <r>
      <rPr>
        <sz val="10"/>
        <rFont val="Noto Sans"/>
        <family val="2"/>
      </rPr>
      <t xml:space="preserve">肠病肠菌移位中的作用及云母的治疗机制研究</t>
    </r>
  </si>
  <si>
    <t xml:space="preserve">202211021511124</t>
  </si>
  <si>
    <t xml:space="preserve">蒋锐沅</t>
  </si>
  <si>
    <r>
      <rPr>
        <sz val="10"/>
        <rFont val="Noto Sans"/>
        <family val="2"/>
      </rPr>
      <t xml:space="preserve">人参皂苷</t>
    </r>
    <r>
      <rPr>
        <sz val="10"/>
        <rFont val="宋体"/>
        <family val="0"/>
        <charset val="134"/>
      </rPr>
      <t xml:space="preserve">Rh2</t>
    </r>
    <r>
      <rPr>
        <sz val="10"/>
        <rFont val="Noto Sans"/>
        <family val="2"/>
      </rPr>
      <t xml:space="preserve">抑制</t>
    </r>
    <r>
      <rPr>
        <sz val="10"/>
        <rFont val="宋体"/>
        <family val="0"/>
        <charset val="134"/>
      </rPr>
      <t xml:space="preserve">IL-6/STAT3</t>
    </r>
    <r>
      <rPr>
        <sz val="10"/>
        <rFont val="Noto Sans"/>
        <family val="2"/>
      </rPr>
      <t xml:space="preserve">通路实现吡咯替尼的减毒增效机制</t>
    </r>
  </si>
  <si>
    <t xml:space="preserve">王晓稼</t>
  </si>
  <si>
    <t xml:space="preserve">202211021511125</t>
  </si>
  <si>
    <t xml:space="preserve">沈枭</t>
  </si>
  <si>
    <r>
      <rPr>
        <sz val="10"/>
        <rFont val="Noto Sans"/>
        <family val="2"/>
      </rPr>
      <t xml:space="preserve">基于</t>
    </r>
    <r>
      <rPr>
        <sz val="10"/>
        <rFont val="宋体"/>
        <family val="0"/>
        <charset val="134"/>
      </rPr>
      <t xml:space="preserve">PANoptosis</t>
    </r>
    <r>
      <rPr>
        <sz val="10"/>
        <rFont val="Noto Sans"/>
        <family val="2"/>
      </rPr>
      <t xml:space="preserve">探讨芪冬活血饮治疗急性肺损伤的机制</t>
    </r>
  </si>
  <si>
    <t xml:space="preserve">蔡宛如</t>
  </si>
  <si>
    <t xml:space="preserve">202211021511127</t>
  </si>
  <si>
    <t xml:space="preserve">徐文君</t>
  </si>
  <si>
    <r>
      <rPr>
        <sz val="10"/>
        <rFont val="Noto Sans"/>
        <family val="2"/>
      </rPr>
      <t xml:space="preserve">葛根芩连汤通过抑制</t>
    </r>
    <r>
      <rPr>
        <sz val="10"/>
        <rFont val="宋体"/>
        <family val="0"/>
        <charset val="134"/>
      </rPr>
      <t xml:space="preserve">YAP</t>
    </r>
    <r>
      <rPr>
        <sz val="10"/>
        <rFont val="Noto Sans"/>
        <family val="2"/>
      </rPr>
      <t xml:space="preserve">入核降低肠上皮干细胞干性减缓炎症相关性结直肠癌进程的作用机制研究</t>
    </r>
  </si>
  <si>
    <t xml:space="preserve">张威</t>
  </si>
  <si>
    <t xml:space="preserve">202211021511128</t>
  </si>
  <si>
    <t xml:space="preserve">严峻彬</t>
  </si>
  <si>
    <r>
      <rPr>
        <sz val="10"/>
        <rFont val="Noto Sans"/>
        <family val="2"/>
      </rPr>
      <t xml:space="preserve">基于</t>
    </r>
    <r>
      <rPr>
        <sz val="10"/>
        <rFont val="宋体"/>
        <family val="0"/>
        <charset val="134"/>
      </rPr>
      <t xml:space="preserve">reg3g</t>
    </r>
    <r>
      <rPr>
        <sz val="10"/>
        <rFont val="Noto Sans"/>
        <family val="2"/>
      </rPr>
      <t xml:space="preserve">靶点的衢枳壳改善代谢功能障碍相关脂肪性肝病与肠屏障损伤“肝肠同治”的药效与分子机制研究</t>
    </r>
  </si>
  <si>
    <t xml:space="preserve">202211021511141</t>
  </si>
  <si>
    <t xml:space="preserve">伏杰</t>
  </si>
  <si>
    <r>
      <rPr>
        <sz val="10"/>
        <rFont val="Noto Sans"/>
        <family val="2"/>
      </rPr>
      <t xml:space="preserve">中国被毛孢菌粉通过肠道菌群</t>
    </r>
    <r>
      <rPr>
        <sz val="10"/>
        <rFont val="宋体"/>
        <family val="0"/>
        <charset val="134"/>
      </rPr>
      <t xml:space="preserve">-</t>
    </r>
    <r>
      <rPr>
        <sz val="10"/>
        <rFont val="Noto Sans"/>
        <family val="2"/>
      </rPr>
      <t xml:space="preserve">胆汁酸代谢轴调控致病性</t>
    </r>
    <r>
      <rPr>
        <sz val="10"/>
        <rFont val="宋体"/>
        <family val="0"/>
        <charset val="134"/>
      </rPr>
      <t xml:space="preserve">Th17</t>
    </r>
    <r>
      <rPr>
        <sz val="10"/>
        <rFont val="Noto Sans"/>
        <family val="2"/>
      </rPr>
      <t xml:space="preserve">细胞群重塑</t>
    </r>
    <r>
      <rPr>
        <sz val="10"/>
        <rFont val="宋体"/>
        <family val="0"/>
        <charset val="134"/>
      </rPr>
      <t xml:space="preserve">UC</t>
    </r>
    <r>
      <rPr>
        <sz val="10"/>
        <rFont val="Noto Sans"/>
        <family val="2"/>
      </rPr>
      <t xml:space="preserve">肠粘膜免疫机制研究</t>
    </r>
  </si>
  <si>
    <t xml:space="preserve">寿旗扬</t>
  </si>
  <si>
    <t xml:space="preserve">202211011211029</t>
  </si>
  <si>
    <t xml:space="preserve">甘霖</t>
  </si>
  <si>
    <r>
      <rPr>
        <sz val="10"/>
        <rFont val="Noto Sans"/>
        <family val="2"/>
      </rPr>
      <t xml:space="preserve">特定模式电针调控神经元</t>
    </r>
    <r>
      <rPr>
        <sz val="10"/>
        <rFont val="宋体"/>
        <family val="0"/>
        <charset val="134"/>
      </rPr>
      <t xml:space="preserve">mGluR5</t>
    </r>
    <r>
      <rPr>
        <sz val="10"/>
        <rFont val="Noto Sans"/>
        <family val="2"/>
      </rPr>
      <t xml:space="preserve">介导的星形胶质细胞钙信号影响大鼠</t>
    </r>
    <r>
      <rPr>
        <sz val="10"/>
        <rFont val="宋体"/>
        <family val="0"/>
        <charset val="134"/>
      </rPr>
      <t xml:space="preserve">BBB</t>
    </r>
    <r>
      <rPr>
        <sz val="10"/>
        <rFont val="Noto Sans"/>
        <family val="2"/>
      </rPr>
      <t xml:space="preserve">通透性研究</t>
    </r>
  </si>
  <si>
    <t xml:space="preserve">林咸明</t>
  </si>
  <si>
    <t xml:space="preserve">第三临床医学院</t>
  </si>
  <si>
    <t xml:space="preserve">202211011211030</t>
  </si>
  <si>
    <t xml:space="preserve">吕政仪</t>
  </si>
  <si>
    <t xml:space="preserve">电针抗小鼠术后痛慢性化的参数优选研究及其外周机制初探</t>
  </si>
  <si>
    <t xml:space="preserve">梁宜</t>
  </si>
  <si>
    <t xml:space="preserve">202211011211031</t>
  </si>
  <si>
    <t xml:space="preserve">聂慧敏</t>
  </si>
  <si>
    <r>
      <rPr>
        <sz val="10"/>
        <rFont val="Noto Sans"/>
        <family val="2"/>
      </rPr>
      <t xml:space="preserve">电针干预</t>
    </r>
    <r>
      <rPr>
        <sz val="10"/>
        <rFont val="宋体"/>
        <family val="0"/>
        <charset val="134"/>
      </rPr>
      <t xml:space="preserve">DRG</t>
    </r>
    <r>
      <rPr>
        <sz val="10"/>
        <rFont val="Noto Sans"/>
        <family val="2"/>
      </rPr>
      <t xml:space="preserve">中</t>
    </r>
    <r>
      <rPr>
        <sz val="10"/>
        <rFont val="宋体"/>
        <family val="0"/>
        <charset val="134"/>
      </rPr>
      <t xml:space="preserve">Reg3β/TNF-α</t>
    </r>
    <r>
      <rPr>
        <sz val="10"/>
        <rFont val="Noto Sans"/>
        <family val="2"/>
      </rPr>
      <t xml:space="preserve">介导的正反馈炎症通路缓解</t>
    </r>
    <r>
      <rPr>
        <sz val="10"/>
        <rFont val="宋体"/>
        <family val="0"/>
        <charset val="134"/>
      </rPr>
      <t xml:space="preserve">CRPS-I</t>
    </r>
    <r>
      <rPr>
        <sz val="10"/>
        <rFont val="Noto Sans"/>
        <family val="2"/>
      </rPr>
      <t xml:space="preserve">模型大鼠疼痛的机制研究</t>
    </r>
  </si>
  <si>
    <t xml:space="preserve">刘伯一</t>
  </si>
  <si>
    <t xml:space="preserve">202211011211032</t>
  </si>
  <si>
    <t xml:space="preserve">朱希潇</t>
  </si>
  <si>
    <r>
      <rPr>
        <sz val="10"/>
        <rFont val="Noto Sans"/>
        <family val="2"/>
      </rPr>
      <t xml:space="preserve">驱动</t>
    </r>
    <r>
      <rPr>
        <sz val="10"/>
        <rFont val="宋体"/>
        <family val="0"/>
        <charset val="134"/>
      </rPr>
      <t xml:space="preserve">vlPAGGABA-DRNGABA-5-HT</t>
    </r>
    <r>
      <rPr>
        <sz val="10"/>
        <rFont val="Noto Sans"/>
        <family val="2"/>
      </rPr>
      <t xml:space="preserve">环路缓解痛情绪与电针干预研究</t>
    </r>
  </si>
  <si>
    <t xml:space="preserve">邵晓梅</t>
  </si>
  <si>
    <t xml:space="preserve">201911021212048</t>
  </si>
  <si>
    <t xml:space="preserve">俞婕</t>
  </si>
  <si>
    <t xml:space="preserve">循经揿针干预慢性稳定型心绞痛的临床研究及心脏自主神经功能调节效应研究</t>
  </si>
  <si>
    <t xml:space="preserve">方剑乔</t>
  </si>
  <si>
    <t xml:space="preserve">202211020611082</t>
  </si>
  <si>
    <t xml:space="preserve">程天阳</t>
  </si>
  <si>
    <r>
      <rPr>
        <sz val="10"/>
        <rFont val="Noto Sans"/>
        <family val="2"/>
      </rPr>
      <t xml:space="preserve">益气健脾消瘀方抗肾纤维化机制研究：基于成分</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蛋白质组学多维度解析</t>
    </r>
    <r>
      <rPr>
        <sz val="10"/>
        <rFont val="宋体"/>
        <family val="0"/>
        <charset val="134"/>
      </rPr>
      <t xml:space="preserve">SDHB</t>
    </r>
    <r>
      <rPr>
        <sz val="10"/>
        <rFont val="Noto Sans"/>
        <family val="2"/>
      </rPr>
      <t xml:space="preserve">介导的线粒体稳态调控网络</t>
    </r>
  </si>
  <si>
    <t xml:space="preserve">鲁科达</t>
  </si>
  <si>
    <t xml:space="preserve">202211020811099</t>
  </si>
  <si>
    <t xml:space="preserve">张瑞坤</t>
  </si>
  <si>
    <t xml:space="preserve">益骨汤调控肠道微生物群及代谢产物草酰乙酸防治骨质疏松症的作用机制研究</t>
  </si>
  <si>
    <t xml:space="preserve">姚新苗</t>
  </si>
  <si>
    <t xml:space="preserve">202211021211103</t>
  </si>
  <si>
    <t xml:space="preserve">边致远</t>
  </si>
  <si>
    <t xml:space="preserve">贝尔面瘫优效电针波型比较及基于表面肌电与角速度检测的电针即刻效应研究</t>
  </si>
  <si>
    <t xml:space="preserve">202211021211104</t>
  </si>
  <si>
    <t xml:space="preserve">陈怡</t>
  </si>
  <si>
    <r>
      <rPr>
        <sz val="10"/>
        <rFont val="宋体"/>
        <family val="0"/>
        <charset val="134"/>
      </rPr>
      <t xml:space="preserve">NLRP3</t>
    </r>
    <r>
      <rPr>
        <sz val="10"/>
        <rFont val="Noto Sans"/>
        <family val="2"/>
      </rPr>
      <t xml:space="preserve">介导</t>
    </r>
    <r>
      <rPr>
        <sz val="10"/>
        <rFont val="宋体"/>
        <family val="0"/>
        <charset val="134"/>
      </rPr>
      <t xml:space="preserve">CMPK2</t>
    </r>
    <r>
      <rPr>
        <sz val="10"/>
        <rFont val="Noto Sans"/>
        <family val="2"/>
      </rPr>
      <t xml:space="preserve">调控脊髓损伤后小胶质细胞极化及电针干预作用研究</t>
    </r>
  </si>
  <si>
    <t xml:space="preserve">马睿杰</t>
  </si>
  <si>
    <t xml:space="preserve">202211021211105</t>
  </si>
  <si>
    <t xml:space="preserve">罗宁</t>
  </si>
  <si>
    <r>
      <rPr>
        <sz val="10"/>
        <rFont val="Noto Sans"/>
        <family val="2"/>
      </rPr>
      <t xml:space="preserve">运用红外热成像预测糖尿病周围神经病变进展及电针治疗效应的</t>
    </r>
    <r>
      <rPr>
        <sz val="10"/>
        <rFont val="宋体"/>
        <family val="0"/>
        <charset val="134"/>
      </rPr>
      <t xml:space="preserve">RCT</t>
    </r>
    <r>
      <rPr>
        <sz val="10"/>
        <rFont val="Noto Sans"/>
        <family val="2"/>
      </rPr>
      <t xml:space="preserve">研究</t>
    </r>
  </si>
  <si>
    <t xml:space="preserve">202211021211106</t>
  </si>
  <si>
    <t xml:space="preserve">张雅俊</t>
  </si>
  <si>
    <t xml:space="preserve">基于腧穴生物学特征的慢性胃炎诊疗评价体系构建</t>
  </si>
  <si>
    <t xml:space="preserve">202211021211107</t>
  </si>
  <si>
    <t xml:space="preserve">周星辰</t>
  </si>
  <si>
    <r>
      <rPr>
        <sz val="10"/>
        <rFont val="Noto Sans"/>
        <family val="2"/>
      </rPr>
      <t xml:space="preserve">“按之快然”理论下推拿干预</t>
    </r>
    <r>
      <rPr>
        <sz val="10"/>
        <rFont val="宋体"/>
        <family val="0"/>
        <charset val="134"/>
      </rPr>
      <t xml:space="preserve">LDH</t>
    </r>
    <r>
      <rPr>
        <sz val="10"/>
        <rFont val="Noto Sans"/>
        <family val="2"/>
      </rPr>
      <t xml:space="preserve">患者力敏腧穴</t>
    </r>
    <r>
      <rPr>
        <sz val="10"/>
        <rFont val="宋体"/>
        <family val="0"/>
        <charset val="134"/>
      </rPr>
      <t xml:space="preserve">-</t>
    </r>
    <r>
      <rPr>
        <sz val="10"/>
        <rFont val="Noto Sans"/>
        <family val="2"/>
      </rPr>
      <t xml:space="preserve">脑功能</t>
    </r>
    <r>
      <rPr>
        <sz val="10"/>
        <rFont val="宋体"/>
        <family val="0"/>
        <charset val="134"/>
      </rPr>
      <t xml:space="preserve">-</t>
    </r>
    <r>
      <rPr>
        <sz val="10"/>
        <rFont val="Noto Sans"/>
        <family val="2"/>
      </rPr>
      <t xml:space="preserve">机器学习的镇痛应用研究</t>
    </r>
  </si>
  <si>
    <t xml:space="preserve">吕立江</t>
  </si>
  <si>
    <t xml:space="preserve">202211021511135</t>
  </si>
  <si>
    <t xml:space="preserve">徐哲昀</t>
  </si>
  <si>
    <t xml:space="preserve">原发性骨质疏松症中医临床决策支持系统设计及健骨益癸方骨量保护作用机制研究</t>
  </si>
  <si>
    <t xml:space="preserve">张治芬</t>
  </si>
  <si>
    <t xml:space="preserve">第四临床医学院</t>
  </si>
  <si>
    <t xml:space="preserve">202211010611024</t>
  </si>
  <si>
    <t xml:space="preserve">冯妤茜</t>
  </si>
  <si>
    <t xml:space="preserve">龟鹿二仙胶增强骨髓间充质干细胞活性减轻放射性肺损伤的机制研究</t>
  </si>
  <si>
    <t xml:space="preserve">林胜友</t>
  </si>
  <si>
    <t xml:space="preserve">杭州临床医学院</t>
  </si>
  <si>
    <t xml:space="preserve">202211020611084</t>
  </si>
  <si>
    <t xml:space="preserve">张春鹏</t>
  </si>
  <si>
    <r>
      <rPr>
        <sz val="10"/>
        <rFont val="Noto Sans"/>
        <family val="2"/>
      </rPr>
      <t xml:space="preserve">栀豉酸枣仁汤对烦躁易怒型失眠的临床疗效及通过</t>
    </r>
    <r>
      <rPr>
        <sz val="10"/>
        <rFont val="宋体"/>
        <family val="0"/>
        <charset val="134"/>
      </rPr>
      <t xml:space="preserve">AMPK-STAT3</t>
    </r>
    <r>
      <rPr>
        <sz val="10"/>
        <rFont val="Noto Sans"/>
        <family val="2"/>
      </rPr>
      <t xml:space="preserve">通路调节</t>
    </r>
    <r>
      <rPr>
        <sz val="10"/>
        <rFont val="宋体"/>
        <family val="0"/>
        <charset val="134"/>
      </rPr>
      <t xml:space="preserve">Th17/Treg</t>
    </r>
    <r>
      <rPr>
        <sz val="10"/>
        <rFont val="Noto Sans"/>
        <family val="2"/>
      </rPr>
      <t xml:space="preserve">细胞平衡的机制研究</t>
    </r>
  </si>
  <si>
    <t xml:space="preserve">张永华</t>
  </si>
  <si>
    <t xml:space="preserve">202211021512137</t>
  </si>
  <si>
    <t xml:space="preserve">诸靖宇</t>
  </si>
  <si>
    <r>
      <rPr>
        <sz val="10"/>
        <rFont val="Noto Sans"/>
        <family val="2"/>
      </rPr>
      <t xml:space="preserve">归芪益肾颗粒调控</t>
    </r>
    <r>
      <rPr>
        <sz val="10"/>
        <rFont val="宋体"/>
        <family val="0"/>
        <charset val="134"/>
      </rPr>
      <t xml:space="preserve">PDE4D/PI3K/AKT</t>
    </r>
    <r>
      <rPr>
        <sz val="10"/>
        <rFont val="Noto Sans"/>
        <family val="2"/>
      </rPr>
      <t xml:space="preserve">通路缓解梗阻性肾病肾纤维化的机制研究</t>
    </r>
  </si>
  <si>
    <t xml:space="preserve">虞洪</t>
  </si>
  <si>
    <t xml:space="preserve">202211011411035</t>
  </si>
  <si>
    <t xml:space="preserve">范文俊</t>
  </si>
  <si>
    <r>
      <rPr>
        <sz val="10"/>
        <rFont val="Noto Sans"/>
        <family val="2"/>
      </rPr>
      <t xml:space="preserve">基于“肠</t>
    </r>
    <r>
      <rPr>
        <sz val="10"/>
        <rFont val="宋体"/>
        <family val="0"/>
        <charset val="134"/>
      </rPr>
      <t xml:space="preserve">-</t>
    </r>
    <r>
      <rPr>
        <sz val="10"/>
        <rFont val="Noto Sans"/>
        <family val="2"/>
      </rPr>
      <t xml:space="preserve">肝轴” 理论探讨极端高温致肝损伤的机制及干预研究</t>
    </r>
  </si>
  <si>
    <t xml:space="preserve">刘翠清</t>
  </si>
  <si>
    <t xml:space="preserve">公共卫生学院</t>
  </si>
  <si>
    <t xml:space="preserve">202211011411038</t>
  </si>
  <si>
    <t xml:space="preserve">吴阳升</t>
  </si>
  <si>
    <r>
      <rPr>
        <sz val="10"/>
        <rFont val="宋体"/>
        <family val="0"/>
        <charset val="134"/>
      </rPr>
      <t xml:space="preserve">E3</t>
    </r>
    <r>
      <rPr>
        <sz val="10"/>
        <rFont val="Noto Sans"/>
        <family val="2"/>
      </rPr>
      <t xml:space="preserve">泛素连接酶</t>
    </r>
    <r>
      <rPr>
        <sz val="10"/>
        <rFont val="宋体"/>
        <family val="0"/>
        <charset val="134"/>
      </rPr>
      <t xml:space="preserve">MARCH5</t>
    </r>
    <r>
      <rPr>
        <sz val="10"/>
        <rFont val="Noto Sans"/>
        <family val="2"/>
      </rPr>
      <t xml:space="preserve">介导</t>
    </r>
    <r>
      <rPr>
        <sz val="10"/>
        <rFont val="宋体"/>
        <family val="0"/>
        <charset val="134"/>
      </rPr>
      <t xml:space="preserve">MIEF2</t>
    </r>
    <r>
      <rPr>
        <sz val="10"/>
        <rFont val="Noto Sans"/>
        <family val="2"/>
      </rPr>
      <t xml:space="preserve">泛素化修饰调控酒精性肝病的机制及石斛酚的干预研究</t>
    </r>
  </si>
  <si>
    <t xml:space="preserve">宋振远</t>
  </si>
  <si>
    <t xml:space="preserve">生命科学学院</t>
  </si>
  <si>
    <t xml:space="preserve">202211011411039</t>
  </si>
  <si>
    <t xml:space="preserve">张聪聪</t>
  </si>
  <si>
    <t xml:space="preserve">泻浊调脂方及其有效成分治疗代谢相关脂肪性肝病的机制研究</t>
  </si>
  <si>
    <t xml:space="preserve">窦晓兵</t>
  </si>
  <si>
    <t xml:space="preserve">202011014011081</t>
  </si>
  <si>
    <t xml:space="preserve">林晓坚</t>
  </si>
  <si>
    <t xml:space="preserve">中药学</t>
  </si>
  <si>
    <t xml:space="preserve">基于系统药理学研究灵芝醇提物抗肺癌的作用及机制</t>
  </si>
  <si>
    <t xml:space="preserve">王兴亚</t>
  </si>
  <si>
    <t xml:space="preserve">药学院</t>
  </si>
  <si>
    <t xml:space="preserve">202011014011087</t>
  </si>
  <si>
    <t xml:space="preserve">王瑜</t>
  </si>
  <si>
    <r>
      <rPr>
        <sz val="10"/>
        <rFont val="Noto Sans"/>
        <family val="2"/>
      </rPr>
      <t xml:space="preserve">基于</t>
    </r>
    <r>
      <rPr>
        <sz val="10"/>
        <rFont val="宋体"/>
        <family val="0"/>
        <charset val="134"/>
      </rPr>
      <t xml:space="preserve">CD8+T</t>
    </r>
    <r>
      <rPr>
        <sz val="10"/>
        <rFont val="Noto Sans"/>
        <family val="2"/>
      </rPr>
      <t xml:space="preserve">细胞糖酵解过程的黄精改善衰老模型动物的免疫功能研究</t>
    </r>
  </si>
  <si>
    <t xml:space="preserve">吕圭源</t>
  </si>
  <si>
    <t xml:space="preserve">202111014011049</t>
  </si>
  <si>
    <t xml:space="preserve">曾强</t>
  </si>
  <si>
    <r>
      <rPr>
        <sz val="10"/>
        <rFont val="Noto Sans"/>
        <family val="2"/>
      </rPr>
      <t xml:space="preserve">丹参酚酸提取纯化工艺优化和黄芪</t>
    </r>
    <r>
      <rPr>
        <sz val="10"/>
        <rFont val="宋体"/>
        <family val="0"/>
        <charset val="134"/>
      </rPr>
      <t xml:space="preserve">-</t>
    </r>
    <r>
      <rPr>
        <sz val="10"/>
        <rFont val="Noto Sans"/>
        <family val="2"/>
      </rPr>
      <t xml:space="preserve">红花药对抗脑缺血</t>
    </r>
    <r>
      <rPr>
        <sz val="10"/>
        <rFont val="宋体"/>
        <family val="0"/>
        <charset val="134"/>
      </rPr>
      <t xml:space="preserve">/</t>
    </r>
    <r>
      <rPr>
        <sz val="10"/>
        <rFont val="Noto Sans"/>
        <family val="2"/>
      </rPr>
      <t xml:space="preserve">再灌注损伤的</t>
    </r>
    <r>
      <rPr>
        <sz val="10"/>
        <rFont val="宋体"/>
        <family val="0"/>
        <charset val="134"/>
      </rPr>
      <t xml:space="preserve">PK-PD</t>
    </r>
    <r>
      <rPr>
        <sz val="10"/>
        <rFont val="Noto Sans"/>
        <family val="2"/>
      </rPr>
      <t xml:space="preserve">特征及其通过干预</t>
    </r>
    <r>
      <rPr>
        <sz val="10"/>
        <rFont val="宋体"/>
        <family val="0"/>
        <charset val="134"/>
      </rPr>
      <t xml:space="preserve">TSPO</t>
    </r>
    <r>
      <rPr>
        <sz val="10"/>
        <rFont val="Noto Sans"/>
        <family val="2"/>
      </rPr>
      <t xml:space="preserve">靶点缓解脑</t>
    </r>
    <r>
      <rPr>
        <sz val="10"/>
        <rFont val="宋体"/>
        <family val="0"/>
        <charset val="134"/>
      </rPr>
      <t xml:space="preserve">-</t>
    </r>
    <r>
      <rPr>
        <sz val="10"/>
        <rFont val="Noto Sans"/>
        <family val="2"/>
      </rPr>
      <t xml:space="preserve">心串扰损伤研究</t>
    </r>
  </si>
  <si>
    <t xml:space="preserve">何昱</t>
  </si>
  <si>
    <t xml:space="preserve">202111014011051</t>
  </si>
  <si>
    <t xml:space="preserve">高速</t>
  </si>
  <si>
    <r>
      <rPr>
        <sz val="10"/>
        <rFont val="Noto Sans"/>
        <family val="2"/>
      </rPr>
      <t xml:space="preserve">白术基于</t>
    </r>
    <r>
      <rPr>
        <sz val="10"/>
        <rFont val="宋体"/>
        <family val="0"/>
        <charset val="134"/>
      </rPr>
      <t xml:space="preserve">ATP </t>
    </r>
    <r>
      <rPr>
        <sz val="10"/>
        <rFont val="Noto Sans"/>
        <family val="2"/>
      </rPr>
      <t xml:space="preserve">介导</t>
    </r>
    <r>
      <rPr>
        <sz val="10"/>
        <rFont val="宋体"/>
        <family val="0"/>
        <charset val="134"/>
      </rPr>
      <t xml:space="preserve">AMPK/FoxO3α </t>
    </r>
    <r>
      <rPr>
        <sz val="10"/>
        <rFont val="Noto Sans"/>
        <family val="2"/>
      </rPr>
      <t xml:space="preserve">信号通路改善脾虚肌少症的作用及机制研究</t>
    </r>
  </si>
  <si>
    <t xml:space="preserve">202111014011054</t>
  </si>
  <si>
    <t xml:space="preserve">李曼</t>
  </si>
  <si>
    <r>
      <rPr>
        <sz val="10"/>
        <rFont val="Noto Sans"/>
        <family val="2"/>
      </rPr>
      <t xml:space="preserve">松萝酸通过激活综合应激反应逆转急性髓系白血病</t>
    </r>
    <r>
      <rPr>
        <sz val="10"/>
        <rFont val="宋体"/>
        <family val="0"/>
        <charset val="134"/>
      </rPr>
      <t xml:space="preserve">ABT-199</t>
    </r>
    <r>
      <rPr>
        <sz val="10"/>
        <rFont val="Noto Sans"/>
        <family val="2"/>
      </rPr>
      <t xml:space="preserve">耐药的作用及机制研究</t>
    </r>
  </si>
  <si>
    <t xml:space="preserve">开国银</t>
  </si>
  <si>
    <t xml:space="preserve">202111014011055</t>
  </si>
  <si>
    <t xml:space="preserve">李晓洁</t>
  </si>
  <si>
    <t xml:space="preserve">成体海马神经发生在慢性痛伴发焦虑抑郁中的调控机制及厚朴酚干预研究</t>
  </si>
  <si>
    <t xml:space="preserve">刘景根</t>
  </si>
  <si>
    <t xml:space="preserve">202111014011057</t>
  </si>
  <si>
    <t xml:space="preserve">宁燕</t>
  </si>
  <si>
    <r>
      <rPr>
        <sz val="10"/>
        <rFont val="Noto Sans"/>
        <family val="2"/>
      </rPr>
      <t xml:space="preserve">高压酒蒸山茱萸通过</t>
    </r>
    <r>
      <rPr>
        <sz val="10"/>
        <rFont val="宋体"/>
        <family val="0"/>
        <charset val="134"/>
      </rPr>
      <t xml:space="preserve">UQCRC2/GS</t>
    </r>
    <r>
      <rPr>
        <sz val="10"/>
        <rFont val="Noto Sans"/>
        <family val="2"/>
      </rPr>
      <t xml:space="preserve">调控甘氨酸合成抗肝纤维化的作用机制及物质基础研究</t>
    </r>
  </si>
  <si>
    <t xml:space="preserve">曹岗</t>
  </si>
  <si>
    <t xml:space="preserve">202211014011048</t>
  </si>
  <si>
    <t xml:space="preserve">陈欣欣</t>
  </si>
  <si>
    <t xml:space="preserve">张氏百草伤膏新型经皮递释系统的设计及其治疗膝痹病的研究</t>
  </si>
  <si>
    <t xml:space="preserve">李范珠</t>
  </si>
  <si>
    <t xml:space="preserve">202211014011049</t>
  </si>
  <si>
    <t xml:space="preserve">方马一佳</t>
  </si>
  <si>
    <r>
      <rPr>
        <sz val="10"/>
        <rFont val="宋体"/>
        <family val="0"/>
        <charset val="134"/>
      </rPr>
      <t xml:space="preserve">GPNMB</t>
    </r>
    <r>
      <rPr>
        <sz val="10"/>
        <rFont val="Noto Sans"/>
        <family val="2"/>
      </rPr>
      <t xml:space="preserve">介导的星形胶质细胞溶酶体自噬促进脑缺血再灌注后血流恢复的机制及丹参活性化合物对其调节作用研究</t>
    </r>
  </si>
  <si>
    <t xml:space="preserve">陈忠</t>
  </si>
  <si>
    <t xml:space="preserve">202211014011050</t>
  </si>
  <si>
    <t xml:space="preserve">龚祎位</t>
  </si>
  <si>
    <r>
      <rPr>
        <sz val="10"/>
        <rFont val="Noto Sans"/>
        <family val="2"/>
      </rPr>
      <t xml:space="preserve">柴胡疏肝汤通过腹侧海马下托</t>
    </r>
    <r>
      <rPr>
        <sz val="10"/>
        <rFont val="宋体"/>
        <family val="0"/>
        <charset val="134"/>
      </rPr>
      <t xml:space="preserve">-</t>
    </r>
    <r>
      <rPr>
        <sz val="10"/>
        <rFont val="Noto Sans"/>
        <family val="2"/>
      </rPr>
      <t xml:space="preserve">丘脑前核谷氨酸能神经环路干预颞叶癫痫形成的作用及机制研究</t>
    </r>
  </si>
  <si>
    <t xml:space="preserve">202211014011052</t>
  </si>
  <si>
    <t xml:space="preserve">胡思婧</t>
  </si>
  <si>
    <r>
      <rPr>
        <sz val="10"/>
        <rFont val="Noto Sans"/>
        <family val="2"/>
      </rPr>
      <t xml:space="preserve">升麻靶向</t>
    </r>
    <r>
      <rPr>
        <sz val="10"/>
        <rFont val="宋体"/>
        <family val="0"/>
        <charset val="134"/>
      </rPr>
      <t xml:space="preserve">ERα</t>
    </r>
    <r>
      <rPr>
        <sz val="10"/>
        <rFont val="Noto Sans"/>
        <family val="2"/>
      </rPr>
      <t xml:space="preserve">和</t>
    </r>
    <r>
      <rPr>
        <sz val="10"/>
        <rFont val="宋体"/>
        <family val="0"/>
        <charset val="134"/>
      </rPr>
      <t xml:space="preserve">CB2R</t>
    </r>
    <r>
      <rPr>
        <sz val="10"/>
        <rFont val="Noto Sans"/>
        <family val="2"/>
      </rPr>
      <t xml:space="preserve">抑制破骨细胞骨吸收的物质基础和机制</t>
    </r>
  </si>
  <si>
    <t xml:space="preserve">秦路平</t>
  </si>
  <si>
    <t xml:space="preserve">202211014011055</t>
  </si>
  <si>
    <t xml:space="preserve">卢君</t>
  </si>
  <si>
    <r>
      <rPr>
        <sz val="10"/>
        <rFont val="宋体"/>
        <family val="0"/>
        <charset val="134"/>
      </rPr>
      <t xml:space="preserve">CBX5</t>
    </r>
    <r>
      <rPr>
        <sz val="10"/>
        <rFont val="Noto Sans"/>
        <family val="2"/>
      </rPr>
      <t xml:space="preserve">缺失驱动套细胞淋巴瘤对</t>
    </r>
    <r>
      <rPr>
        <sz val="10"/>
        <rFont val="宋体"/>
        <family val="0"/>
        <charset val="134"/>
      </rPr>
      <t xml:space="preserve">PI3Kδ</t>
    </r>
    <r>
      <rPr>
        <sz val="10"/>
        <rFont val="Noto Sans"/>
        <family val="2"/>
      </rPr>
      <t xml:space="preserve">抑制剂的抗性及蜂胶通过诱导</t>
    </r>
    <r>
      <rPr>
        <sz val="10"/>
        <rFont val="宋体"/>
        <family val="0"/>
        <charset val="134"/>
      </rPr>
      <t xml:space="preserve">CBX5</t>
    </r>
    <r>
      <rPr>
        <sz val="10"/>
        <rFont val="Noto Sans"/>
        <family val="2"/>
      </rPr>
      <t xml:space="preserve">介导的铁死亡逆转耐药</t>
    </r>
  </si>
  <si>
    <t xml:space="preserve">赵华军</t>
  </si>
  <si>
    <t xml:space="preserve">202211014011056</t>
  </si>
  <si>
    <t xml:space="preserve">骆启晗</t>
  </si>
  <si>
    <r>
      <rPr>
        <sz val="10"/>
        <rFont val="宋体"/>
        <family val="0"/>
        <charset val="134"/>
      </rPr>
      <t xml:space="preserve">AQP1</t>
    </r>
    <r>
      <rPr>
        <sz val="10"/>
        <rFont val="Noto Sans"/>
        <family val="2"/>
      </rPr>
      <t xml:space="preserve">缺失引发</t>
    </r>
    <r>
      <rPr>
        <sz val="10"/>
        <rFont val="宋体"/>
        <family val="0"/>
        <charset val="134"/>
      </rPr>
      <t xml:space="preserve">AgRP</t>
    </r>
    <r>
      <rPr>
        <sz val="10"/>
        <rFont val="Noto Sans"/>
        <family val="2"/>
      </rPr>
      <t xml:space="preserve">神经元线粒体动力学失衡致肾阳虚证的分子机制及肾气丸干预研究</t>
    </r>
  </si>
  <si>
    <t xml:space="preserve">李昌煜</t>
  </si>
  <si>
    <t xml:space="preserve">202211014011057</t>
  </si>
  <si>
    <t xml:space="preserve">马宁辉</t>
  </si>
  <si>
    <r>
      <rPr>
        <sz val="10"/>
        <rFont val="Noto Sans"/>
        <family val="2"/>
      </rPr>
      <t xml:space="preserve">基于</t>
    </r>
    <r>
      <rPr>
        <sz val="10"/>
        <rFont val="宋体"/>
        <family val="0"/>
        <charset val="134"/>
      </rPr>
      <t xml:space="preserve">M-MDSCs</t>
    </r>
    <r>
      <rPr>
        <sz val="10"/>
        <rFont val="Noto Sans"/>
        <family val="2"/>
      </rPr>
      <t xml:space="preserve">介导的转移微环境动态变化研究大黄素抑制三阴性乳腺癌肺转移的机制</t>
    </r>
  </si>
  <si>
    <t xml:space="preserve">熊阳</t>
  </si>
  <si>
    <t xml:space="preserve">202211014011059</t>
  </si>
  <si>
    <t xml:space="preserve">沈燚</t>
  </si>
  <si>
    <t xml:space="preserve">巴戟天环烯醚萜苷对甲氨蝶呤治疗类风湿关节炎的增效减毒作用及机制</t>
  </si>
  <si>
    <t xml:space="preserve">张巧艳</t>
  </si>
  <si>
    <t xml:space="preserve">202211014011063</t>
  </si>
  <si>
    <t xml:space="preserve">武烁</t>
  </si>
  <si>
    <r>
      <rPr>
        <sz val="10"/>
        <rFont val="宋体"/>
        <family val="0"/>
        <charset val="134"/>
      </rPr>
      <t xml:space="preserve">δ</t>
    </r>
    <r>
      <rPr>
        <sz val="10"/>
        <rFont val="Noto Sans"/>
        <family val="2"/>
      </rPr>
      <t xml:space="preserve">阿片受体调控抑郁样行为及刺五加苷</t>
    </r>
    <r>
      <rPr>
        <sz val="10"/>
        <rFont val="宋体"/>
        <family val="0"/>
        <charset val="134"/>
      </rPr>
      <t xml:space="preserve">B</t>
    </r>
    <r>
      <rPr>
        <sz val="10"/>
        <rFont val="Noto Sans"/>
        <family val="2"/>
      </rPr>
      <t xml:space="preserve">抗抑郁作用的机制研究</t>
    </r>
  </si>
  <si>
    <t xml:space="preserve">202211014011064</t>
  </si>
  <si>
    <t xml:space="preserve">肖秀娟</t>
  </si>
  <si>
    <t xml:space="preserve">附子汤联合猪源血小板裂解液治疗膝骨关节炎的机制研究</t>
  </si>
  <si>
    <t xml:space="preserve">袁强</t>
  </si>
  <si>
    <t xml:space="preserve">202211014011065</t>
  </si>
  <si>
    <t xml:space="preserve">杨雅琴</t>
  </si>
  <si>
    <r>
      <rPr>
        <sz val="10"/>
        <rFont val="Noto Sans"/>
        <family val="2"/>
      </rPr>
      <t xml:space="preserve">黄芪甲苷通过激活转录因子</t>
    </r>
    <r>
      <rPr>
        <sz val="10"/>
        <rFont val="宋体"/>
        <family val="0"/>
        <charset val="134"/>
      </rPr>
      <t xml:space="preserve">FOXA1</t>
    </r>
    <r>
      <rPr>
        <sz val="10"/>
        <rFont val="Noto Sans"/>
        <family val="2"/>
      </rPr>
      <t xml:space="preserve">调控</t>
    </r>
    <r>
      <rPr>
        <sz val="10"/>
        <rFont val="宋体"/>
        <family val="0"/>
        <charset val="134"/>
      </rPr>
      <t xml:space="preserve">GAL3ST1-GalCer</t>
    </r>
    <r>
      <rPr>
        <sz val="10"/>
        <rFont val="Noto Sans"/>
        <family val="2"/>
      </rPr>
      <t xml:space="preserve">信号通路重塑鞘脂代谢抑制肥胖相关三阴性乳腺癌 的作用机制研究</t>
    </r>
  </si>
  <si>
    <t xml:space="preserve">202211014011067</t>
  </si>
  <si>
    <t xml:space="preserve">赵迪</t>
  </si>
  <si>
    <r>
      <rPr>
        <sz val="10"/>
        <rFont val="Noto Sans"/>
        <family val="2"/>
      </rPr>
      <t xml:space="preserve">基于时空分布融合代谢组学的黄芪</t>
    </r>
    <r>
      <rPr>
        <sz val="10"/>
        <rFont val="宋体"/>
        <family val="0"/>
        <charset val="134"/>
      </rPr>
      <t xml:space="preserve">-</t>
    </r>
    <r>
      <rPr>
        <sz val="10"/>
        <rFont val="Noto Sans"/>
        <family val="2"/>
      </rPr>
      <t xml:space="preserve">红花配伍对脑缺血再灌注损伤的干预及血脑屏障保护机制研究</t>
    </r>
  </si>
  <si>
    <t xml:space="preserve">202211014011068</t>
  </si>
  <si>
    <t xml:space="preserve">周衡朴</t>
  </si>
  <si>
    <r>
      <rPr>
        <sz val="10"/>
        <rFont val="Noto Sans"/>
        <family val="2"/>
      </rPr>
      <t xml:space="preserve">黄精人参片基于琥珀酸介导的</t>
    </r>
    <r>
      <rPr>
        <sz val="10"/>
        <rFont val="宋体"/>
        <family val="0"/>
        <charset val="134"/>
      </rPr>
      <t xml:space="preserve">PI3K/AKT/eNOS</t>
    </r>
    <r>
      <rPr>
        <sz val="10"/>
        <rFont val="Noto Sans"/>
        <family val="2"/>
      </rPr>
      <t xml:space="preserve">信号通路改善肾虚勃起功能障碍的作用及机制研究</t>
    </r>
  </si>
  <si>
    <t xml:space="preserve">202211014011069</t>
  </si>
  <si>
    <t xml:space="preserve">周源</t>
  </si>
  <si>
    <t xml:space="preserve">组胺能神经元在意识恢复中的作用机制及天麻钩藤饮对其调节作用的机制研究</t>
  </si>
  <si>
    <t xml:space="preserve">汪仪</t>
  </si>
  <si>
    <t xml:space="preserve">202211020811100</t>
  </si>
  <si>
    <t xml:space="preserve">俞益康</t>
  </si>
  <si>
    <r>
      <rPr>
        <sz val="10"/>
        <rFont val="Noto Sans"/>
        <family val="2"/>
      </rPr>
      <t xml:space="preserve">灵仙散调节</t>
    </r>
    <r>
      <rPr>
        <sz val="10"/>
        <rFont val="宋体"/>
        <family val="0"/>
        <charset val="134"/>
      </rPr>
      <t xml:space="preserve">Treg/Th17</t>
    </r>
    <r>
      <rPr>
        <sz val="10"/>
        <rFont val="Noto Sans"/>
        <family val="2"/>
      </rPr>
      <t xml:space="preserve">平衡防治脾肾亏虚型绝经后骨质疏松症作用研究</t>
    </r>
  </si>
  <si>
    <t xml:space="preserve">202211020812102</t>
  </si>
  <si>
    <t xml:space="preserve">王栋</t>
  </si>
  <si>
    <r>
      <rPr>
        <sz val="10"/>
        <rFont val="Noto Sans"/>
        <family val="2"/>
      </rPr>
      <t xml:space="preserve">强筋壮骨祛风合剂调控</t>
    </r>
    <r>
      <rPr>
        <sz val="10"/>
        <rFont val="宋体"/>
        <family val="0"/>
        <charset val="134"/>
      </rPr>
      <t xml:space="preserve">ACOT13</t>
    </r>
    <r>
      <rPr>
        <sz val="10"/>
        <rFont val="Noto Sans"/>
        <family val="2"/>
      </rPr>
      <t xml:space="preserve">激活</t>
    </r>
    <r>
      <rPr>
        <sz val="10"/>
        <rFont val="宋体"/>
        <family val="0"/>
        <charset val="134"/>
      </rPr>
      <t xml:space="preserve">AMPK-ACC</t>
    </r>
    <r>
      <rPr>
        <sz val="10"/>
        <rFont val="Noto Sans"/>
        <family val="2"/>
      </rPr>
      <t xml:space="preserve">轴维持脂肪酸代谢平衡抑制髓核细胞焦亡的作用及机制研究</t>
    </r>
  </si>
  <si>
    <t xml:space="preserve">谷满仓</t>
  </si>
  <si>
    <t xml:space="preserve">202111014612048</t>
  </si>
  <si>
    <t xml:space="preserve">陈翔</t>
  </si>
  <si>
    <t xml:space="preserve">中医药卫生事业管理</t>
  </si>
  <si>
    <t xml:space="preserve">基于中医系统观构建心血管疾病患者的心理健康管理模式研究 ——理论与实践探索</t>
  </si>
  <si>
    <t xml:space="preserve">杨芳</t>
  </si>
  <si>
    <t xml:space="preserve">人文与管理学院</t>
  </si>
  <si>
    <t xml:space="preserve">202211014611073</t>
  </si>
  <si>
    <t xml:space="preserve">张玉杰</t>
  </si>
  <si>
    <t xml:space="preserve">老年冠心病患者健康行为干预模式的构建与实证：基于中医情志和反刍性沉思的东西方协同视角</t>
  </si>
  <si>
    <t xml:space="preserve">202211014612074</t>
  </si>
  <si>
    <t xml:space="preserve">陈玮</t>
  </si>
  <si>
    <t xml:space="preserve">中医治未病数字化健康管理服务模式构建与应用研究</t>
  </si>
  <si>
    <t xml:space="preserve">黄文秀</t>
  </si>
  <si>
    <t xml:space="preserve">202111014611046</t>
  </si>
  <si>
    <t xml:space="preserve">彭彦阳</t>
  </si>
  <si>
    <t xml:space="preserve">“治未病”理念指导儿童龋病健康管理校内干预研究</t>
  </si>
  <si>
    <t xml:space="preserve">郭清</t>
  </si>
  <si>
    <t xml:space="preserve">202211021511144</t>
  </si>
  <si>
    <t xml:space="preserve">马桂月</t>
  </si>
  <si>
    <t xml:space="preserve">健康本源视角下中青年高血压患者身体素养干预方案的构建及效果评价</t>
  </si>
  <si>
    <t xml:space="preserve">马小琴</t>
  </si>
  <si>
    <t xml:space="preserve">护理学院</t>
  </si>
  <si>
    <t xml:space="preserve">202211020611090</t>
  </si>
  <si>
    <t xml:space="preserve">郭滢</t>
  </si>
  <si>
    <r>
      <rPr>
        <sz val="10"/>
        <rFont val="Noto Sans"/>
        <family val="2"/>
      </rPr>
      <t xml:space="preserve">三叶青多糖通过调控补体</t>
    </r>
    <r>
      <rPr>
        <sz val="10"/>
        <rFont val="宋体"/>
        <family val="0"/>
        <charset val="134"/>
      </rPr>
      <t xml:space="preserve">-</t>
    </r>
    <r>
      <rPr>
        <sz val="10"/>
        <rFont val="Noto Sans"/>
        <family val="2"/>
      </rPr>
      <t xml:space="preserve">中性粒细胞</t>
    </r>
    <r>
      <rPr>
        <sz val="10"/>
        <rFont val="宋体"/>
        <family val="0"/>
        <charset val="134"/>
      </rPr>
      <t xml:space="preserve">NETs</t>
    </r>
    <r>
      <rPr>
        <sz val="10"/>
        <rFont val="Noto Sans"/>
        <family val="2"/>
      </rPr>
      <t xml:space="preserve">与巨噬细胞焦亡双重途径治疗急性肺损伤的机制研究</t>
    </r>
  </si>
  <si>
    <t xml:space="preserve">丁志山</t>
  </si>
  <si>
    <t xml:space="preserve">医学技术与信息工程学院</t>
  </si>
  <si>
    <t xml:space="preserve">202211020612091</t>
  </si>
  <si>
    <t xml:space="preserve">徐鹏</t>
  </si>
  <si>
    <r>
      <rPr>
        <sz val="10"/>
        <rFont val="Noto Sans"/>
        <family val="2"/>
      </rPr>
      <t xml:space="preserve">基于图神经网络与因果推理的</t>
    </r>
    <r>
      <rPr>
        <sz val="10"/>
        <rFont val="宋体"/>
        <family val="0"/>
        <charset val="134"/>
      </rPr>
      <t xml:space="preserve">IgA</t>
    </r>
    <r>
      <rPr>
        <sz val="10"/>
        <rFont val="Noto Sans"/>
        <family val="2"/>
      </rPr>
      <t xml:space="preserve">肾病预后预测及诊疗知识图谱构建研究</t>
    </r>
  </si>
  <si>
    <t xml:space="preserve">赖小波</t>
  </si>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5</t>
    </r>
    <r>
      <rPr>
        <b val="true"/>
        <sz val="16"/>
        <rFont val="Noto Sans"/>
        <family val="2"/>
      </rPr>
      <t xml:space="preserve">届硕士毕业生学位论文清单及保密情况</t>
    </r>
  </si>
  <si>
    <t xml:space="preserve">202011114811026</t>
  </si>
  <si>
    <t xml:space="preserve">苏行</t>
  </si>
  <si>
    <t xml:space="preserve">中医学</t>
  </si>
  <si>
    <t xml:space="preserve">基于“瘀毒”理论探讨丹参二萜醌通过内质网应激诱导肺癌细胞凋亡机制研究</t>
  </si>
  <si>
    <t xml:space="preserve">202011114811039</t>
  </si>
  <si>
    <t xml:space="preserve">杨俊芳</t>
  </si>
  <si>
    <t xml:space="preserve">基于网络药理学和转录组测序对胃溃疡肝郁脾虚证的机制研究</t>
  </si>
  <si>
    <t xml:space="preserve">刘晓谷</t>
  </si>
  <si>
    <t xml:space="preserve">202111114811023</t>
  </si>
  <si>
    <t xml:space="preserve">林亮</t>
  </si>
  <si>
    <t xml:space="preserve">基于定本《伤寒论》的《通俗伤寒论》学术创新研究</t>
  </si>
  <si>
    <t xml:space="preserve">徐光星</t>
  </si>
  <si>
    <t xml:space="preserve">202111114811042</t>
  </si>
  <si>
    <t xml:space="preserve">田梦瑶</t>
  </si>
  <si>
    <t xml:space="preserve">基于文献计量学和数据挖掘的心血管疾病伴抑郁证治规律研究</t>
  </si>
  <si>
    <t xml:space="preserve">朱爱松</t>
  </si>
  <si>
    <t xml:space="preserve">202111114811074</t>
  </si>
  <si>
    <t xml:space="preserve">周家旺</t>
  </si>
  <si>
    <r>
      <rPr>
        <sz val="10"/>
        <rFont val="Noto Sans"/>
        <family val="2"/>
      </rPr>
      <t xml:space="preserve">祛浊通痹方对尿酸协同</t>
    </r>
    <r>
      <rPr>
        <sz val="10"/>
        <rFont val="宋体"/>
        <family val="0"/>
        <charset val="134"/>
      </rPr>
      <t xml:space="preserve">oxLDL</t>
    </r>
    <r>
      <rPr>
        <sz val="10"/>
        <rFont val="Noto Sans"/>
        <family val="2"/>
      </rPr>
      <t xml:space="preserve">促进动脉粥样硬化形成的干预机制研究</t>
    </r>
  </si>
  <si>
    <t xml:space="preserve">202111115911084</t>
  </si>
  <si>
    <t xml:space="preserve">罗飞</t>
  </si>
  <si>
    <t xml:space="preserve">基础医学</t>
  </si>
  <si>
    <t xml:space="preserve">人参竹叶汤调节肠道菌群改善高脂饮食诱导的胰岛素抵抗的作用及机制研究</t>
  </si>
  <si>
    <t xml:space="preserve">刘文洪</t>
  </si>
  <si>
    <t xml:space="preserve">202211110211001</t>
  </si>
  <si>
    <t xml:space="preserve">蔡莹</t>
  </si>
  <si>
    <r>
      <rPr>
        <sz val="10"/>
        <rFont val="Noto Sans"/>
        <family val="2"/>
      </rPr>
      <t xml:space="preserve">祛浊通痹方调控</t>
    </r>
    <r>
      <rPr>
        <sz val="10"/>
        <rFont val="宋体"/>
        <family val="0"/>
        <charset val="134"/>
      </rPr>
      <t xml:space="preserve">IAP</t>
    </r>
    <r>
      <rPr>
        <sz val="10"/>
        <rFont val="Noto Sans"/>
        <family val="2"/>
      </rPr>
      <t xml:space="preserve">抑制</t>
    </r>
    <r>
      <rPr>
        <sz val="10"/>
        <rFont val="宋体"/>
        <family val="0"/>
        <charset val="134"/>
      </rPr>
      <t xml:space="preserve">TLR4/NF-kB</t>
    </r>
    <r>
      <rPr>
        <sz val="10"/>
        <rFont val="Noto Sans"/>
        <family val="2"/>
      </rPr>
      <t xml:space="preserve">通路改善肠道尿酸转运的机制研究</t>
    </r>
  </si>
  <si>
    <t xml:space="preserve">202211110211002</t>
  </si>
  <si>
    <t xml:space="preserve">曹丹丹</t>
  </si>
  <si>
    <r>
      <rPr>
        <sz val="10"/>
        <rFont val="Noto Sans"/>
        <family val="2"/>
      </rPr>
      <t xml:space="preserve">犀角地黄汤及活性成分山奈酚纳米颗粒调控</t>
    </r>
    <r>
      <rPr>
        <sz val="10"/>
        <rFont val="宋体"/>
        <family val="0"/>
        <charset val="134"/>
      </rPr>
      <t xml:space="preserve">T</t>
    </r>
    <r>
      <rPr>
        <sz val="10"/>
        <rFont val="Noto Sans"/>
        <family val="2"/>
      </rPr>
      <t xml:space="preserve">细胞增殖和分化改善</t>
    </r>
    <r>
      <rPr>
        <sz val="10"/>
        <rFont val="宋体"/>
        <family val="0"/>
        <charset val="134"/>
      </rPr>
      <t xml:space="preserve">SLE</t>
    </r>
    <r>
      <rPr>
        <sz val="10"/>
        <rFont val="Noto Sans"/>
        <family val="2"/>
      </rPr>
      <t xml:space="preserve">的作用研究</t>
    </r>
  </si>
  <si>
    <t xml:space="preserve">周佳</t>
  </si>
  <si>
    <t xml:space="preserve">202211110211003</t>
  </si>
  <si>
    <t xml:space="preserve">常闰雨</t>
  </si>
  <si>
    <r>
      <rPr>
        <sz val="10"/>
        <rFont val="Noto Sans"/>
        <family val="2"/>
      </rPr>
      <t xml:space="preserve">解毒祛瘀滋阴方调控磷酸戊糖途径介导的氧化应激改善 </t>
    </r>
    <r>
      <rPr>
        <sz val="10"/>
        <rFont val="宋体"/>
        <family val="0"/>
        <charset val="134"/>
      </rPr>
      <t xml:space="preserve">MRL/lpr </t>
    </r>
    <r>
      <rPr>
        <sz val="10"/>
        <rFont val="Noto Sans"/>
        <family val="2"/>
      </rPr>
      <t xml:space="preserve">狼疮小鼠的作用机制研究</t>
    </r>
  </si>
  <si>
    <t xml:space="preserve">202211110211005</t>
  </si>
  <si>
    <t xml:space="preserve">陈华玲</t>
  </si>
  <si>
    <t xml:space="preserve">基于脂质组学研究铁死亡在狼疮性肾炎发病中的作用及解毒祛瘀滋阴方的治疗机制探讨</t>
  </si>
  <si>
    <t xml:space="preserve">胡长锋</t>
  </si>
  <si>
    <t xml:space="preserve">202211110211006</t>
  </si>
  <si>
    <t xml:space="preserve">陈慧楠</t>
  </si>
  <si>
    <r>
      <rPr>
        <sz val="10"/>
        <rFont val="Noto Sans"/>
        <family val="2"/>
      </rPr>
      <t xml:space="preserve">肠道菌群介导低硒加重</t>
    </r>
    <r>
      <rPr>
        <sz val="10"/>
        <rFont val="宋体"/>
        <family val="0"/>
        <charset val="134"/>
      </rPr>
      <t xml:space="preserve">MRL/lpr</t>
    </r>
    <r>
      <rPr>
        <sz val="10"/>
        <rFont val="Noto Sans"/>
        <family val="2"/>
      </rPr>
      <t xml:space="preserve">小鼠狼疮病情的作用及解毒祛瘀滋阴方的干预研究</t>
    </r>
  </si>
  <si>
    <t xml:space="preserve">何志兴</t>
  </si>
  <si>
    <t xml:space="preserve">202211110211007</t>
  </si>
  <si>
    <t xml:space="preserve">陈凌峰</t>
  </si>
  <si>
    <t xml:space="preserve">乌头汤药浴治疗胶原诱导性关节炎模型大鼠的作用机制研究</t>
  </si>
  <si>
    <t xml:space="preserve">202211110211008</t>
  </si>
  <si>
    <t xml:space="preserve">陈旻</t>
  </si>
  <si>
    <t xml:space="preserve">解毒祛瘀滋阴方对系统性红斑狼疮的药效及调节中性粒细胞铁死亡的机制研究</t>
  </si>
  <si>
    <t xml:space="preserve">202211110211009</t>
  </si>
  <si>
    <t xml:space="preserve">陈胜钰</t>
  </si>
  <si>
    <r>
      <rPr>
        <sz val="10"/>
        <rFont val="Noto Sans"/>
        <family val="2"/>
      </rPr>
      <t xml:space="preserve">情志应激相关分子 </t>
    </r>
    <r>
      <rPr>
        <sz val="10"/>
        <rFont val="宋体"/>
        <family val="0"/>
        <charset val="134"/>
      </rPr>
      <t xml:space="preserve">Fkbp5 </t>
    </r>
    <r>
      <rPr>
        <sz val="10"/>
        <rFont val="Noto Sans"/>
        <family val="2"/>
      </rPr>
      <t xml:space="preserve">促进小鼠狼疮发病进展的机 制研究</t>
    </r>
  </si>
  <si>
    <t xml:space="preserve">202211110211013</t>
  </si>
  <si>
    <t xml:space="preserve">段青池</t>
  </si>
  <si>
    <r>
      <rPr>
        <sz val="10"/>
        <rFont val="Noto Sans"/>
        <family val="2"/>
      </rPr>
      <t xml:space="preserve">解毒祛瘀滋阴方靶向拟泛素化修饰促进</t>
    </r>
    <r>
      <rPr>
        <sz val="10"/>
        <rFont val="宋体"/>
        <family val="0"/>
        <charset val="134"/>
      </rPr>
      <t xml:space="preserve">Bim</t>
    </r>
    <r>
      <rPr>
        <sz val="10"/>
        <rFont val="Noto Sans"/>
        <family val="2"/>
      </rPr>
      <t xml:space="preserve">依赖的双阴性</t>
    </r>
    <r>
      <rPr>
        <sz val="10"/>
        <rFont val="宋体"/>
        <family val="0"/>
        <charset val="134"/>
      </rPr>
      <t xml:space="preserve">T</t>
    </r>
    <r>
      <rPr>
        <sz val="10"/>
        <rFont val="Noto Sans"/>
        <family val="2"/>
      </rPr>
      <t xml:space="preserve">细胞凋亡治疗狼疮的机制探究</t>
    </r>
  </si>
  <si>
    <t xml:space="preserve">章云</t>
  </si>
  <si>
    <t xml:space="preserve">202211110211019</t>
  </si>
  <si>
    <t xml:space="preserve">金诚康</t>
  </si>
  <si>
    <t xml:space="preserve">运脾解毒通络祛湿方活性成分仿生递送治疗类风湿关节炎的实验研究</t>
  </si>
  <si>
    <t xml:space="preserve">202211110211020</t>
  </si>
  <si>
    <t xml:space="preserve">金越</t>
  </si>
  <si>
    <t xml:space="preserve">从含桂医方探寻《治六十病和齐汤法》与《伤寒杂病论》的源流联系</t>
  </si>
  <si>
    <t xml:space="preserve">李荣群</t>
  </si>
  <si>
    <t xml:space="preserve">202211110211021</t>
  </si>
  <si>
    <t xml:space="preserve">李伊玲</t>
  </si>
  <si>
    <r>
      <rPr>
        <sz val="10"/>
        <rFont val="Noto Sans"/>
        <family val="2"/>
      </rPr>
      <t xml:space="preserve">性激素驱动肠道菌群重塑参与 </t>
    </r>
    <r>
      <rPr>
        <sz val="10"/>
        <rFont val="宋体"/>
        <family val="0"/>
        <charset val="134"/>
      </rPr>
      <t xml:space="preserve">SLE </t>
    </r>
    <r>
      <rPr>
        <sz val="10"/>
        <rFont val="Noto Sans"/>
        <family val="2"/>
      </rPr>
      <t xml:space="preserve">进展和解毒祛瘀滋阴方的
干预作用</t>
    </r>
  </si>
  <si>
    <t xml:space="preserve">202211110211022</t>
  </si>
  <si>
    <t xml:space="preserve">李依萍</t>
  </si>
  <si>
    <r>
      <rPr>
        <sz val="10"/>
        <rFont val="Noto Sans"/>
        <family val="2"/>
      </rPr>
      <t xml:space="preserve">从</t>
    </r>
    <r>
      <rPr>
        <sz val="10"/>
        <rFont val="宋体"/>
        <family val="0"/>
        <charset val="134"/>
      </rPr>
      <t xml:space="preserve">Gls1</t>
    </r>
    <r>
      <rPr>
        <sz val="10"/>
        <rFont val="Noto Sans"/>
        <family val="2"/>
      </rPr>
      <t xml:space="preserve">介导的谷氨酰胺代谢调控</t>
    </r>
    <r>
      <rPr>
        <sz val="10"/>
        <rFont val="宋体"/>
        <family val="0"/>
        <charset val="134"/>
      </rPr>
      <t xml:space="preserve">DN T</t>
    </r>
    <r>
      <rPr>
        <sz val="10"/>
        <rFont val="Noto Sans"/>
        <family val="2"/>
      </rPr>
      <t xml:space="preserve">细胞增殖探讨解毒祛瘀滋阴方治疗</t>
    </r>
    <r>
      <rPr>
        <sz val="10"/>
        <rFont val="宋体"/>
        <family val="0"/>
        <charset val="134"/>
      </rPr>
      <t xml:space="preserve">SLE</t>
    </r>
    <r>
      <rPr>
        <sz val="10"/>
        <rFont val="Noto Sans"/>
        <family val="2"/>
      </rPr>
      <t xml:space="preserve">的机制</t>
    </r>
  </si>
  <si>
    <t xml:space="preserve">202211110211023</t>
  </si>
  <si>
    <t xml:space="preserve">李玉军</t>
  </si>
  <si>
    <t xml:space="preserve">基于转录组测序探讨近效消渴方治疗糖尿病肾病大鼠的作用机制研究</t>
  </si>
  <si>
    <t xml:space="preserve">许志良</t>
  </si>
  <si>
    <t xml:space="preserve">202211110211024</t>
  </si>
  <si>
    <t xml:space="preserve">刘婉婷</t>
  </si>
  <si>
    <r>
      <rPr>
        <sz val="10"/>
        <rFont val="宋体"/>
        <family val="0"/>
        <charset val="134"/>
      </rPr>
      <t xml:space="preserve">2</t>
    </r>
    <r>
      <rPr>
        <sz val="10"/>
        <rFont val="Noto Sans"/>
        <family val="2"/>
      </rPr>
      <t xml:space="preserve">型糖尿病六经证候演变下空腹血糖波动规律研究</t>
    </r>
  </si>
  <si>
    <t xml:space="preserve">202211110211025</t>
  </si>
  <si>
    <t xml:space="preserve">娄瑞麟</t>
  </si>
  <si>
    <t xml:space="preserve">张志聪《伤寒论集注》标本中气与开阖枢理论研究</t>
  </si>
  <si>
    <t xml:space="preserve">202211110211027</t>
  </si>
  <si>
    <t xml:space="preserve">马晓</t>
  </si>
  <si>
    <r>
      <rPr>
        <sz val="10"/>
        <rFont val="Noto Sans"/>
        <family val="2"/>
      </rPr>
      <t xml:space="preserve">运脾解毒通络祛湿方对</t>
    </r>
    <r>
      <rPr>
        <sz val="10"/>
        <rFont val="宋体"/>
        <family val="0"/>
        <charset val="134"/>
      </rPr>
      <t xml:space="preserve">CFA</t>
    </r>
    <r>
      <rPr>
        <sz val="10"/>
        <rFont val="Noto Sans"/>
        <family val="2"/>
      </rPr>
      <t xml:space="preserve">小鼠慢性疼痛致情绪障碍的疗效及机制研究</t>
    </r>
  </si>
  <si>
    <t xml:space="preserve">202211110211028</t>
  </si>
  <si>
    <t xml:space="preserve">彭佳琪</t>
  </si>
  <si>
    <r>
      <rPr>
        <sz val="10"/>
        <rFont val="Noto Sans"/>
        <family val="2"/>
      </rPr>
      <t xml:space="preserve">解毒祛瘀滋阴方通过</t>
    </r>
    <r>
      <rPr>
        <sz val="10"/>
        <rFont val="宋体"/>
        <family val="0"/>
        <charset val="134"/>
      </rPr>
      <t xml:space="preserve">MTHFD2/mTORC1</t>
    </r>
    <r>
      <rPr>
        <sz val="10"/>
        <rFont val="Noto Sans"/>
        <family val="2"/>
      </rPr>
      <t xml:space="preserve">通路调控</t>
    </r>
    <r>
      <rPr>
        <sz val="10"/>
        <rFont val="宋体"/>
        <family val="0"/>
        <charset val="134"/>
      </rPr>
      <t xml:space="preserve">Th17</t>
    </r>
    <r>
      <rPr>
        <sz val="10"/>
        <rFont val="Noto Sans"/>
        <family val="2"/>
      </rPr>
      <t xml:space="preserve">细胞分化改善</t>
    </r>
    <r>
      <rPr>
        <sz val="10"/>
        <rFont val="宋体"/>
        <family val="0"/>
        <charset val="134"/>
      </rPr>
      <t xml:space="preserve">SLE</t>
    </r>
    <r>
      <rPr>
        <sz val="10"/>
        <rFont val="Noto Sans"/>
        <family val="2"/>
      </rPr>
      <t xml:space="preserve">的机制研究</t>
    </r>
  </si>
  <si>
    <t xml:space="preserve">包洁</t>
  </si>
  <si>
    <t xml:space="preserve">202211110211029</t>
  </si>
  <si>
    <t xml:space="preserve">邱富海</t>
  </si>
  <si>
    <r>
      <rPr>
        <sz val="10"/>
        <rFont val="Noto Sans"/>
        <family val="2"/>
      </rPr>
      <t xml:space="preserve">从肠道菌群与</t>
    </r>
    <r>
      <rPr>
        <sz val="10"/>
        <rFont val="宋体"/>
        <family val="0"/>
        <charset val="134"/>
      </rPr>
      <t xml:space="preserve">TLR4</t>
    </r>
    <r>
      <rPr>
        <sz val="10"/>
        <rFont val="Noto Sans"/>
        <family val="2"/>
      </rPr>
      <t xml:space="preserve">交互探讨运脾益肾通督方治疗强直性脊柱炎模型小鼠的作用机制</t>
    </r>
  </si>
  <si>
    <t xml:space="preserve">202211110211031</t>
  </si>
  <si>
    <t xml:space="preserve">王洪莉</t>
  </si>
  <si>
    <r>
      <rPr>
        <sz val="10"/>
        <rFont val="Noto Sans"/>
        <family val="2"/>
      </rPr>
      <t xml:space="preserve">基于</t>
    </r>
    <r>
      <rPr>
        <sz val="10"/>
        <rFont val="宋体"/>
        <family val="0"/>
        <charset val="134"/>
      </rPr>
      <t xml:space="preserve">PI3K</t>
    </r>
    <r>
      <rPr>
        <sz val="10"/>
        <rFont val="Noto Sans"/>
        <family val="2"/>
      </rPr>
      <t xml:space="preserve">通路调控肠道</t>
    </r>
    <r>
      <rPr>
        <sz val="10"/>
        <rFont val="宋体"/>
        <family val="0"/>
        <charset val="134"/>
      </rPr>
      <t xml:space="preserve">ILC3s</t>
    </r>
    <r>
      <rPr>
        <sz val="10"/>
        <rFont val="Noto Sans"/>
        <family val="2"/>
      </rPr>
      <t xml:space="preserve">细胞探讨潮湿环境加剧胶原诱导关节炎小鼠病情的机制</t>
    </r>
  </si>
  <si>
    <t xml:space="preserve">黄琳</t>
  </si>
  <si>
    <t xml:space="preserve">202211110211032</t>
  </si>
  <si>
    <t xml:space="preserve">王念之</t>
  </si>
  <si>
    <t xml:space="preserve">解毒祛瘀滋阴方乙酸乙酯部位和梓醇对系统性红斑狼疮的疗效及其对巨噬细胞免疫调节的机制研究</t>
  </si>
  <si>
    <t xml:space="preserve">徐莉</t>
  </si>
  <si>
    <t xml:space="preserve">202211110211033</t>
  </si>
  <si>
    <t xml:space="preserve">王雪燕</t>
  </si>
  <si>
    <r>
      <rPr>
        <sz val="10"/>
        <rFont val="Noto Sans"/>
        <family val="2"/>
      </rPr>
      <t xml:space="preserve">培元宣化解毒方通过激活</t>
    </r>
    <r>
      <rPr>
        <sz val="10"/>
        <rFont val="宋体"/>
        <family val="0"/>
        <charset val="134"/>
      </rPr>
      <t xml:space="preserve">STAT3</t>
    </r>
    <r>
      <rPr>
        <sz val="10"/>
        <rFont val="Noto Sans"/>
        <family val="2"/>
      </rPr>
      <t xml:space="preserve">促进</t>
    </r>
    <r>
      <rPr>
        <sz val="10"/>
        <rFont val="宋体"/>
        <family val="0"/>
        <charset val="134"/>
      </rPr>
      <t xml:space="preserve">Tfh</t>
    </r>
    <r>
      <rPr>
        <sz val="10"/>
        <rFont val="Noto Sans"/>
        <family val="2"/>
      </rPr>
      <t xml:space="preserve">细胞分化提高新冠疫苗保护力的作用机制研究</t>
    </r>
  </si>
  <si>
    <t xml:space="preserve">202211110211034</t>
  </si>
  <si>
    <t xml:space="preserve">闫鸿豪</t>
  </si>
  <si>
    <r>
      <rPr>
        <sz val="10"/>
        <rFont val="Noto Sans"/>
        <family val="2"/>
      </rPr>
      <t xml:space="preserve">解毒祛瘀滋阴方调控</t>
    </r>
    <r>
      <rPr>
        <sz val="10"/>
        <rFont val="宋体"/>
        <family val="0"/>
        <charset val="134"/>
      </rPr>
      <t xml:space="preserve">DUSP1/NF-κB/NOX2</t>
    </r>
    <r>
      <rPr>
        <sz val="10"/>
        <rFont val="Noto Sans"/>
        <family val="2"/>
      </rPr>
      <t xml:space="preserve">轴介导铁死亡改善狼疮性肾炎的机制探讨</t>
    </r>
  </si>
  <si>
    <t xml:space="preserve">谢冠群</t>
  </si>
  <si>
    <t xml:space="preserve">202211110211035</t>
  </si>
  <si>
    <t xml:space="preserve">杨涵</t>
  </si>
  <si>
    <r>
      <rPr>
        <sz val="10"/>
        <rFont val="Noto Sans"/>
        <family val="2"/>
      </rPr>
      <t xml:space="preserve">雷公藤红素通过蛋白磷酸酶</t>
    </r>
    <r>
      <rPr>
        <sz val="10"/>
        <rFont val="宋体"/>
        <family val="0"/>
        <charset val="134"/>
      </rPr>
      <t xml:space="preserve">2A</t>
    </r>
    <r>
      <rPr>
        <sz val="10"/>
        <rFont val="Noto Sans"/>
        <family val="2"/>
      </rPr>
      <t xml:space="preserve">干预癫痫猝死及相关心律失常的机制研究</t>
    </r>
  </si>
  <si>
    <t xml:space="preserve">202211110211036</t>
  </si>
  <si>
    <t xml:space="preserve">应轶轶</t>
  </si>
  <si>
    <t xml:space="preserve">《续易简方论》临证特色研究</t>
  </si>
  <si>
    <t xml:space="preserve">202211110211037</t>
  </si>
  <si>
    <t xml:space="preserve">余碧炯</t>
  </si>
  <si>
    <t xml:space="preserve">陈永灿治疗痞满临证经验的整理研究</t>
  </si>
  <si>
    <t xml:space="preserve">陈永灿</t>
  </si>
  <si>
    <t xml:space="preserve">202211110211039</t>
  </si>
  <si>
    <t xml:space="preserve">翟颖琦</t>
  </si>
  <si>
    <r>
      <rPr>
        <sz val="10"/>
        <rFont val="Noto Sans"/>
        <family val="2"/>
      </rPr>
      <t xml:space="preserve">化浊散结除痹方通过</t>
    </r>
    <r>
      <rPr>
        <sz val="10"/>
        <rFont val="宋体"/>
        <family val="0"/>
        <charset val="134"/>
      </rPr>
      <t xml:space="preserve">BCAS3</t>
    </r>
    <r>
      <rPr>
        <sz val="10"/>
        <rFont val="Noto Sans"/>
        <family val="2"/>
      </rPr>
      <t xml:space="preserve">调节</t>
    </r>
    <r>
      <rPr>
        <sz val="10"/>
        <rFont val="宋体"/>
        <family val="0"/>
        <charset val="134"/>
      </rPr>
      <t xml:space="preserve">PI3K/Akt</t>
    </r>
    <r>
      <rPr>
        <sz val="10"/>
        <rFont val="Noto Sans"/>
        <family val="2"/>
      </rPr>
      <t xml:space="preserve">通路改善慢性痛风性关节炎的机制研究</t>
    </r>
  </si>
  <si>
    <t xml:space="preserve">李海昌</t>
  </si>
  <si>
    <t xml:space="preserve">202211110211041</t>
  </si>
  <si>
    <t xml:space="preserve">张玮</t>
  </si>
  <si>
    <r>
      <rPr>
        <sz val="10"/>
        <rFont val="宋体"/>
        <family val="0"/>
        <charset val="134"/>
      </rPr>
      <t xml:space="preserve">PHG</t>
    </r>
    <r>
      <rPr>
        <sz val="10"/>
        <rFont val="Noto Sans"/>
        <family val="2"/>
      </rPr>
      <t xml:space="preserve">和</t>
    </r>
    <r>
      <rPr>
        <sz val="10"/>
        <rFont val="宋体"/>
        <family val="0"/>
        <charset val="134"/>
      </rPr>
      <t xml:space="preserve">PGHG</t>
    </r>
    <r>
      <rPr>
        <sz val="10"/>
        <rFont val="Noto Sans"/>
        <family val="2"/>
      </rPr>
      <t xml:space="preserve">在系统性红斑狼疮中的疗效及作用机制研究</t>
    </r>
  </si>
  <si>
    <t xml:space="preserve">202211110211042</t>
  </si>
  <si>
    <t xml:space="preserve">张弈凯</t>
  </si>
  <si>
    <r>
      <rPr>
        <sz val="10"/>
        <rFont val="Noto Sans"/>
        <family val="2"/>
      </rPr>
      <t xml:space="preserve">加味百合知母汤改善</t>
    </r>
    <r>
      <rPr>
        <sz val="10"/>
        <rFont val="宋体"/>
        <family val="0"/>
        <charset val="134"/>
      </rPr>
      <t xml:space="preserve">2</t>
    </r>
    <r>
      <rPr>
        <sz val="10"/>
        <rFont val="Noto Sans"/>
        <family val="2"/>
      </rPr>
      <t xml:space="preserve">型糖尿病并发抑郁症的机制探索研究</t>
    </r>
  </si>
  <si>
    <t xml:space="preserve">202211110211043</t>
  </si>
  <si>
    <t xml:space="preserve">郑孟佳</t>
  </si>
  <si>
    <r>
      <rPr>
        <sz val="10"/>
        <rFont val="Noto Sans"/>
        <family val="2"/>
      </rPr>
      <t xml:space="preserve">滑膜成纤维细胞组胺</t>
    </r>
    <r>
      <rPr>
        <sz val="10"/>
        <rFont val="宋体"/>
        <family val="0"/>
        <charset val="134"/>
      </rPr>
      <t xml:space="preserve">H4</t>
    </r>
    <r>
      <rPr>
        <sz val="10"/>
        <rFont val="Noto Sans"/>
        <family val="2"/>
      </rPr>
      <t xml:space="preserve">受体介导的柠檬苦素抗类风湿关节炎疼痛的作用及其机制研究</t>
    </r>
  </si>
  <si>
    <t xml:space="preserve">于捷</t>
  </si>
  <si>
    <t xml:space="preserve">202211110211044</t>
  </si>
  <si>
    <t xml:space="preserve">周昀璐</t>
  </si>
  <si>
    <t xml:space="preserve">《温病条辨》中“三分法”的应用研究及临床意义探讨</t>
  </si>
  <si>
    <t xml:space="preserve">202211110211045</t>
  </si>
  <si>
    <t xml:space="preserve">诸青苗</t>
  </si>
  <si>
    <r>
      <rPr>
        <sz val="10"/>
        <rFont val="Noto Sans"/>
        <family val="2"/>
      </rPr>
      <t xml:space="preserve">解毒祛瘀滋阴方靶向</t>
    </r>
    <r>
      <rPr>
        <sz val="10"/>
        <rFont val="宋体"/>
        <family val="0"/>
        <charset val="134"/>
      </rPr>
      <t xml:space="preserve">IRS2/PI3K/AKT</t>
    </r>
    <r>
      <rPr>
        <sz val="10"/>
        <rFont val="Noto Sans"/>
        <family val="2"/>
      </rPr>
      <t xml:space="preserve">信号通路调控</t>
    </r>
    <r>
      <rPr>
        <sz val="10"/>
        <rFont val="宋体"/>
        <family val="0"/>
        <charset val="134"/>
      </rPr>
      <t xml:space="preserve">CD4+T</t>
    </r>
    <r>
      <rPr>
        <sz val="10"/>
        <rFont val="Noto Sans"/>
        <family val="2"/>
      </rPr>
      <t xml:space="preserve">细胞代谢重编程改善</t>
    </r>
    <r>
      <rPr>
        <sz val="10"/>
        <rFont val="宋体"/>
        <family val="0"/>
        <charset val="134"/>
      </rPr>
      <t xml:space="preserve">SLE</t>
    </r>
    <r>
      <rPr>
        <sz val="10"/>
        <rFont val="Noto Sans"/>
        <family val="2"/>
      </rPr>
      <t xml:space="preserve">的作用机制研究</t>
    </r>
  </si>
  <si>
    <t xml:space="preserve">赵婷</t>
  </si>
  <si>
    <t xml:space="preserve">202211110611023</t>
  </si>
  <si>
    <t xml:space="preserve">蔡紫翎</t>
  </si>
  <si>
    <t xml:space="preserve">基于“辨证施膳”理念构建与评价动脉粥样硬化药膳调养方案</t>
  </si>
  <si>
    <t xml:space="preserve">202211110611024</t>
  </si>
  <si>
    <t xml:space="preserve">陈福森</t>
  </si>
  <si>
    <t xml:space="preserve">《金匮》泽泻汤与电针天枢穴对高尿酸血症的疗效及机制研究</t>
  </si>
  <si>
    <t xml:space="preserve">202211110611025</t>
  </si>
  <si>
    <t xml:space="preserve">高新月</t>
  </si>
  <si>
    <r>
      <rPr>
        <sz val="10"/>
        <rFont val="Noto Sans"/>
        <family val="2"/>
      </rPr>
      <t xml:space="preserve">从</t>
    </r>
    <r>
      <rPr>
        <sz val="10"/>
        <rFont val="宋体"/>
        <family val="0"/>
        <charset val="134"/>
      </rPr>
      <t xml:space="preserve">ACC/CPT1</t>
    </r>
    <r>
      <rPr>
        <sz val="10"/>
        <rFont val="Noto Sans"/>
        <family val="2"/>
      </rPr>
      <t xml:space="preserve">信号通路探究辣椒素对</t>
    </r>
    <r>
      <rPr>
        <sz val="10"/>
        <rFont val="宋体"/>
        <family val="0"/>
        <charset val="134"/>
      </rPr>
      <t xml:space="preserve">MRL/lpr</t>
    </r>
    <r>
      <rPr>
        <sz val="10"/>
        <rFont val="Noto Sans"/>
        <family val="2"/>
      </rPr>
      <t xml:space="preserve">狼疮鼠</t>
    </r>
    <r>
      <rPr>
        <sz val="10"/>
        <rFont val="宋体"/>
        <family val="0"/>
        <charset val="134"/>
      </rPr>
      <t xml:space="preserve">M1</t>
    </r>
    <r>
      <rPr>
        <sz val="10"/>
        <rFont val="Noto Sans"/>
        <family val="2"/>
      </rPr>
      <t xml:space="preserve">型巨噬细胞极化的影响</t>
    </r>
  </si>
  <si>
    <t xml:space="preserve">202211110611029</t>
  </si>
  <si>
    <t xml:space="preserve">张景程</t>
  </si>
  <si>
    <r>
      <rPr>
        <sz val="10"/>
        <rFont val="Noto Sans"/>
        <family val="2"/>
      </rPr>
      <t xml:space="preserve">基于“瘀毒”理论探讨胃“炎</t>
    </r>
    <r>
      <rPr>
        <sz val="10"/>
        <rFont val="宋体"/>
        <family val="0"/>
        <charset val="134"/>
      </rPr>
      <t xml:space="preserve">-</t>
    </r>
    <r>
      <rPr>
        <sz val="10"/>
        <rFont val="Noto Sans"/>
        <family val="2"/>
      </rPr>
      <t xml:space="preserve">癌”转化进程中舌下络脉客观特征及内涵</t>
    </r>
  </si>
  <si>
    <t xml:space="preserve">202211110611030</t>
  </si>
  <si>
    <t xml:space="preserve">张圣尧</t>
  </si>
  <si>
    <r>
      <rPr>
        <sz val="10"/>
        <rFont val="Noto Sans"/>
        <family val="2"/>
      </rPr>
      <t xml:space="preserve">银花平感颗粒及有效成分正交配伍联合美罗培南通过</t>
    </r>
    <r>
      <rPr>
        <sz val="10"/>
        <rFont val="宋体"/>
        <family val="0"/>
        <charset val="134"/>
      </rPr>
      <t xml:space="preserve">NF-κB/NLRP3</t>
    </r>
    <r>
      <rPr>
        <sz val="10"/>
        <rFont val="Noto Sans"/>
        <family val="2"/>
      </rPr>
      <t xml:space="preserve">信号通路缓解多药耐药肺炎克雷伯菌引起的肺损伤</t>
    </r>
  </si>
  <si>
    <t xml:space="preserve">202211110611031</t>
  </si>
  <si>
    <t xml:space="preserve">张硕</t>
  </si>
  <si>
    <r>
      <rPr>
        <sz val="10"/>
        <rFont val="Noto Sans"/>
        <family val="2"/>
      </rPr>
      <t xml:space="preserve">基于“瘀毒互结”理论的黄金双参颗粒通过</t>
    </r>
    <r>
      <rPr>
        <sz val="10"/>
        <rFont val="宋体"/>
        <family val="0"/>
        <charset val="134"/>
      </rPr>
      <t xml:space="preserve">JNK/MAPK</t>
    </r>
    <r>
      <rPr>
        <sz val="10"/>
        <rFont val="Noto Sans"/>
        <family val="2"/>
      </rPr>
      <t xml:space="preserve">通路抑制胃癌转移的研究</t>
    </r>
  </si>
  <si>
    <t xml:space="preserve">202211114811046</t>
  </si>
  <si>
    <t xml:space="preserve">安帅琪</t>
  </si>
  <si>
    <r>
      <rPr>
        <sz val="10"/>
        <rFont val="Noto Sans"/>
        <family val="2"/>
      </rPr>
      <t xml:space="preserve">宁心通郁滋肾方调控</t>
    </r>
    <r>
      <rPr>
        <sz val="10"/>
        <rFont val="宋体"/>
        <family val="0"/>
        <charset val="134"/>
      </rPr>
      <t xml:space="preserve">SIRT1/FOXO3a</t>
    </r>
    <r>
      <rPr>
        <sz val="10"/>
        <rFont val="Noto Sans"/>
        <family val="2"/>
      </rPr>
      <t xml:space="preserve">信号通路治疗早发性卵巢功能不全的机制研究</t>
    </r>
  </si>
  <si>
    <t xml:space="preserve">202211114811047</t>
  </si>
  <si>
    <t xml:space="preserve">陈家昊</t>
  </si>
  <si>
    <r>
      <rPr>
        <sz val="10"/>
        <rFont val="Noto Sans"/>
        <family val="2"/>
      </rPr>
      <t xml:space="preserve">基于</t>
    </r>
    <r>
      <rPr>
        <sz val="10"/>
        <rFont val="宋体"/>
        <family val="0"/>
        <charset val="134"/>
      </rPr>
      <t xml:space="preserve">Notch1/Hes1</t>
    </r>
    <r>
      <rPr>
        <sz val="10"/>
        <rFont val="Noto Sans"/>
        <family val="2"/>
      </rPr>
      <t xml:space="preserve">信号通路探讨加味金匮肾气丸调控肾阳虚证哮喘大鼠</t>
    </r>
    <r>
      <rPr>
        <sz val="10"/>
        <rFont val="宋体"/>
        <family val="0"/>
        <charset val="134"/>
      </rPr>
      <t xml:space="preserve">Th1/Th2</t>
    </r>
    <r>
      <rPr>
        <sz val="10"/>
        <rFont val="Noto Sans"/>
        <family val="2"/>
      </rPr>
      <t xml:space="preserve">免疫失衡的机制研究</t>
    </r>
  </si>
  <si>
    <t xml:space="preserve">宋红</t>
  </si>
  <si>
    <t xml:space="preserve">202211114811048</t>
  </si>
  <si>
    <t xml:space="preserve">耿诗雨</t>
  </si>
  <si>
    <t xml:space="preserve">基于数据挖掘的功能性便秘文献研究与徐珊教授用药规律总结</t>
  </si>
  <si>
    <t xml:space="preserve">朱飞叶</t>
  </si>
  <si>
    <t xml:space="preserve">202211114811049</t>
  </si>
  <si>
    <t xml:space="preserve">郭祥</t>
  </si>
  <si>
    <r>
      <rPr>
        <sz val="10"/>
        <rFont val="Noto Sans"/>
        <family val="2"/>
      </rPr>
      <t xml:space="preserve">基于</t>
    </r>
    <r>
      <rPr>
        <sz val="10"/>
        <rFont val="宋体"/>
        <family val="0"/>
        <charset val="134"/>
      </rPr>
      <t xml:space="preserve">MUC</t>
    </r>
    <r>
      <rPr>
        <sz val="10"/>
        <rFont val="Noto Sans"/>
        <family val="2"/>
      </rPr>
      <t xml:space="preserve">通路探讨加味金匮肾气丸干预肾阳虚证哮喘大鼠的作用机制</t>
    </r>
  </si>
  <si>
    <t xml:space="preserve">202211114811051</t>
  </si>
  <si>
    <t xml:space="preserve">黄家欣</t>
  </si>
  <si>
    <r>
      <rPr>
        <sz val="10"/>
        <rFont val="Noto Sans"/>
        <family val="2"/>
      </rPr>
      <t xml:space="preserve">疏肝健脾活血方调控</t>
    </r>
    <r>
      <rPr>
        <sz val="10"/>
        <rFont val="宋体"/>
        <family val="0"/>
        <charset val="134"/>
      </rPr>
      <t xml:space="preserve">Src</t>
    </r>
    <r>
      <rPr>
        <sz val="10"/>
        <rFont val="Noto Sans"/>
        <family val="2"/>
      </rPr>
      <t xml:space="preserve">诱导肝星状细胞坏死性凋亡抗肝纤维化的作用机制研究</t>
    </r>
  </si>
  <si>
    <t xml:space="preserve">202211114811053</t>
  </si>
  <si>
    <t xml:space="preserve">贾玲娟</t>
  </si>
  <si>
    <t xml:space="preserve">基于“久卧伤气”探讨嗜睡行为与结直肠腺瘤的相关性</t>
  </si>
  <si>
    <t xml:space="preserve">张永生</t>
  </si>
  <si>
    <t xml:space="preserve">202211114811054</t>
  </si>
  <si>
    <t xml:space="preserve">蒋怡卓</t>
  </si>
  <si>
    <t xml:space="preserve">基于数据挖掘的中医“惊”症证治规律研究</t>
  </si>
  <si>
    <t xml:space="preserve">刘玉良</t>
  </si>
  <si>
    <t xml:space="preserve">202211114811055</t>
  </si>
  <si>
    <t xml:space="preserve">金佳美</t>
  </si>
  <si>
    <r>
      <rPr>
        <sz val="10"/>
        <rFont val="Noto Sans"/>
        <family val="2"/>
      </rPr>
      <t xml:space="preserve">解毒祛瘀滋阴方通过</t>
    </r>
    <r>
      <rPr>
        <sz val="10"/>
        <rFont val="宋体"/>
        <family val="0"/>
        <charset val="134"/>
      </rPr>
      <t xml:space="preserve">IRG1/SDH</t>
    </r>
    <r>
      <rPr>
        <sz val="10"/>
        <rFont val="Noto Sans"/>
        <family val="2"/>
      </rPr>
      <t xml:space="preserve">通路调控巨噬细胞</t>
    </r>
    <r>
      <rPr>
        <sz val="10"/>
        <rFont val="宋体"/>
        <family val="0"/>
        <charset val="134"/>
      </rPr>
      <t xml:space="preserve">M1/M2</t>
    </r>
    <r>
      <rPr>
        <sz val="10"/>
        <rFont val="Noto Sans"/>
        <family val="2"/>
      </rPr>
      <t xml:space="preserve">极化改善狼疮病情的研究</t>
    </r>
  </si>
  <si>
    <t xml:space="preserve">202211114811057</t>
  </si>
  <si>
    <t xml:space="preserve">梁小凡</t>
  </si>
  <si>
    <r>
      <rPr>
        <sz val="10"/>
        <rFont val="Noto Sans"/>
        <family val="2"/>
      </rPr>
      <t xml:space="preserve">疏肝健脾活血方调控肝星状细胞</t>
    </r>
    <r>
      <rPr>
        <sz val="10"/>
        <rFont val="宋体"/>
        <family val="0"/>
        <charset val="134"/>
      </rPr>
      <t xml:space="preserve">GPX4</t>
    </r>
    <r>
      <rPr>
        <sz val="10"/>
        <rFont val="Noto Sans"/>
        <family val="2"/>
      </rPr>
      <t xml:space="preserve">依赖性铁死亡抗肝纤维化作用研究</t>
    </r>
  </si>
  <si>
    <t xml:space="preserve">202211114811060</t>
  </si>
  <si>
    <t xml:space="preserve">潘云海</t>
  </si>
  <si>
    <t xml:space="preserve">《道藏》内科病症方整理与研究</t>
  </si>
  <si>
    <t xml:space="preserve">刘珊</t>
  </si>
  <si>
    <t xml:space="preserve">202211114811061</t>
  </si>
  <si>
    <t xml:space="preserve">濮佳</t>
  </si>
  <si>
    <r>
      <rPr>
        <sz val="10"/>
        <rFont val="Noto Sans"/>
        <family val="2"/>
      </rPr>
      <t xml:space="preserve">基于养阴益气活血方及类方通过</t>
    </r>
    <r>
      <rPr>
        <sz val="10"/>
        <rFont val="宋体"/>
        <family val="0"/>
        <charset val="134"/>
      </rPr>
      <t xml:space="preserve">Foxo1-PDK4</t>
    </r>
    <r>
      <rPr>
        <sz val="10"/>
        <rFont val="Noto Sans"/>
        <family val="2"/>
      </rPr>
      <t xml:space="preserve">通路调控糖代谢改善缺血性脑卒中引起的神经凋亡的研究</t>
    </r>
  </si>
  <si>
    <t xml:space="preserve">韩进</t>
  </si>
  <si>
    <t xml:space="preserve">202211114811066</t>
  </si>
  <si>
    <t xml:space="preserve">汪曾娜</t>
  </si>
  <si>
    <t xml:space="preserve">保元解毒汤抑制肿瘤细胞外泌体改善癌性恶病质脂肪分解机制研究</t>
  </si>
  <si>
    <t xml:space="preserve">202211114811067</t>
  </si>
  <si>
    <t xml:space="preserve">汪亭</t>
  </si>
  <si>
    <r>
      <rPr>
        <sz val="10"/>
        <rFont val="Noto Sans"/>
        <family val="2"/>
      </rPr>
      <t xml:space="preserve">养阴益气活血方及其有效成分通过</t>
    </r>
    <r>
      <rPr>
        <sz val="10"/>
        <rFont val="宋体"/>
        <family val="0"/>
        <charset val="134"/>
      </rPr>
      <t xml:space="preserve">miR-126/TWEAK-FN14</t>
    </r>
    <r>
      <rPr>
        <sz val="10"/>
        <rFont val="Noto Sans"/>
        <family val="2"/>
      </rPr>
      <t xml:space="preserve">通路抗心肌缺血致脑损伤的作用机制研究</t>
    </r>
  </si>
  <si>
    <t xml:space="preserve">202211114811068</t>
  </si>
  <si>
    <t xml:space="preserve">王国珍</t>
  </si>
  <si>
    <r>
      <rPr>
        <sz val="10"/>
        <rFont val="Noto Sans"/>
        <family val="2"/>
      </rPr>
      <t xml:space="preserve">二皮地黄汤调控</t>
    </r>
    <r>
      <rPr>
        <sz val="10"/>
        <rFont val="宋体"/>
        <family val="0"/>
        <charset val="134"/>
      </rPr>
      <t xml:space="preserve">PI3K/AKT</t>
    </r>
    <r>
      <rPr>
        <sz val="10"/>
        <rFont val="Noto Sans"/>
        <family val="2"/>
      </rPr>
      <t xml:space="preserve">信号通路改善</t>
    </r>
    <r>
      <rPr>
        <sz val="10"/>
        <rFont val="宋体"/>
        <family val="0"/>
        <charset val="134"/>
      </rPr>
      <t xml:space="preserve">2</t>
    </r>
    <r>
      <rPr>
        <sz val="10"/>
        <rFont val="Noto Sans"/>
        <family val="2"/>
      </rPr>
      <t xml:space="preserve">型糖尿病胰岛素抵抗的作用及机制研究</t>
    </r>
  </si>
  <si>
    <t xml:space="preserve">202211114811074</t>
  </si>
  <si>
    <t xml:space="preserve">徐坤</t>
  </si>
  <si>
    <t xml:space="preserve">不寐病中医证型与多维时间因素相关性的临床研究</t>
  </si>
  <si>
    <t xml:space="preserve">周岳君</t>
  </si>
  <si>
    <t xml:space="preserve">202211114811075</t>
  </si>
  <si>
    <t xml:space="preserve">徐熙圣</t>
  </si>
  <si>
    <t xml:space="preserve">南宋浙江地区疫病流行规律与中医治疫特色</t>
  </si>
  <si>
    <t xml:space="preserve">202211114811079</t>
  </si>
  <si>
    <t xml:space="preserve">张孟阳</t>
  </si>
  <si>
    <t xml:space="preserve">马万里版中医教材《中医基础学》的特色及对中医药国际传播的启示</t>
  </si>
  <si>
    <t xml:space="preserve">叶晓</t>
  </si>
  <si>
    <t xml:space="preserve">202211114811080</t>
  </si>
  <si>
    <t xml:space="preserve">赵华</t>
  </si>
  <si>
    <t xml:space="preserve">基于数据挖掘的不寐病隐结构和证候用药规律研究</t>
  </si>
  <si>
    <t xml:space="preserve">202211114811081</t>
  </si>
  <si>
    <t xml:space="preserve">赵子齐</t>
  </si>
  <si>
    <t xml:space="preserve">秦汉至清代中医治“烦”的方药病机规律研究</t>
  </si>
  <si>
    <t xml:space="preserve">202211114811083</t>
  </si>
  <si>
    <t xml:space="preserve">朱梦</t>
  </si>
  <si>
    <t xml:space="preserve">脾虚证量表信效度检验及结直肠腺瘤脾虚证人群肠道菌群特征性分析</t>
  </si>
  <si>
    <t xml:space="preserve">202211114812059</t>
  </si>
  <si>
    <t xml:space="preserve">罗丽</t>
  </si>
  <si>
    <t xml:space="preserve">基于胰岛素信号通路探讨保元解毒汤改善癌性恶病质小鼠脂肪丢失的作用机制研究</t>
  </si>
  <si>
    <t xml:space="preserve">202211115911085</t>
  </si>
  <si>
    <t xml:space="preserve">曹成</t>
  </si>
  <si>
    <t xml:space="preserve">慢性心理应激对白癜风发病和疗效的影响及作用机制研究</t>
  </si>
  <si>
    <t xml:space="preserve">周妙妮</t>
  </si>
  <si>
    <t xml:space="preserve">202211115911087</t>
  </si>
  <si>
    <t xml:space="preserve">郭可欣</t>
  </si>
  <si>
    <r>
      <rPr>
        <sz val="10"/>
        <rFont val="Noto Sans"/>
        <family val="2"/>
      </rPr>
      <t xml:space="preserve">基于血流感染小鼠模型的 </t>
    </r>
    <r>
      <rPr>
        <sz val="10"/>
        <rFont val="宋体"/>
        <family val="0"/>
        <charset val="134"/>
      </rPr>
      <t xml:space="preserve">ST11 </t>
    </r>
    <r>
      <rPr>
        <sz val="10"/>
        <rFont val="Noto Sans"/>
        <family val="2"/>
      </rPr>
      <t xml:space="preserve">型碳青霉烯耐药肺炎克雷伯菌适应性进化研究</t>
    </r>
  </si>
  <si>
    <t xml:space="preserve">202211115911088</t>
  </si>
  <si>
    <t xml:space="preserve">郭怡宁</t>
  </si>
  <si>
    <r>
      <rPr>
        <sz val="10"/>
        <rFont val="宋体"/>
        <family val="0"/>
        <charset val="134"/>
      </rPr>
      <t xml:space="preserve">AMPK</t>
    </r>
    <r>
      <rPr>
        <sz val="10"/>
        <rFont val="Noto Sans"/>
        <family val="2"/>
      </rPr>
      <t xml:space="preserve">促进</t>
    </r>
    <r>
      <rPr>
        <sz val="10"/>
        <rFont val="宋体"/>
        <family val="0"/>
        <charset val="134"/>
      </rPr>
      <t xml:space="preserve">E3</t>
    </r>
    <r>
      <rPr>
        <sz val="10"/>
        <rFont val="Noto Sans"/>
        <family val="2"/>
      </rPr>
      <t xml:space="preserve">泛素连接酶</t>
    </r>
    <r>
      <rPr>
        <sz val="10"/>
        <rFont val="宋体"/>
        <family val="0"/>
        <charset val="134"/>
      </rPr>
      <t xml:space="preserve">SPOP</t>
    </r>
    <r>
      <rPr>
        <sz val="10"/>
        <rFont val="Noto Sans"/>
        <family val="2"/>
      </rPr>
      <t xml:space="preserve">调控</t>
    </r>
    <r>
      <rPr>
        <sz val="10"/>
        <rFont val="宋体"/>
        <family val="0"/>
        <charset val="134"/>
      </rPr>
      <t xml:space="preserve">CD47</t>
    </r>
    <r>
      <rPr>
        <sz val="10"/>
        <rFont val="Noto Sans"/>
        <family val="2"/>
      </rPr>
      <t xml:space="preserve">蛋白稳态抑制前列腺癌免疫逃逸的机制研究</t>
    </r>
  </si>
  <si>
    <t xml:space="preserve">邵铁娟</t>
  </si>
  <si>
    <t xml:space="preserve">202211115911089</t>
  </si>
  <si>
    <t xml:space="preserve">胡荟琴</t>
  </si>
  <si>
    <r>
      <rPr>
        <sz val="10"/>
        <rFont val="宋体"/>
        <family val="0"/>
        <charset val="134"/>
      </rPr>
      <t xml:space="preserve">MiR-199a-5p/PLXND1</t>
    </r>
    <r>
      <rPr>
        <sz val="10"/>
        <rFont val="Noto Sans"/>
        <family val="2"/>
      </rPr>
      <t xml:space="preserve">通路介导小胶质细胞</t>
    </r>
    <r>
      <rPr>
        <sz val="10"/>
        <rFont val="宋体"/>
        <family val="0"/>
        <charset val="134"/>
      </rPr>
      <t xml:space="preserve">M2</t>
    </r>
    <r>
      <rPr>
        <sz val="10"/>
        <rFont val="Noto Sans"/>
        <family val="2"/>
      </rPr>
      <t xml:space="preserve">极化抑制大鼠脑缺血后炎症反应</t>
    </r>
  </si>
  <si>
    <t xml:space="preserve">202211115911090</t>
  </si>
  <si>
    <t xml:space="preserve">胡权洁</t>
  </si>
  <si>
    <r>
      <rPr>
        <sz val="10"/>
        <rFont val="宋体"/>
        <family val="0"/>
        <charset val="134"/>
      </rPr>
      <t xml:space="preserve">UPEC </t>
    </r>
    <r>
      <rPr>
        <sz val="10"/>
        <rFont val="Noto Sans"/>
        <family val="2"/>
      </rPr>
      <t xml:space="preserve">对膀胱癌生物学行为的促进机制及</t>
    </r>
    <r>
      <rPr>
        <sz val="10"/>
        <rFont val="宋体"/>
        <family val="0"/>
        <charset val="134"/>
      </rPr>
      <t xml:space="preserve">UPEC</t>
    </r>
    <r>
      <rPr>
        <sz val="10"/>
        <rFont val="Noto Sans"/>
        <family val="2"/>
      </rPr>
      <t xml:space="preserve">融合蛋白 </t>
    </r>
    <r>
      <rPr>
        <sz val="10"/>
        <rFont val="宋体"/>
        <family val="0"/>
        <charset val="134"/>
      </rPr>
      <t xml:space="preserve">LS </t>
    </r>
    <r>
      <rPr>
        <sz val="10"/>
        <rFont val="Noto Sans"/>
        <family val="2"/>
      </rPr>
      <t xml:space="preserve">免疫原性和保护效果评价的研究</t>
    </r>
  </si>
  <si>
    <t xml:space="preserve">牛红霞</t>
  </si>
  <si>
    <t xml:space="preserve">202211115911091</t>
  </si>
  <si>
    <t xml:space="preserve">黄司怡</t>
  </si>
  <si>
    <r>
      <rPr>
        <sz val="10"/>
        <rFont val="Noto Sans"/>
        <family val="2"/>
      </rPr>
      <t xml:space="preserve">附苓方通过</t>
    </r>
    <r>
      <rPr>
        <sz val="10"/>
        <rFont val="宋体"/>
        <family val="0"/>
        <charset val="134"/>
      </rPr>
      <t xml:space="preserve">miR-124/DDX3X</t>
    </r>
    <r>
      <rPr>
        <sz val="10"/>
        <rFont val="Noto Sans"/>
        <family val="2"/>
      </rPr>
      <t xml:space="preserve">通路诱导卵巢癌发生</t>
    </r>
    <r>
      <rPr>
        <sz val="10"/>
        <rFont val="宋体"/>
        <family val="0"/>
        <charset val="134"/>
      </rPr>
      <t xml:space="preserve">GSDME</t>
    </r>
    <r>
      <rPr>
        <sz val="10"/>
        <rFont val="Noto Sans"/>
        <family val="2"/>
      </rPr>
      <t xml:space="preserve">介导的细胞焦亡</t>
    </r>
  </si>
  <si>
    <t xml:space="preserve">陶方方</t>
  </si>
  <si>
    <t xml:space="preserve">202211115911092</t>
  </si>
  <si>
    <t xml:space="preserve">金世余</t>
  </si>
  <si>
    <r>
      <rPr>
        <sz val="10"/>
        <rFont val="Noto Sans"/>
        <family val="2"/>
      </rPr>
      <t xml:space="preserve">角质形成细胞</t>
    </r>
    <r>
      <rPr>
        <sz val="10"/>
        <rFont val="宋体"/>
        <family val="0"/>
        <charset val="134"/>
      </rPr>
      <t xml:space="preserve">Parkin</t>
    </r>
    <r>
      <rPr>
        <sz val="10"/>
        <rFont val="Noto Sans"/>
        <family val="2"/>
      </rPr>
      <t xml:space="preserve">泛素化</t>
    </r>
    <r>
      <rPr>
        <sz val="10"/>
        <rFont val="宋体"/>
        <family val="0"/>
        <charset val="134"/>
      </rPr>
      <t xml:space="preserve">DCUN1D1</t>
    </r>
    <r>
      <rPr>
        <sz val="10"/>
        <rFont val="Noto Sans"/>
        <family val="2"/>
      </rPr>
      <t xml:space="preserve">调控白癜风</t>
    </r>
    <r>
      <rPr>
        <sz val="10"/>
        <rFont val="宋体"/>
        <family val="0"/>
        <charset val="134"/>
      </rPr>
      <t xml:space="preserve">CXCL10</t>
    </r>
    <r>
      <rPr>
        <sz val="10"/>
        <rFont val="Noto Sans"/>
        <family val="2"/>
      </rPr>
      <t xml:space="preserve">异常表达的机制研究</t>
    </r>
  </si>
  <si>
    <t xml:space="preserve">关翠萍</t>
  </si>
  <si>
    <t xml:space="preserve">202211115911095</t>
  </si>
  <si>
    <t xml:space="preserve">李嘉洮</t>
  </si>
  <si>
    <r>
      <rPr>
        <sz val="10"/>
        <rFont val="宋体"/>
        <family val="0"/>
        <charset val="134"/>
      </rPr>
      <t xml:space="preserve">HIF-1α</t>
    </r>
    <r>
      <rPr>
        <sz val="10"/>
        <rFont val="Noto Sans"/>
        <family val="2"/>
      </rPr>
      <t xml:space="preserve">调控</t>
    </r>
    <r>
      <rPr>
        <sz val="10"/>
        <rFont val="宋体"/>
        <family val="0"/>
        <charset val="134"/>
      </rPr>
      <t xml:space="preserve">Th17/Treg</t>
    </r>
    <r>
      <rPr>
        <sz val="10"/>
        <rFont val="Noto Sans"/>
        <family val="2"/>
      </rPr>
      <t xml:space="preserve">分化在痛风中的作用及</t>
    </r>
    <r>
      <rPr>
        <sz val="10"/>
        <rFont val="宋体"/>
        <family val="0"/>
        <charset val="134"/>
      </rPr>
      <t xml:space="preserve">Dioscin</t>
    </r>
    <r>
      <rPr>
        <sz val="10"/>
        <rFont val="Noto Sans"/>
        <family val="2"/>
      </rPr>
      <t xml:space="preserve">疗效机制研究</t>
    </r>
  </si>
  <si>
    <t xml:space="preserve">202211115911096</t>
  </si>
  <si>
    <t xml:space="preserve">李煜婕</t>
  </si>
  <si>
    <r>
      <rPr>
        <sz val="10"/>
        <rFont val="宋体"/>
        <family val="0"/>
        <charset val="134"/>
      </rPr>
      <t xml:space="preserve">MitoQ</t>
    </r>
    <r>
      <rPr>
        <sz val="10"/>
        <rFont val="Noto Sans"/>
        <family val="2"/>
      </rPr>
      <t xml:space="preserve">调控真皮乳头细胞</t>
    </r>
    <r>
      <rPr>
        <sz val="10"/>
        <rFont val="宋体"/>
        <family val="0"/>
        <charset val="134"/>
      </rPr>
      <t xml:space="preserve">CYP19A1</t>
    </r>
    <r>
      <rPr>
        <sz val="10"/>
        <rFont val="Noto Sans"/>
        <family val="2"/>
      </rPr>
      <t xml:space="preserve">表达干预雄激素性秃发的机制研究</t>
    </r>
  </si>
  <si>
    <t xml:space="preserve">202211115911098</t>
  </si>
  <si>
    <t xml:space="preserve">吕卓煊</t>
  </si>
  <si>
    <r>
      <rPr>
        <sz val="10"/>
        <rFont val="宋体"/>
        <family val="0"/>
        <charset val="134"/>
      </rPr>
      <t xml:space="preserve">UPEC</t>
    </r>
    <r>
      <rPr>
        <sz val="10"/>
        <rFont val="Noto Sans"/>
        <family val="2"/>
      </rPr>
      <t xml:space="preserve">利用</t>
    </r>
    <r>
      <rPr>
        <sz val="10"/>
        <rFont val="宋体"/>
        <family val="0"/>
        <charset val="134"/>
      </rPr>
      <t xml:space="preserve">GltS</t>
    </r>
    <r>
      <rPr>
        <sz val="10"/>
        <rFont val="Noto Sans"/>
        <family val="2"/>
      </rPr>
      <t xml:space="preserve">抑制宿主免疫应答促进感染的机制 及知柏地黄丸干预机制研究</t>
    </r>
  </si>
  <si>
    <t xml:space="preserve">202211115911100</t>
  </si>
  <si>
    <t xml:space="preserve">邱浩南</t>
  </si>
  <si>
    <r>
      <rPr>
        <sz val="10"/>
        <rFont val="宋体"/>
        <family val="0"/>
        <charset val="134"/>
      </rPr>
      <t xml:space="preserve">ApoE-/- Fas-/-</t>
    </r>
    <r>
      <rPr>
        <sz val="10"/>
        <rFont val="Noto Sans"/>
        <family val="2"/>
      </rPr>
      <t xml:space="preserve">小鼠模型的构建及中西医结合治疗</t>
    </r>
    <r>
      <rPr>
        <sz val="10"/>
        <rFont val="宋体"/>
        <family val="0"/>
        <charset val="134"/>
      </rPr>
      <t xml:space="preserve">SLE</t>
    </r>
    <r>
      <rPr>
        <sz val="10"/>
        <rFont val="Noto Sans"/>
        <family val="2"/>
      </rPr>
      <t xml:space="preserve">动脉粥样硬化的研究</t>
    </r>
  </si>
  <si>
    <t xml:space="preserve">陈娟</t>
  </si>
  <si>
    <t xml:space="preserve">202211115911101</t>
  </si>
  <si>
    <t xml:space="preserve">王淼</t>
  </si>
  <si>
    <t xml:space="preserve">微塑料聚丙烯肾脏毒性的拉曼光谱表征与代谢重编程效应解析</t>
  </si>
  <si>
    <t xml:space="preserve">刘明英</t>
  </si>
  <si>
    <t xml:space="preserve">202211115911104</t>
  </si>
  <si>
    <t xml:space="preserve">杨宇</t>
  </si>
  <si>
    <r>
      <rPr>
        <sz val="10"/>
        <rFont val="Noto Sans"/>
        <family val="2"/>
      </rPr>
      <t xml:space="preserve">社区人群肠道肺炎克雷伯菌复合群的流行病学特征及</t>
    </r>
    <r>
      <rPr>
        <sz val="10"/>
        <rFont val="宋体"/>
        <family val="0"/>
        <charset val="134"/>
      </rPr>
      <t xml:space="preserve">ST-23</t>
    </r>
    <r>
      <rPr>
        <sz val="10"/>
        <rFont val="Noto Sans"/>
        <family val="2"/>
      </rPr>
      <t xml:space="preserve">型全球分布分析</t>
    </r>
  </si>
  <si>
    <t xml:space="preserve">202211115911106</t>
  </si>
  <si>
    <t xml:space="preserve">张梦鑫</t>
  </si>
  <si>
    <r>
      <rPr>
        <sz val="10"/>
        <rFont val="宋体"/>
        <family val="0"/>
        <charset val="134"/>
      </rPr>
      <t xml:space="preserve">MALAT1/VEGFA</t>
    </r>
    <r>
      <rPr>
        <sz val="10"/>
        <rFont val="Noto Sans"/>
        <family val="2"/>
      </rPr>
      <t xml:space="preserve">竞争性吸附</t>
    </r>
    <r>
      <rPr>
        <sz val="10"/>
        <rFont val="宋体"/>
        <family val="0"/>
        <charset val="134"/>
      </rPr>
      <t xml:space="preserve">miR-98-3p</t>
    </r>
    <r>
      <rPr>
        <sz val="10"/>
        <rFont val="Noto Sans"/>
        <family val="2"/>
      </rPr>
      <t xml:space="preserve">对卵巢癌血管生成影响研究</t>
    </r>
  </si>
  <si>
    <t xml:space="preserve">202211115911107</t>
  </si>
  <si>
    <t xml:space="preserve">赵文瑞</t>
  </si>
  <si>
    <r>
      <rPr>
        <sz val="10"/>
        <rFont val="Noto Sans"/>
        <family val="2"/>
      </rPr>
      <t xml:space="preserve">斯皮诺素通过腺苷</t>
    </r>
    <r>
      <rPr>
        <sz val="10"/>
        <rFont val="宋体"/>
        <family val="0"/>
        <charset val="134"/>
      </rPr>
      <t xml:space="preserve">A2AR</t>
    </r>
    <r>
      <rPr>
        <sz val="10"/>
        <rFont val="Noto Sans"/>
        <family val="2"/>
      </rPr>
      <t xml:space="preserve">介导发挥促睡眠作用及神经机制研究</t>
    </r>
  </si>
  <si>
    <t xml:space="preserve">张建平</t>
  </si>
  <si>
    <t xml:space="preserve">202211115911108</t>
  </si>
  <si>
    <t xml:space="preserve">赵云</t>
  </si>
  <si>
    <r>
      <rPr>
        <sz val="10"/>
        <rFont val="Noto Sans"/>
        <family val="2"/>
      </rPr>
      <t xml:space="preserve">附苓方干预</t>
    </r>
    <r>
      <rPr>
        <sz val="10"/>
        <rFont val="宋体"/>
        <family val="0"/>
        <charset val="134"/>
      </rPr>
      <t xml:space="preserve">MUC1/miR-124-3p/ACTN4/β-catenin</t>
    </r>
    <r>
      <rPr>
        <sz val="10"/>
        <rFont val="Noto Sans"/>
        <family val="2"/>
      </rPr>
      <t xml:space="preserve">轴抑制卵巢癌转移的机制研究</t>
    </r>
  </si>
  <si>
    <t xml:space="preserve">202211115911112</t>
  </si>
  <si>
    <t xml:space="preserve">周帅</t>
  </si>
  <si>
    <r>
      <rPr>
        <sz val="10"/>
        <rFont val="Noto Sans"/>
        <family val="2"/>
      </rPr>
      <t xml:space="preserve">基于家兔皮肤结核肉芽肿模型的锰离子及香菇多糖对结核病亚单位疫苗</t>
    </r>
    <r>
      <rPr>
        <sz val="10"/>
        <rFont val="宋体"/>
        <family val="0"/>
        <charset val="134"/>
      </rPr>
      <t xml:space="preserve">BG</t>
    </r>
    <r>
      <rPr>
        <sz val="10"/>
        <rFont val="Noto Sans"/>
        <family val="2"/>
      </rPr>
      <t xml:space="preserve">的佐剂效应研究</t>
    </r>
  </si>
  <si>
    <t xml:space="preserve">202211115911113</t>
  </si>
  <si>
    <t xml:space="preserve">周颖</t>
  </si>
  <si>
    <t xml:space="preserve">人肝脏间充质干细胞移植治疗急性肝衰竭猪的作用及机制研究</t>
  </si>
  <si>
    <t xml:space="preserve">潘小平</t>
  </si>
  <si>
    <t xml:space="preserve">202211110211010</t>
  </si>
  <si>
    <t xml:space="preserve">陈心怡</t>
  </si>
  <si>
    <r>
      <rPr>
        <sz val="10"/>
        <rFont val="Noto Sans"/>
        <family val="2"/>
      </rPr>
      <t xml:space="preserve">三氧化二砷逆转初始</t>
    </r>
    <r>
      <rPr>
        <sz val="10"/>
        <rFont val="宋体"/>
        <family val="0"/>
        <charset val="134"/>
      </rPr>
      <t xml:space="preserve">CD4+T</t>
    </r>
    <r>
      <rPr>
        <sz val="10"/>
        <rFont val="Noto Sans"/>
        <family val="2"/>
      </rPr>
      <t xml:space="preserve">细胞</t>
    </r>
    <r>
      <rPr>
        <sz val="10"/>
        <rFont val="宋体"/>
        <family val="0"/>
        <charset val="134"/>
      </rPr>
      <t xml:space="preserve">SOCS-1</t>
    </r>
    <r>
      <rPr>
        <sz val="10"/>
        <rFont val="Noto Sans"/>
        <family val="2"/>
      </rPr>
      <t xml:space="preserve">启动子甲基化抑制</t>
    </r>
    <r>
      <rPr>
        <sz val="10"/>
        <rFont val="宋体"/>
        <family val="0"/>
        <charset val="134"/>
      </rPr>
      <t xml:space="preserve">Th17</t>
    </r>
    <r>
      <rPr>
        <sz val="10"/>
        <rFont val="Noto Sans"/>
        <family val="2"/>
      </rPr>
      <t xml:space="preserve">分化改善狼疮病情的研究</t>
    </r>
  </si>
  <si>
    <t xml:space="preserve">202211110211011</t>
  </si>
  <si>
    <t xml:space="preserve">陈艺霖</t>
  </si>
  <si>
    <r>
      <rPr>
        <sz val="10"/>
        <rFont val="Noto Sans"/>
        <family val="2"/>
      </rPr>
      <t xml:space="preserve">解毒祛瘀滋阴方抑制肾脏内质网磷脂</t>
    </r>
    <r>
      <rPr>
        <sz val="10"/>
        <rFont val="宋体"/>
        <family val="0"/>
        <charset val="134"/>
      </rPr>
      <t xml:space="preserve">"</t>
    </r>
    <r>
      <rPr>
        <sz val="10"/>
        <rFont val="Noto Sans"/>
        <family val="2"/>
      </rPr>
      <t xml:space="preserve">重塑</t>
    </r>
    <r>
      <rPr>
        <sz val="10"/>
        <rFont val="宋体"/>
        <family val="0"/>
        <charset val="134"/>
      </rPr>
      <t xml:space="preserve">"</t>
    </r>
    <r>
      <rPr>
        <sz val="10"/>
        <rFont val="Noto Sans"/>
        <family val="2"/>
      </rPr>
      <t xml:space="preserve">降低脂毒性治疗</t>
    </r>
    <r>
      <rPr>
        <sz val="10"/>
        <rFont val="宋体"/>
        <family val="0"/>
        <charset val="134"/>
      </rPr>
      <t xml:space="preserve">LN</t>
    </r>
    <r>
      <rPr>
        <sz val="10"/>
        <rFont val="Noto Sans"/>
        <family val="2"/>
      </rPr>
      <t xml:space="preserve">的作用机制研究</t>
    </r>
  </si>
  <si>
    <t xml:space="preserve">202211110211012</t>
  </si>
  <si>
    <t xml:space="preserve">崔晓慧</t>
  </si>
  <si>
    <r>
      <rPr>
        <sz val="10"/>
        <rFont val="Noto Sans"/>
        <family val="2"/>
      </rPr>
      <t xml:space="preserve">温经活络方通过抑制</t>
    </r>
    <r>
      <rPr>
        <sz val="10"/>
        <rFont val="宋体"/>
        <family val="0"/>
        <charset val="134"/>
      </rPr>
      <t xml:space="preserve">IL-17/NF-κB</t>
    </r>
    <r>
      <rPr>
        <sz val="10"/>
        <rFont val="Noto Sans"/>
        <family val="2"/>
      </rPr>
      <t xml:space="preserve">信号通路及促进淋巴管生成治疗</t>
    </r>
    <r>
      <rPr>
        <sz val="10"/>
        <rFont val="宋体"/>
        <family val="0"/>
        <charset val="134"/>
      </rPr>
      <t xml:space="preserve">RA</t>
    </r>
    <r>
      <rPr>
        <sz val="10"/>
        <rFont val="Noto Sans"/>
        <family val="2"/>
      </rPr>
      <t xml:space="preserve">的机制研究</t>
    </r>
  </si>
  <si>
    <t xml:space="preserve">张纪达</t>
  </si>
  <si>
    <t xml:space="preserve">202211110211016</t>
  </si>
  <si>
    <t xml:space="preserve">韩宁</t>
  </si>
  <si>
    <r>
      <rPr>
        <sz val="10"/>
        <rFont val="宋体"/>
        <family val="0"/>
        <charset val="134"/>
      </rPr>
      <t xml:space="preserve">dLckCre</t>
    </r>
    <r>
      <rPr>
        <sz val="10"/>
        <rFont val="Noto Sans"/>
        <family val="2"/>
      </rPr>
      <t xml:space="preserve">驱动的</t>
    </r>
    <r>
      <rPr>
        <sz val="10"/>
        <rFont val="宋体"/>
        <family val="0"/>
        <charset val="134"/>
      </rPr>
      <t xml:space="preserve">tdTomato</t>
    </r>
    <r>
      <rPr>
        <sz val="10"/>
        <rFont val="Noto Sans"/>
        <family val="2"/>
      </rPr>
      <t xml:space="preserve">表达系统意外发现狼疮脑病相关</t>
    </r>
    <r>
      <rPr>
        <sz val="10"/>
        <rFont val="宋体"/>
        <family val="0"/>
        <charset val="134"/>
      </rPr>
      <t xml:space="preserve">T</t>
    </r>
    <r>
      <rPr>
        <sz val="10"/>
        <rFont val="Noto Sans"/>
        <family val="2"/>
      </rPr>
      <t xml:space="preserve">细胞亚群及解毒祛瘀滋阴方干预作用研究</t>
    </r>
  </si>
  <si>
    <t xml:space="preserve">202211110211017</t>
  </si>
  <si>
    <t xml:space="preserve">洪红梅</t>
  </si>
  <si>
    <r>
      <rPr>
        <sz val="10"/>
        <rFont val="Noto Sans"/>
        <family val="2"/>
      </rPr>
      <t xml:space="preserve">化浊散结除痹方通过</t>
    </r>
    <r>
      <rPr>
        <sz val="10"/>
        <rFont val="宋体"/>
        <family val="0"/>
        <charset val="134"/>
      </rPr>
      <t xml:space="preserve">TLR4/Akt/NF-κB/NLRP3</t>
    </r>
    <r>
      <rPr>
        <sz val="10"/>
        <rFont val="Noto Sans"/>
        <family val="2"/>
      </rPr>
      <t xml:space="preserve">信号通路干预慢性痛风性关节炎小鼠模型</t>
    </r>
  </si>
  <si>
    <t xml:space="preserve">202211110211038</t>
  </si>
  <si>
    <t xml:space="preserve">袁存睿</t>
  </si>
  <si>
    <r>
      <rPr>
        <sz val="10"/>
        <rFont val="宋体"/>
        <family val="0"/>
        <charset val="134"/>
      </rPr>
      <t xml:space="preserve">VMH-PAG</t>
    </r>
    <r>
      <rPr>
        <sz val="10"/>
        <rFont val="Noto Sans"/>
        <family val="2"/>
      </rPr>
      <t xml:space="preserve">通路介导的短时低温环境暴露及针刺大椎穴镇痛作用及机制研究</t>
    </r>
  </si>
  <si>
    <t xml:space="preserve">202211110211040</t>
  </si>
  <si>
    <t xml:space="preserve">张双琳</t>
  </si>
  <si>
    <r>
      <rPr>
        <sz val="10"/>
        <rFont val="Noto Sans"/>
        <family val="2"/>
      </rPr>
      <t xml:space="preserve">基于菌群人源化模型探究次级胆汁酸调控</t>
    </r>
    <r>
      <rPr>
        <sz val="10"/>
        <rFont val="宋体"/>
        <family val="0"/>
        <charset val="134"/>
      </rPr>
      <t xml:space="preserve">Th17/Treg</t>
    </r>
    <r>
      <rPr>
        <sz val="10"/>
        <rFont val="Noto Sans"/>
        <family val="2"/>
      </rPr>
      <t xml:space="preserve">免疫平衡及解毒祛瘀滋阴方治疗</t>
    </r>
    <r>
      <rPr>
        <sz val="10"/>
        <rFont val="宋体"/>
        <family val="0"/>
        <charset val="134"/>
      </rPr>
      <t xml:space="preserve">SLE</t>
    </r>
    <r>
      <rPr>
        <sz val="10"/>
        <rFont val="Noto Sans"/>
        <family val="2"/>
      </rPr>
      <t xml:space="preserve">的作用机制</t>
    </r>
  </si>
  <si>
    <t xml:space="preserve">202211114811050</t>
  </si>
  <si>
    <t xml:space="preserve">洪绘</t>
  </si>
  <si>
    <t xml:space="preserve">浙派医家陈士铎学术渊源及其理论特色研究</t>
  </si>
  <si>
    <t xml:space="preserve">王颖</t>
  </si>
  <si>
    <t xml:space="preserve">202211114811056</t>
  </si>
  <si>
    <t xml:space="preserve">李聿娜</t>
  </si>
  <si>
    <r>
      <rPr>
        <sz val="10"/>
        <rFont val="Noto Sans"/>
        <family val="2"/>
      </rPr>
      <t xml:space="preserve">湿热伏邪促结直肠“炎</t>
    </r>
    <r>
      <rPr>
        <sz val="10"/>
        <rFont val="宋体"/>
        <family val="0"/>
        <charset val="134"/>
      </rPr>
      <t xml:space="preserve">-</t>
    </r>
    <r>
      <rPr>
        <sz val="10"/>
        <rFont val="Noto Sans"/>
        <family val="2"/>
      </rPr>
      <t xml:space="preserve">癌”转化及黄芩汤干预机制研究</t>
    </r>
  </si>
  <si>
    <t xml:space="preserve">黄建波</t>
  </si>
  <si>
    <t xml:space="preserve">202211114811062</t>
  </si>
  <si>
    <t xml:space="preserve">任诗妍</t>
  </si>
  <si>
    <r>
      <rPr>
        <sz val="10"/>
        <rFont val="Noto Sans"/>
        <family val="2"/>
      </rPr>
      <t xml:space="preserve">宁心通郁滋肾方通过</t>
    </r>
    <r>
      <rPr>
        <sz val="10"/>
        <rFont val="宋体"/>
        <family val="0"/>
        <charset val="134"/>
      </rPr>
      <t xml:space="preserve">SIRT1/FOXO3a</t>
    </r>
    <r>
      <rPr>
        <sz val="10"/>
        <rFont val="Noto Sans"/>
        <family val="2"/>
      </rPr>
      <t xml:space="preserve">通路调控氧化应激抑制卵巢颗粒细胞凋亡的作用机制</t>
    </r>
  </si>
  <si>
    <t xml:space="preserve">202211114811069</t>
  </si>
  <si>
    <t xml:space="preserve">王俨杰</t>
  </si>
  <si>
    <t xml:space="preserve">中医芳香疗法治疗冠心病（胸痹心痛）证素及用药规律研究</t>
  </si>
  <si>
    <t xml:space="preserve">202211114811073</t>
  </si>
  <si>
    <t xml:space="preserve">徐嘉悦</t>
  </si>
  <si>
    <t xml:space="preserve">法象思维视域下的叶天士与吴鞠通医学思想比较</t>
  </si>
  <si>
    <t xml:space="preserve">202211114811077</t>
  </si>
  <si>
    <t xml:space="preserve">杨璐榕</t>
  </si>
  <si>
    <r>
      <rPr>
        <sz val="10"/>
        <rFont val="Noto Sans"/>
        <family val="2"/>
      </rPr>
      <t xml:space="preserve">“阴阳</t>
    </r>
    <r>
      <rPr>
        <sz val="10"/>
        <rFont val="宋体"/>
        <family val="0"/>
        <charset val="134"/>
      </rPr>
      <t xml:space="preserve">-</t>
    </r>
    <r>
      <rPr>
        <sz val="10"/>
        <rFont val="Noto Sans"/>
        <family val="2"/>
      </rPr>
      <t xml:space="preserve">营卫</t>
    </r>
    <r>
      <rPr>
        <sz val="10"/>
        <rFont val="宋体"/>
        <family val="0"/>
        <charset val="134"/>
      </rPr>
      <t xml:space="preserve">-</t>
    </r>
    <r>
      <rPr>
        <sz val="10"/>
        <rFont val="Noto Sans"/>
        <family val="2"/>
      </rPr>
      <t xml:space="preserve">脏腑”升降出入理论体系构建及在不寐病证中的应用</t>
    </r>
  </si>
  <si>
    <t xml:space="preserve">202211114811078</t>
  </si>
  <si>
    <t xml:space="preserve">张飞虎</t>
  </si>
  <si>
    <t xml:space="preserve">益气活血解郁方治疗脑卒中后抑郁症气虚血瘀肝郁证的临床观察</t>
  </si>
  <si>
    <t xml:space="preserve">202211115911086</t>
  </si>
  <si>
    <t xml:space="preserve">陈艺文</t>
  </si>
  <si>
    <r>
      <rPr>
        <sz val="10"/>
        <rFont val="Noto Sans"/>
        <family val="2"/>
      </rPr>
      <t xml:space="preserve">复方一贯煎靶向</t>
    </r>
    <r>
      <rPr>
        <sz val="10"/>
        <rFont val="宋体"/>
        <family val="0"/>
        <charset val="134"/>
      </rPr>
      <t xml:space="preserve">METTL2A</t>
    </r>
    <r>
      <rPr>
        <sz val="10"/>
        <rFont val="Noto Sans"/>
        <family val="2"/>
      </rPr>
      <t xml:space="preserve">介导的</t>
    </r>
    <r>
      <rPr>
        <sz val="10"/>
        <rFont val="宋体"/>
        <family val="0"/>
        <charset val="134"/>
      </rPr>
      <t xml:space="preserve">PI3K/AKT/mTOR</t>
    </r>
    <r>
      <rPr>
        <sz val="10"/>
        <rFont val="Noto Sans"/>
        <family val="2"/>
      </rPr>
      <t xml:space="preserve">信号通路增强三阴性乳腺癌对紫杉醇敏感性的分子机制</t>
    </r>
  </si>
  <si>
    <t xml:space="preserve">202211115911099</t>
  </si>
  <si>
    <t xml:space="preserve">潘琪</t>
  </si>
  <si>
    <t xml:space="preserve">抗猪肝干细胞表面蛋白单克隆抗体的制备及其初步鉴定</t>
  </si>
  <si>
    <t xml:space="preserve">202211115911102</t>
  </si>
  <si>
    <t xml:space="preserve">王倩</t>
  </si>
  <si>
    <r>
      <rPr>
        <sz val="10"/>
        <rFont val="Noto Sans"/>
        <family val="2"/>
      </rPr>
      <t xml:space="preserve">补阳还五汤通过</t>
    </r>
    <r>
      <rPr>
        <sz val="10"/>
        <rFont val="宋体"/>
        <family val="0"/>
        <charset val="134"/>
      </rPr>
      <t xml:space="preserve">PPARγ</t>
    </r>
    <r>
      <rPr>
        <sz val="10"/>
        <rFont val="Noto Sans"/>
        <family val="2"/>
      </rPr>
      <t xml:space="preserve">抑制少突胶质细胞铁死亡改善脑缺血损伤及机制研究</t>
    </r>
  </si>
  <si>
    <t xml:space="preserve">202211115911111</t>
  </si>
  <si>
    <t xml:space="preserve">周洁</t>
  </si>
  <si>
    <r>
      <rPr>
        <sz val="10"/>
        <rFont val="Noto Sans"/>
        <family val="2"/>
      </rPr>
      <t xml:space="preserve">基于血小板</t>
    </r>
    <r>
      <rPr>
        <sz val="10"/>
        <rFont val="宋体"/>
        <family val="0"/>
        <charset val="134"/>
      </rPr>
      <t xml:space="preserve">SHP2</t>
    </r>
    <r>
      <rPr>
        <sz val="10"/>
        <rFont val="Noto Sans"/>
        <family val="2"/>
      </rPr>
      <t xml:space="preserve">为靶点探究卵巢癌细胞诱导的血小板活化和肿瘤相关性血栓形成</t>
    </r>
  </si>
  <si>
    <t xml:space="preserve">胡梦娇</t>
  </si>
  <si>
    <t xml:space="preserve">202211110811161</t>
  </si>
  <si>
    <t xml:space="preserve">陈文哲</t>
  </si>
  <si>
    <r>
      <rPr>
        <sz val="10"/>
        <rFont val="Noto Sans"/>
        <family val="2"/>
      </rPr>
      <t xml:space="preserve">双氢青蒿素通过</t>
    </r>
    <r>
      <rPr>
        <sz val="10"/>
        <rFont val="宋体"/>
        <family val="0"/>
        <charset val="134"/>
      </rPr>
      <t xml:space="preserve">Keap1/Nrf2</t>
    </r>
    <r>
      <rPr>
        <sz val="10"/>
        <rFont val="Noto Sans"/>
        <family val="2"/>
      </rPr>
      <t xml:space="preserve">信号抑制软骨细胞氧化应激延缓血友病性关节炎进程的机制研究</t>
    </r>
  </si>
  <si>
    <t xml:space="preserve">金红婷</t>
  </si>
  <si>
    <t xml:space="preserve">202211110811163</t>
  </si>
  <si>
    <t xml:space="preserve">方旭亮</t>
  </si>
  <si>
    <r>
      <rPr>
        <sz val="10"/>
        <rFont val="Noto Sans"/>
        <family val="2"/>
      </rPr>
      <t xml:space="preserve">补肾活血方抑制</t>
    </r>
    <r>
      <rPr>
        <sz val="10"/>
        <rFont val="宋体"/>
        <family val="0"/>
        <charset val="134"/>
      </rPr>
      <t xml:space="preserve">NF-κB</t>
    </r>
    <r>
      <rPr>
        <sz val="10"/>
        <rFont val="Noto Sans"/>
        <family val="2"/>
      </rPr>
      <t xml:space="preserve">通路减轻髓核细胞焦亡改善椎间盘退变的机制研究</t>
    </r>
  </si>
  <si>
    <t xml:space="preserve">阮红峰</t>
  </si>
  <si>
    <t xml:space="preserve">202211110811169</t>
  </si>
  <si>
    <t xml:space="preserve">徐文婷</t>
  </si>
  <si>
    <t xml:space="preserve">去毒附子汤对证干预寒湿痹阻型骨关节炎的机制研究</t>
  </si>
  <si>
    <t xml:space="preserve">202211111211252</t>
  </si>
  <si>
    <t xml:space="preserve">蔡华峰</t>
  </si>
  <si>
    <t xml:space="preserve">粗针神道穴平刺对面神经损伤急性期大鼠炎症因子表达的影响</t>
  </si>
  <si>
    <t xml:space="preserve">宣丽华</t>
  </si>
  <si>
    <t xml:space="preserve">202211110611007</t>
  </si>
  <si>
    <t xml:space="preserve">王琳</t>
  </si>
  <si>
    <r>
      <rPr>
        <sz val="10"/>
        <rFont val="Noto Sans"/>
        <family val="2"/>
      </rPr>
      <t xml:space="preserve">黄芪甲苷调控</t>
    </r>
    <r>
      <rPr>
        <sz val="10"/>
        <rFont val="宋体"/>
        <family val="0"/>
        <charset val="134"/>
      </rPr>
      <t xml:space="preserve">TLR9</t>
    </r>
    <r>
      <rPr>
        <sz val="10"/>
        <rFont val="Noto Sans"/>
        <family val="2"/>
      </rPr>
      <t xml:space="preserve">保护嘌呤霉素氨基核苷诱导的足细胞损伤作用机制研究</t>
    </r>
  </si>
  <si>
    <t xml:space="preserve">马红珍</t>
  </si>
  <si>
    <t xml:space="preserve">202211110811164</t>
  </si>
  <si>
    <t xml:space="preserve">黄海鹏</t>
  </si>
  <si>
    <r>
      <rPr>
        <sz val="10"/>
        <rFont val="Noto Sans"/>
        <family val="2"/>
      </rPr>
      <t xml:space="preserve">柚皮素抑制</t>
    </r>
    <r>
      <rPr>
        <sz val="10"/>
        <rFont val="宋体"/>
        <family val="0"/>
        <charset val="134"/>
      </rPr>
      <t xml:space="preserve">AMPK/MTOR/ULK1</t>
    </r>
    <r>
      <rPr>
        <sz val="10"/>
        <rFont val="Noto Sans"/>
        <family val="2"/>
      </rPr>
      <t xml:space="preserve">信号降低骨髓间充质干细胞过度自噬治疗激素性股骨头坏死</t>
    </r>
  </si>
  <si>
    <t xml:space="preserve">202211110811165</t>
  </si>
  <si>
    <t xml:space="preserve">劳兆柏</t>
  </si>
  <si>
    <r>
      <rPr>
        <sz val="10"/>
        <rFont val="Noto Sans"/>
        <family val="2"/>
      </rPr>
      <t xml:space="preserve">尼泊尔鸢尾异黄酮通过</t>
    </r>
    <r>
      <rPr>
        <sz val="10"/>
        <rFont val="宋体"/>
        <family val="0"/>
        <charset val="134"/>
      </rPr>
      <t xml:space="preserve">AMPK-ULK1-</t>
    </r>
    <r>
      <rPr>
        <sz val="10"/>
        <rFont val="Noto Sans"/>
        <family val="2"/>
      </rPr>
      <t xml:space="preserve">自噬通路促进成骨细胞分化并加速骨质疏松性骨折修复</t>
    </r>
  </si>
  <si>
    <t xml:space="preserve">202211110811162</t>
  </si>
  <si>
    <t xml:space="preserve">陈欣</t>
  </si>
  <si>
    <t xml:space="preserve">山楂叶提取物—牡荆素鼠李糖苷作用于骨关节炎的实验研究</t>
  </si>
  <si>
    <t xml:space="preserve">202211110811168</t>
  </si>
  <si>
    <t xml:space="preserve">申书超</t>
  </si>
  <si>
    <r>
      <rPr>
        <sz val="10"/>
        <rFont val="Noto Sans"/>
        <family val="2"/>
      </rPr>
      <t xml:space="preserve">骨健口服液抑制 </t>
    </r>
    <r>
      <rPr>
        <sz val="10"/>
        <rFont val="宋体"/>
        <family val="0"/>
        <charset val="134"/>
      </rPr>
      <t xml:space="preserve">NF-?B </t>
    </r>
    <r>
      <rPr>
        <sz val="10"/>
        <rFont val="Noto Sans"/>
        <family val="2"/>
      </rPr>
      <t xml:space="preserve">信号介导髓核细胞焦亡治疗椎间盘退变的机制研究</t>
    </r>
  </si>
  <si>
    <t xml:space="preserve">202211110711144</t>
  </si>
  <si>
    <t xml:space="preserve">赵盈</t>
  </si>
  <si>
    <r>
      <rPr>
        <sz val="10"/>
        <rFont val="Noto Sans"/>
        <family val="2"/>
      </rPr>
      <t xml:space="preserve">丹参提取物木犀草素通过调节</t>
    </r>
    <r>
      <rPr>
        <sz val="10"/>
        <rFont val="宋体"/>
        <family val="0"/>
        <charset val="134"/>
      </rPr>
      <t xml:space="preserve">HIF-1α</t>
    </r>
    <r>
      <rPr>
        <sz val="10"/>
        <rFont val="Noto Sans"/>
        <family val="2"/>
      </rPr>
      <t xml:space="preserve">表达改善缺氧微环境治疗增生性瘢痕</t>
    </r>
  </si>
  <si>
    <t xml:space="preserve">陶茂灿</t>
  </si>
  <si>
    <t xml:space="preserve">202211110711142</t>
  </si>
  <si>
    <t xml:space="preserve">陈金兰</t>
  </si>
  <si>
    <r>
      <rPr>
        <sz val="10"/>
        <rFont val="Noto Sans"/>
        <family val="2"/>
      </rPr>
      <t xml:space="preserve">基于“肺肠同病”理论探讨鱼腥草多糖对</t>
    </r>
    <r>
      <rPr>
        <sz val="10"/>
        <rFont val="宋体"/>
        <family val="0"/>
        <charset val="134"/>
      </rPr>
      <t xml:space="preserve">DSS</t>
    </r>
    <r>
      <rPr>
        <sz val="10"/>
        <rFont val="Noto Sans"/>
        <family val="2"/>
      </rPr>
      <t xml:space="preserve">诱导的溃疡性结肠炎小鼠及相关肺损伤的作用机制研究</t>
    </r>
  </si>
  <si>
    <t xml:space="preserve">徐利</t>
  </si>
  <si>
    <t xml:space="preserve">202211110711143</t>
  </si>
  <si>
    <t xml:space="preserve">王琼琳</t>
  </si>
  <si>
    <r>
      <rPr>
        <sz val="10"/>
        <rFont val="Noto Sans"/>
        <family val="2"/>
      </rPr>
      <t xml:space="preserve">活血生发方通过激活去泛素化酶调控</t>
    </r>
    <r>
      <rPr>
        <sz val="10"/>
        <rFont val="宋体"/>
        <family val="0"/>
        <charset val="134"/>
      </rPr>
      <t xml:space="preserve">BMP/SMAD</t>
    </r>
    <r>
      <rPr>
        <sz val="10"/>
        <rFont val="Noto Sans"/>
        <family val="2"/>
      </rPr>
      <t xml:space="preserve">信号通路影响毛周血管治疗雄激素性脱发的机制研究</t>
    </r>
  </si>
  <si>
    <t xml:space="preserve">202211110611002</t>
  </si>
  <si>
    <t xml:space="preserve">程慧彬</t>
  </si>
  <si>
    <t xml:space="preserve">马钱子碱氮氧化物通过抑制炎症反应保护缺血性脑卒中小鼠血脑屏障的作用机制</t>
  </si>
  <si>
    <t xml:space="preserve">蒋旭宏</t>
  </si>
  <si>
    <t xml:space="preserve">202211110611001</t>
  </si>
  <si>
    <t xml:space="preserve">曹巧嫦</t>
  </si>
  <si>
    <r>
      <rPr>
        <sz val="10"/>
        <rFont val="Noto Sans"/>
        <family val="2"/>
      </rPr>
      <t xml:space="preserve">木犀草素调控</t>
    </r>
    <r>
      <rPr>
        <sz val="10"/>
        <rFont val="宋体"/>
        <family val="0"/>
        <charset val="134"/>
      </rPr>
      <t xml:space="preserve">GPX4</t>
    </r>
    <r>
      <rPr>
        <sz val="10"/>
        <rFont val="Noto Sans"/>
        <family val="2"/>
      </rPr>
      <t xml:space="preserve">诱导结肠癌铁死亡和免疫激活</t>
    </r>
  </si>
  <si>
    <t xml:space="preserve">阮善明</t>
  </si>
  <si>
    <t xml:space="preserve">202211110611008</t>
  </si>
  <si>
    <t xml:space="preserve">吴彦佐</t>
  </si>
  <si>
    <t xml:space="preserve">加味当归补血汤治疗系统性红斑狼疮伴血小板减少的机制研究</t>
  </si>
  <si>
    <t xml:space="preserve">202211110611006</t>
  </si>
  <si>
    <t xml:space="preserve">沈思雨</t>
  </si>
  <si>
    <r>
      <rPr>
        <sz val="10"/>
        <rFont val="Noto Sans"/>
        <family val="2"/>
      </rPr>
      <t xml:space="preserve">高三尖杉酯碱调控新致癌融合基因</t>
    </r>
    <r>
      <rPr>
        <sz val="10"/>
        <rFont val="宋体"/>
        <family val="0"/>
        <charset val="134"/>
      </rPr>
      <t xml:space="preserve">UBA2-WTIP</t>
    </r>
    <r>
      <rPr>
        <sz val="10"/>
        <rFont val="Noto Sans"/>
        <family val="2"/>
      </rPr>
      <t xml:space="preserve">在急性髓系白血病中的机制研究</t>
    </r>
  </si>
  <si>
    <t xml:space="preserve">庄海峰</t>
  </si>
  <si>
    <t xml:space="preserve">202211110611005</t>
  </si>
  <si>
    <t xml:space="preserve">吕彤丹</t>
  </si>
  <si>
    <r>
      <rPr>
        <sz val="10"/>
        <rFont val="Noto Sans"/>
        <family val="2"/>
      </rPr>
      <t xml:space="preserve">解毒三根汤通过调控</t>
    </r>
    <r>
      <rPr>
        <sz val="10"/>
        <rFont val="宋体"/>
        <family val="0"/>
        <charset val="134"/>
      </rPr>
      <t xml:space="preserve">miR-502-3p/SUCLG2</t>
    </r>
    <r>
      <rPr>
        <sz val="10"/>
        <rFont val="Noto Sans"/>
        <family val="2"/>
      </rPr>
      <t xml:space="preserve">信号轴抑制结肠癌转移的机制研究</t>
    </r>
  </si>
  <si>
    <t xml:space="preserve">沈敏鹤</t>
  </si>
  <si>
    <t xml:space="preserve">202211110611004</t>
  </si>
  <si>
    <t xml:space="preserve">郭芳雅</t>
  </si>
  <si>
    <r>
      <rPr>
        <sz val="10"/>
        <rFont val="Noto Sans"/>
        <family val="2"/>
      </rPr>
      <t xml:space="preserve">红景天苷通过外泌体调控</t>
    </r>
    <r>
      <rPr>
        <sz val="10"/>
        <rFont val="宋体"/>
        <family val="0"/>
        <charset val="134"/>
      </rPr>
      <t xml:space="preserve">TGF-β/SMAD</t>
    </r>
    <r>
      <rPr>
        <sz val="10"/>
        <rFont val="Noto Sans"/>
        <family val="2"/>
      </rPr>
      <t xml:space="preserve">通路影响慢性阻塞性肺疾病内皮间充质转化机制研究</t>
    </r>
  </si>
  <si>
    <t xml:space="preserve">陈芳</t>
  </si>
  <si>
    <t xml:space="preserve">202211110811166</t>
  </si>
  <si>
    <t xml:space="preserve">李汶楷</t>
  </si>
  <si>
    <r>
      <rPr>
        <sz val="10"/>
        <rFont val="Noto Sans"/>
        <family val="2"/>
      </rPr>
      <t xml:space="preserve">基于</t>
    </r>
    <r>
      <rPr>
        <sz val="10"/>
        <rFont val="宋体"/>
        <family val="0"/>
        <charset val="134"/>
      </rPr>
      <t xml:space="preserve">P53/SLC7A11/GPX4</t>
    </r>
    <r>
      <rPr>
        <sz val="10"/>
        <rFont val="Noto Sans"/>
        <family val="2"/>
      </rPr>
      <t xml:space="preserve">轴探讨阳和汤抑制软骨细胞铁死亡延缓骨关节炎进展的机制研究</t>
    </r>
  </si>
  <si>
    <t xml:space="preserve">202211111611006</t>
  </si>
  <si>
    <t xml:space="preserve">沈超</t>
  </si>
  <si>
    <t xml:space="preserve">内科学</t>
  </si>
  <si>
    <r>
      <rPr>
        <sz val="10"/>
        <rFont val="Noto Sans"/>
        <family val="2"/>
      </rPr>
      <t xml:space="preserve">基于</t>
    </r>
    <r>
      <rPr>
        <sz val="10"/>
        <rFont val="宋体"/>
        <family val="0"/>
        <charset val="134"/>
      </rPr>
      <t xml:space="preserve">NLRP3/Caspase-1/GSDMD</t>
    </r>
    <r>
      <rPr>
        <sz val="10"/>
        <rFont val="Noto Sans"/>
        <family val="2"/>
      </rPr>
      <t xml:space="preserve">通路研究丹参酮Ⅱ</t>
    </r>
    <r>
      <rPr>
        <sz val="10"/>
        <rFont val="宋体"/>
        <family val="0"/>
        <charset val="134"/>
      </rPr>
      <t xml:space="preserve">A</t>
    </r>
    <r>
      <rPr>
        <sz val="10"/>
        <rFont val="Noto Sans"/>
        <family val="2"/>
      </rPr>
      <t xml:space="preserve">磺酸钠减轻脓毒症大鼠回肠黏膜损伤和炎症反应的作用机制</t>
    </r>
  </si>
  <si>
    <t xml:space="preserve">江荣林</t>
  </si>
  <si>
    <t xml:space="preserve">202211111611005</t>
  </si>
  <si>
    <t xml:space="preserve">刘浏</t>
  </si>
  <si>
    <r>
      <rPr>
        <sz val="10"/>
        <rFont val="Noto Sans"/>
        <family val="2"/>
      </rPr>
      <t xml:space="preserve">痛泻要方介导</t>
    </r>
    <r>
      <rPr>
        <sz val="10"/>
        <rFont val="宋体"/>
        <family val="0"/>
        <charset val="134"/>
      </rPr>
      <t xml:space="preserve">CRHR2</t>
    </r>
    <r>
      <rPr>
        <sz val="10"/>
        <rFont val="Noto Sans"/>
        <family val="2"/>
      </rPr>
      <t xml:space="preserve">促进</t>
    </r>
    <r>
      <rPr>
        <sz val="10"/>
        <rFont val="宋体"/>
        <family val="0"/>
        <charset val="134"/>
      </rPr>
      <t xml:space="preserve">DSS</t>
    </r>
    <r>
      <rPr>
        <sz val="10"/>
        <rFont val="Noto Sans"/>
        <family val="2"/>
      </rPr>
      <t xml:space="preserve">诱导溃疡性结肠炎小鼠肠黏膜损伤修复的机制研究</t>
    </r>
  </si>
  <si>
    <t xml:space="preserve">范一宏</t>
  </si>
  <si>
    <t xml:space="preserve">202211111611010</t>
  </si>
  <si>
    <t xml:space="preserve">萧意颖</t>
  </si>
  <si>
    <r>
      <rPr>
        <sz val="10"/>
        <rFont val="Noto Sans"/>
        <family val="2"/>
      </rPr>
      <t xml:space="preserve">丹参酮</t>
    </r>
    <r>
      <rPr>
        <sz val="10"/>
        <rFont val="宋体"/>
        <family val="0"/>
        <charset val="134"/>
      </rPr>
      <t xml:space="preserve">IIA</t>
    </r>
    <r>
      <rPr>
        <sz val="10"/>
        <rFont val="Noto Sans"/>
        <family val="2"/>
      </rPr>
      <t xml:space="preserve">磺酸钠保护线粒体功能治疗脓毒症肠损伤的作用及其机制研究</t>
    </r>
  </si>
  <si>
    <t xml:space="preserve">202211111511392</t>
  </si>
  <si>
    <t xml:space="preserve">吕柯人</t>
  </si>
  <si>
    <r>
      <rPr>
        <sz val="10"/>
        <rFont val="Noto Sans"/>
        <family val="2"/>
      </rPr>
      <t xml:space="preserve">从</t>
    </r>
    <r>
      <rPr>
        <sz val="10"/>
        <rFont val="宋体"/>
        <family val="0"/>
        <charset val="134"/>
      </rPr>
      <t xml:space="preserve">"</t>
    </r>
    <r>
      <rPr>
        <sz val="10"/>
        <rFont val="Noto Sans"/>
        <family val="2"/>
      </rPr>
      <t xml:space="preserve">气血阴阳</t>
    </r>
    <r>
      <rPr>
        <sz val="10"/>
        <rFont val="宋体"/>
        <family val="0"/>
        <charset val="134"/>
      </rPr>
      <t xml:space="preserve">"</t>
    </r>
    <r>
      <rPr>
        <sz val="10"/>
        <rFont val="Noto Sans"/>
        <family val="2"/>
      </rPr>
      <t xml:space="preserve">角度探讨中药新药派能达胶囊改善再生障碍性贫血小鼠糖酵解异常的机制研究</t>
    </r>
  </si>
  <si>
    <t xml:space="preserve">高瑞兰</t>
  </si>
  <si>
    <t xml:space="preserve">202211111611009</t>
  </si>
  <si>
    <t xml:space="preserve">吴静莹</t>
  </si>
  <si>
    <t xml:space="preserve">化浊汤维持多发性硬化小鼠模型的免疫稳态，减轻神经炎症和髓鞘脱失</t>
  </si>
  <si>
    <t xml:space="preserve">202211112511197</t>
  </si>
  <si>
    <t xml:space="preserve">陈佳浩</t>
  </si>
  <si>
    <t xml:space="preserve">外科学</t>
  </si>
  <si>
    <t xml:space="preserve">甲状腺乳头状癌淋巴结转移的临床病理因素分析及基于组织病理学图像的深度学习预测模型的建立</t>
  </si>
  <si>
    <t xml:space="preserve">杜卫东</t>
  </si>
  <si>
    <t xml:space="preserve">202211112511198</t>
  </si>
  <si>
    <t xml:space="preserve">高赢政</t>
  </si>
  <si>
    <r>
      <rPr>
        <sz val="10"/>
        <rFont val="Noto Sans"/>
        <family val="2"/>
      </rPr>
      <t xml:space="preserve">基于人工智能利用超声图像预测甲状腺乳头状癌</t>
    </r>
    <r>
      <rPr>
        <sz val="10"/>
        <rFont val="宋体"/>
        <family val="0"/>
        <charset val="134"/>
      </rPr>
      <t xml:space="preserve">BRAFV600E</t>
    </r>
    <r>
      <rPr>
        <sz val="10"/>
        <rFont val="Noto Sans"/>
        <family val="2"/>
      </rPr>
      <t xml:space="preserve">基因突变的研究</t>
    </r>
  </si>
  <si>
    <t xml:space="preserve">202211111611007</t>
  </si>
  <si>
    <t xml:space="preserve">沈荣斌</t>
  </si>
  <si>
    <r>
      <rPr>
        <sz val="10"/>
        <rFont val="Noto Sans"/>
        <family val="2"/>
      </rPr>
      <t xml:space="preserve">解毒消瘰方调控</t>
    </r>
    <r>
      <rPr>
        <sz val="10"/>
        <rFont val="宋体"/>
        <family val="0"/>
        <charset val="134"/>
      </rPr>
      <t xml:space="preserve">P53/SLC7A11/GPX4</t>
    </r>
    <r>
      <rPr>
        <sz val="10"/>
        <rFont val="Noto Sans"/>
        <family val="2"/>
      </rPr>
      <t xml:space="preserve">信号通路诱导弥漫大</t>
    </r>
    <r>
      <rPr>
        <sz val="10"/>
        <rFont val="宋体"/>
        <family val="0"/>
        <charset val="134"/>
      </rPr>
      <t xml:space="preserve">B</t>
    </r>
    <r>
      <rPr>
        <sz val="10"/>
        <rFont val="Noto Sans"/>
        <family val="2"/>
      </rPr>
      <t xml:space="preserve">细胞淋巴瘤铁死亡的作用机制研究</t>
    </r>
  </si>
  <si>
    <t xml:space="preserve">沈建平</t>
  </si>
  <si>
    <t xml:space="preserve">202211112211177</t>
  </si>
  <si>
    <t xml:space="preserve">吴畏</t>
  </si>
  <si>
    <t xml:space="preserve">影像医学与核医学</t>
  </si>
  <si>
    <r>
      <rPr>
        <sz val="10"/>
        <rFont val="Noto Sans"/>
        <family val="2"/>
      </rPr>
      <t xml:space="preserve">基于肺动静脉</t>
    </r>
    <r>
      <rPr>
        <sz val="10"/>
        <rFont val="宋体"/>
        <family val="0"/>
        <charset val="134"/>
      </rPr>
      <t xml:space="preserve">CT</t>
    </r>
    <r>
      <rPr>
        <sz val="10"/>
        <rFont val="Noto Sans"/>
        <family val="2"/>
      </rPr>
      <t xml:space="preserve">成像的临床</t>
    </r>
    <r>
      <rPr>
        <sz val="10"/>
        <rFont val="宋体"/>
        <family val="0"/>
        <charset val="134"/>
      </rPr>
      <t xml:space="preserve">-</t>
    </r>
    <r>
      <rPr>
        <sz val="10"/>
        <rFont val="Noto Sans"/>
        <family val="2"/>
      </rPr>
      <t xml:space="preserve">血管征象</t>
    </r>
    <r>
      <rPr>
        <sz val="10"/>
        <rFont val="宋体"/>
        <family val="0"/>
        <charset val="134"/>
      </rPr>
      <t xml:space="preserve">-</t>
    </r>
    <r>
      <rPr>
        <sz val="10"/>
        <rFont val="Noto Sans"/>
        <family val="2"/>
      </rPr>
      <t xml:space="preserve">影像组学鉴别</t>
    </r>
    <r>
      <rPr>
        <sz val="10"/>
        <rFont val="宋体"/>
        <family val="0"/>
        <charset val="134"/>
      </rPr>
      <t xml:space="preserve">AAH/AIS/MIA</t>
    </r>
    <r>
      <rPr>
        <sz val="10"/>
        <rFont val="Noto Sans"/>
        <family val="2"/>
      </rPr>
      <t xml:space="preserve">与</t>
    </r>
    <r>
      <rPr>
        <sz val="10"/>
        <rFont val="宋体"/>
        <family val="0"/>
        <charset val="134"/>
      </rPr>
      <t xml:space="preserve">IAC</t>
    </r>
    <r>
      <rPr>
        <sz val="10"/>
        <rFont val="Noto Sans"/>
        <family val="2"/>
      </rPr>
      <t xml:space="preserve">的研究</t>
    </r>
  </si>
  <si>
    <t xml:space="preserve">孙志超</t>
  </si>
  <si>
    <t xml:space="preserve">202211111611003</t>
  </si>
  <si>
    <t xml:space="preserve">金日娟</t>
  </si>
  <si>
    <r>
      <rPr>
        <sz val="10"/>
        <rFont val="Noto Sans"/>
        <family val="2"/>
      </rPr>
      <t xml:space="preserve">基于</t>
    </r>
    <r>
      <rPr>
        <sz val="10"/>
        <rFont val="宋体"/>
        <family val="0"/>
        <charset val="134"/>
      </rPr>
      <t xml:space="preserve">CRFR1/ROCK2/MLC</t>
    </r>
    <r>
      <rPr>
        <sz val="10"/>
        <rFont val="Noto Sans"/>
        <family val="2"/>
      </rPr>
      <t xml:space="preserve">通路探讨</t>
    </r>
    <r>
      <rPr>
        <sz val="10"/>
        <rFont val="宋体"/>
        <family val="0"/>
        <charset val="134"/>
      </rPr>
      <t xml:space="preserve">CRF</t>
    </r>
    <r>
      <rPr>
        <sz val="10"/>
        <rFont val="Noto Sans"/>
        <family val="2"/>
      </rPr>
      <t xml:space="preserve">致</t>
    </r>
    <r>
      <rPr>
        <sz val="10"/>
        <rFont val="宋体"/>
        <family val="0"/>
        <charset val="134"/>
      </rPr>
      <t xml:space="preserve">IBS</t>
    </r>
    <r>
      <rPr>
        <sz val="10"/>
        <rFont val="Noto Sans"/>
        <family val="2"/>
      </rPr>
      <t xml:space="preserve">肠道屏障损伤及芍药苷干预作用的机制研究</t>
    </r>
  </si>
  <si>
    <t xml:space="preserve">孟立娜</t>
  </si>
  <si>
    <t xml:space="preserve">202211111611004</t>
  </si>
  <si>
    <t xml:space="preserve">孔佑金</t>
  </si>
  <si>
    <r>
      <rPr>
        <sz val="10"/>
        <rFont val="Noto Sans"/>
        <family val="2"/>
      </rPr>
      <t xml:space="preserve">参连复脉颗粒通过调节心房电和结构重构来改善</t>
    </r>
    <r>
      <rPr>
        <sz val="10"/>
        <rFont val="宋体"/>
        <family val="0"/>
        <charset val="134"/>
      </rPr>
      <t xml:space="preserve">Ach-CaCl2</t>
    </r>
    <r>
      <rPr>
        <sz val="10"/>
        <rFont val="Noto Sans"/>
        <family val="2"/>
      </rPr>
      <t xml:space="preserve">诱导的心房颤动</t>
    </r>
  </si>
  <si>
    <t xml:space="preserve">202211112211175</t>
  </si>
  <si>
    <t xml:space="preserve">高川</t>
  </si>
  <si>
    <r>
      <rPr>
        <sz val="10"/>
        <rFont val="Noto Sans"/>
        <family val="2"/>
      </rPr>
      <t xml:space="preserve">深度学习驱动下肺血管几何参数与影像组学联合预测非小细胞肺癌 </t>
    </r>
    <r>
      <rPr>
        <sz val="10"/>
        <rFont val="宋体"/>
        <family val="0"/>
        <charset val="134"/>
      </rPr>
      <t xml:space="preserve">Ki-67 </t>
    </r>
    <r>
      <rPr>
        <sz val="10"/>
        <rFont val="Noto Sans"/>
        <family val="2"/>
      </rPr>
      <t xml:space="preserve">指数的研究</t>
    </r>
  </si>
  <si>
    <t xml:space="preserve">202211112211176</t>
  </si>
  <si>
    <t xml:space="preserve">吴婷</t>
  </si>
  <si>
    <r>
      <rPr>
        <sz val="10"/>
        <rFont val="宋体"/>
        <family val="0"/>
        <charset val="134"/>
      </rPr>
      <t xml:space="preserve">IVIM-DWI</t>
    </r>
    <r>
      <rPr>
        <sz val="10"/>
        <rFont val="Noto Sans"/>
        <family val="2"/>
      </rPr>
      <t xml:space="preserve">定量分析贝伐珠单抗靶向肺癌血管生成疗效实验研究</t>
    </r>
  </si>
  <si>
    <t xml:space="preserve">202211111611011</t>
  </si>
  <si>
    <t xml:space="preserve">徐姗</t>
  </si>
  <si>
    <r>
      <rPr>
        <sz val="10"/>
        <rFont val="宋体"/>
        <family val="0"/>
        <charset val="134"/>
      </rPr>
      <t xml:space="preserve">LAMP2a</t>
    </r>
    <r>
      <rPr>
        <sz val="10"/>
        <rFont val="Noto Sans"/>
        <family val="2"/>
      </rPr>
      <t xml:space="preserve">与</t>
    </r>
    <r>
      <rPr>
        <sz val="10"/>
        <rFont val="宋体"/>
        <family val="0"/>
        <charset val="134"/>
      </rPr>
      <t xml:space="preserve">HSP70</t>
    </r>
    <r>
      <rPr>
        <sz val="10"/>
        <rFont val="Noto Sans"/>
        <family val="2"/>
      </rPr>
      <t xml:space="preserve">通过协同识别</t>
    </r>
    <r>
      <rPr>
        <sz val="10"/>
        <rFont val="宋体"/>
        <family val="0"/>
        <charset val="134"/>
      </rPr>
      <t xml:space="preserve">KFERQ-like</t>
    </r>
    <r>
      <rPr>
        <sz val="10"/>
        <rFont val="Noto Sans"/>
        <family val="2"/>
      </rPr>
      <t xml:space="preserve">基序介导</t>
    </r>
    <r>
      <rPr>
        <sz val="10"/>
        <rFont val="宋体"/>
        <family val="0"/>
        <charset val="134"/>
      </rPr>
      <t xml:space="preserve">Tau</t>
    </r>
    <r>
      <rPr>
        <sz val="10"/>
        <rFont val="Noto Sans"/>
        <family val="2"/>
      </rPr>
      <t xml:space="preserve">蛋白装载进入胞外囊泡的机制研究</t>
    </r>
  </si>
  <si>
    <t xml:space="preserve">郑婷婷</t>
  </si>
  <si>
    <t xml:space="preserve">202211111611012</t>
  </si>
  <si>
    <t xml:space="preserve">郑甜甜</t>
  </si>
  <si>
    <r>
      <rPr>
        <sz val="10"/>
        <rFont val="Noto Sans"/>
        <family val="2"/>
      </rPr>
      <t xml:space="preserve">痰瘀同治方重塑肠道微环境抑制</t>
    </r>
    <r>
      <rPr>
        <sz val="10"/>
        <rFont val="宋体"/>
        <family val="0"/>
        <charset val="134"/>
      </rPr>
      <t xml:space="preserve">LPS</t>
    </r>
    <r>
      <rPr>
        <sz val="10"/>
        <rFont val="Noto Sans"/>
        <family val="2"/>
      </rPr>
      <t xml:space="preserve">易位入血缓解动脉粥样硬化的机制研究</t>
    </r>
  </si>
  <si>
    <t xml:space="preserve">202211111511395</t>
  </si>
  <si>
    <t xml:space="preserve">徐锴</t>
  </si>
  <si>
    <r>
      <rPr>
        <sz val="10"/>
        <rFont val="Noto Sans"/>
        <family val="2"/>
      </rPr>
      <t xml:space="preserve">益气补肾调脂方调控</t>
    </r>
    <r>
      <rPr>
        <sz val="10"/>
        <rFont val="宋体"/>
        <family val="0"/>
        <charset val="134"/>
      </rPr>
      <t xml:space="preserve">STING-PERK-eIF2α</t>
    </r>
    <r>
      <rPr>
        <sz val="10"/>
        <rFont val="Noto Sans"/>
        <family val="2"/>
      </rPr>
      <t xml:space="preserve">改善非酒精性脂肪性肝炎的研究</t>
    </r>
  </si>
  <si>
    <t xml:space="preserve">陈芝芸</t>
  </si>
  <si>
    <t xml:space="preserve">202211111511394</t>
  </si>
  <si>
    <t xml:space="preserve">邵诗思</t>
  </si>
  <si>
    <t xml:space="preserve">胡柚皮调节胃肠运动及作用机制研究</t>
  </si>
  <si>
    <t xml:space="preserve">202211111611002</t>
  </si>
  <si>
    <t xml:space="preserve">何黎明</t>
  </si>
  <si>
    <r>
      <rPr>
        <sz val="10"/>
        <rFont val="Noto Sans"/>
        <family val="2"/>
      </rPr>
      <t xml:space="preserve">灵宝护心丹靶向</t>
    </r>
    <r>
      <rPr>
        <sz val="10"/>
        <rFont val="宋体"/>
        <family val="0"/>
        <charset val="134"/>
      </rPr>
      <t xml:space="preserve">ADORA2A/cAMP</t>
    </r>
    <r>
      <rPr>
        <sz val="10"/>
        <rFont val="Noto Sans"/>
        <family val="2"/>
      </rPr>
      <t xml:space="preserve">通路调控</t>
    </r>
    <r>
      <rPr>
        <sz val="10"/>
        <rFont val="宋体"/>
        <family val="0"/>
        <charset val="134"/>
      </rPr>
      <t xml:space="preserve">HCN4</t>
    </r>
    <r>
      <rPr>
        <sz val="10"/>
        <rFont val="Noto Sans"/>
        <family val="2"/>
      </rPr>
      <t xml:space="preserve">表达改善病态窦房结综合征</t>
    </r>
  </si>
  <si>
    <t xml:space="preserve">黄抒伟</t>
  </si>
  <si>
    <t xml:space="preserve">202211112511199</t>
  </si>
  <si>
    <t xml:space="preserve">顾屹</t>
  </si>
  <si>
    <r>
      <rPr>
        <sz val="10"/>
        <rFont val="Noto Sans"/>
        <family val="2"/>
      </rPr>
      <t xml:space="preserve">可变剪接因子</t>
    </r>
    <r>
      <rPr>
        <sz val="10"/>
        <rFont val="宋体"/>
        <family val="0"/>
        <charset val="134"/>
      </rPr>
      <t xml:space="preserve">SF3A3</t>
    </r>
    <r>
      <rPr>
        <sz val="10"/>
        <rFont val="Noto Sans"/>
        <family val="2"/>
      </rPr>
      <t xml:space="preserve">通过调控肿瘤细胞周期和凋亡促进子宫内膜癌的发展
</t>
    </r>
  </si>
  <si>
    <t xml:space="preserve">陈贵平</t>
  </si>
  <si>
    <t xml:space="preserve">202211111611015</t>
  </si>
  <si>
    <t xml:space="preserve">满雪莉</t>
  </si>
  <si>
    <r>
      <rPr>
        <sz val="10"/>
        <rFont val="Noto Sans"/>
        <family val="2"/>
      </rPr>
      <t xml:space="preserve">细梗香草皂苷 </t>
    </r>
    <r>
      <rPr>
        <sz val="10"/>
        <rFont val="宋体"/>
        <family val="0"/>
        <charset val="134"/>
      </rPr>
      <t xml:space="preserve">A </t>
    </r>
    <r>
      <rPr>
        <sz val="10"/>
        <rFont val="Noto Sans"/>
        <family val="2"/>
      </rPr>
      <t xml:space="preserve">在糖尿病肾病中的作用及机制研究</t>
    </r>
  </si>
  <si>
    <t xml:space="preserve">202211111511390</t>
  </si>
  <si>
    <t xml:space="preserve">范以畅</t>
  </si>
  <si>
    <r>
      <rPr>
        <sz val="10"/>
        <rFont val="Noto Sans"/>
        <family val="2"/>
      </rPr>
      <t xml:space="preserve">姜黄素通过肠道菌群</t>
    </r>
    <r>
      <rPr>
        <sz val="10"/>
        <rFont val="宋体"/>
        <family val="0"/>
        <charset val="134"/>
      </rPr>
      <t xml:space="preserve">-</t>
    </r>
    <r>
      <rPr>
        <sz val="10"/>
        <rFont val="Noto Sans"/>
        <family val="2"/>
      </rPr>
      <t xml:space="preserve">胆汁酸</t>
    </r>
    <r>
      <rPr>
        <sz val="10"/>
        <rFont val="宋体"/>
        <family val="0"/>
        <charset val="134"/>
      </rPr>
      <t xml:space="preserve">-</t>
    </r>
    <r>
      <rPr>
        <sz val="10"/>
        <rFont val="Noto Sans"/>
        <family val="2"/>
      </rPr>
      <t xml:space="preserve">胆汁酸受体促进肥胖小鼠</t>
    </r>
    <r>
      <rPr>
        <sz val="10"/>
        <rFont val="宋体"/>
        <family val="0"/>
        <charset val="134"/>
      </rPr>
      <t xml:space="preserve">L</t>
    </r>
    <r>
      <rPr>
        <sz val="10"/>
        <rFont val="Noto Sans"/>
        <family val="2"/>
      </rPr>
      <t xml:space="preserve">细胞分泌</t>
    </r>
    <r>
      <rPr>
        <sz val="10"/>
        <rFont val="宋体"/>
        <family val="0"/>
        <charset val="134"/>
      </rPr>
      <t xml:space="preserve">GLP-1</t>
    </r>
    <r>
      <rPr>
        <sz val="10"/>
        <rFont val="Noto Sans"/>
        <family val="2"/>
      </rPr>
      <t xml:space="preserve">的机制研究</t>
    </r>
  </si>
  <si>
    <t xml:space="preserve">202111111611370</t>
  </si>
  <si>
    <t xml:space="preserve">王辰娟</t>
  </si>
  <si>
    <r>
      <rPr>
        <sz val="10"/>
        <rFont val="Noto Sans"/>
        <family val="2"/>
      </rPr>
      <t xml:space="preserve">厚朴酚通过激活</t>
    </r>
    <r>
      <rPr>
        <sz val="10"/>
        <rFont val="宋体"/>
        <family val="0"/>
        <charset val="134"/>
      </rPr>
      <t xml:space="preserve">PPARG</t>
    </r>
    <r>
      <rPr>
        <sz val="10"/>
        <rFont val="Noto Sans"/>
        <family val="2"/>
      </rPr>
      <t xml:space="preserve">改善脓毒症急性肺损伤中糖皮质激素受体抵抗的作用研究</t>
    </r>
  </si>
  <si>
    <t xml:space="preserve">吴建浓</t>
  </si>
  <si>
    <t xml:space="preserve">202111111611390</t>
  </si>
  <si>
    <t xml:space="preserve">汪锡豪</t>
  </si>
  <si>
    <t xml:space="preserve">硫酸化葡萄糖醛酸六聚体调节脂质蓄积及动脉粥样硬化的机制研究</t>
  </si>
  <si>
    <t xml:space="preserve">唐礼江</t>
  </si>
  <si>
    <t xml:space="preserve">202111112611670</t>
  </si>
  <si>
    <t xml:space="preserve">范宇航</t>
  </si>
  <si>
    <t xml:space="preserve">妇产科学</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酸甲酯对颗粒细胞氧化应激的保护作用及机制研究</t>
    </r>
  </si>
  <si>
    <t xml:space="preserve">舒静</t>
  </si>
  <si>
    <t xml:space="preserve">202111112911706</t>
  </si>
  <si>
    <t xml:space="preserve">蔡瑜</t>
  </si>
  <si>
    <t xml:space="preserve">肿瘤学</t>
  </si>
  <si>
    <r>
      <rPr>
        <sz val="10"/>
        <rFont val="Noto Sans"/>
        <family val="2"/>
      </rPr>
      <t xml:space="preserve">携带</t>
    </r>
    <r>
      <rPr>
        <sz val="10"/>
        <rFont val="宋体"/>
        <family val="0"/>
        <charset val="134"/>
      </rPr>
      <t xml:space="preserve">CD47</t>
    </r>
    <r>
      <rPr>
        <sz val="10"/>
        <rFont val="Noto Sans"/>
        <family val="2"/>
      </rPr>
      <t xml:space="preserve">纳米单抗的新型溶瘤痘病毒在胰腺癌治疗中的研究</t>
    </r>
  </si>
  <si>
    <t xml:space="preserve">杨柳</t>
  </si>
  <si>
    <t xml:space="preserve">202211110611010</t>
  </si>
  <si>
    <t xml:space="preserve">陈宇童</t>
  </si>
  <si>
    <r>
      <rPr>
        <sz val="10"/>
        <rFont val="Noto Sans"/>
        <family val="2"/>
      </rPr>
      <t xml:space="preserve">温化蠲痹方通过</t>
    </r>
    <r>
      <rPr>
        <sz val="10"/>
        <rFont val="宋体"/>
        <family val="0"/>
        <charset val="134"/>
      </rPr>
      <t xml:space="preserve">m6A</t>
    </r>
    <r>
      <rPr>
        <sz val="10"/>
        <rFont val="Noto Sans"/>
        <family val="2"/>
      </rPr>
      <t xml:space="preserve">甲基化调控</t>
    </r>
    <r>
      <rPr>
        <sz val="10"/>
        <rFont val="宋体"/>
        <family val="0"/>
        <charset val="134"/>
      </rPr>
      <t xml:space="preserve">lncRNA SNHG16/NF-κB</t>
    </r>
    <r>
      <rPr>
        <sz val="10"/>
        <rFont val="Noto Sans"/>
        <family val="2"/>
      </rPr>
      <t xml:space="preserve">通路影响</t>
    </r>
    <r>
      <rPr>
        <sz val="10"/>
        <rFont val="宋体"/>
        <family val="0"/>
        <charset val="134"/>
      </rPr>
      <t xml:space="preserve">MH7A</t>
    </r>
    <r>
      <rPr>
        <sz val="10"/>
        <rFont val="Noto Sans"/>
        <family val="2"/>
      </rPr>
      <t xml:space="preserve">细胞增殖、凋亡的机制研究</t>
    </r>
  </si>
  <si>
    <t xml:space="preserve">刘喜德</t>
  </si>
  <si>
    <t xml:space="preserve">202211110611011</t>
  </si>
  <si>
    <t xml:space="preserve">梁雨姣</t>
  </si>
  <si>
    <r>
      <rPr>
        <sz val="10"/>
        <rFont val="Noto Sans"/>
        <family val="2"/>
      </rPr>
      <t xml:space="preserve">从</t>
    </r>
    <r>
      <rPr>
        <sz val="10"/>
        <rFont val="宋体"/>
        <family val="0"/>
        <charset val="134"/>
      </rPr>
      <t xml:space="preserve">IDO1</t>
    </r>
    <r>
      <rPr>
        <sz val="10"/>
        <rFont val="Noto Sans"/>
        <family val="2"/>
      </rPr>
      <t xml:space="preserve">相关通路探讨解毒祛瘀滋阴方治疗系统性红斑狼疮的机制研究</t>
    </r>
  </si>
  <si>
    <t xml:space="preserve">王伟杰</t>
  </si>
  <si>
    <t xml:space="preserve">202211110611012</t>
  </si>
  <si>
    <t xml:space="preserve">沈悦</t>
  </si>
  <si>
    <r>
      <rPr>
        <sz val="10"/>
        <rFont val="Noto Sans"/>
        <family val="2"/>
      </rPr>
      <t xml:space="preserve">益气养阴祛瘀方通过调节</t>
    </r>
    <r>
      <rPr>
        <sz val="10"/>
        <rFont val="宋体"/>
        <family val="0"/>
        <charset val="134"/>
      </rPr>
      <t xml:space="preserve">B</t>
    </r>
    <r>
      <rPr>
        <sz val="10"/>
        <rFont val="Noto Sans"/>
        <family val="2"/>
      </rPr>
      <t xml:space="preserve">细胞</t>
    </r>
    <r>
      <rPr>
        <sz val="10"/>
        <rFont val="宋体"/>
        <family val="0"/>
        <charset val="134"/>
      </rPr>
      <t xml:space="preserve">IFITM3</t>
    </r>
    <r>
      <rPr>
        <sz val="10"/>
        <rFont val="Noto Sans"/>
        <family val="2"/>
      </rPr>
      <t xml:space="preserve">基因启动子区</t>
    </r>
    <r>
      <rPr>
        <sz val="10"/>
        <rFont val="宋体"/>
        <family val="0"/>
        <charset val="134"/>
      </rPr>
      <t xml:space="preserve">DNA</t>
    </r>
    <r>
      <rPr>
        <sz val="10"/>
        <rFont val="Noto Sans"/>
        <family val="2"/>
      </rPr>
      <t xml:space="preserve">甲基化改善干燥综合征唾液腺损伤的机制研究</t>
    </r>
  </si>
  <si>
    <t xml:space="preserve">202211110811171</t>
  </si>
  <si>
    <t xml:space="preserve">黄振</t>
  </si>
  <si>
    <t xml:space="preserve">去势骨质疏松小鼠模型中强骨饮作用的关键蛋白鉴定与机制探讨</t>
  </si>
  <si>
    <t xml:space="preserve">202211110811172</t>
  </si>
  <si>
    <t xml:space="preserve">李亚南</t>
  </si>
  <si>
    <r>
      <rPr>
        <sz val="10"/>
        <rFont val="Noto Sans"/>
        <family val="2"/>
      </rPr>
      <t xml:space="preserve">骨痹饮通过</t>
    </r>
    <r>
      <rPr>
        <sz val="10"/>
        <rFont val="宋体"/>
        <family val="0"/>
        <charset val="134"/>
      </rPr>
      <t xml:space="preserve">NF-κB</t>
    </r>
    <r>
      <rPr>
        <sz val="10"/>
        <rFont val="Noto Sans"/>
        <family val="2"/>
      </rPr>
      <t xml:space="preserve">信号通路抑制小鼠软骨下骨骨吸收延缓早期小鼠膝骨关节炎</t>
    </r>
  </si>
  <si>
    <t xml:space="preserve">吴连国</t>
  </si>
  <si>
    <t xml:space="preserve">202211111511397</t>
  </si>
  <si>
    <t xml:space="preserve">阮奕秋</t>
  </si>
  <si>
    <r>
      <rPr>
        <sz val="10"/>
        <rFont val="Noto Sans"/>
        <family val="2"/>
      </rPr>
      <t xml:space="preserve">芪冬活血饮通过调控坏死性凋亡和焦亡减轻</t>
    </r>
    <r>
      <rPr>
        <sz val="10"/>
        <rFont val="宋体"/>
        <family val="0"/>
        <charset val="134"/>
      </rPr>
      <t xml:space="preserve">ALI</t>
    </r>
    <r>
      <rPr>
        <sz val="10"/>
        <rFont val="Noto Sans"/>
        <family val="2"/>
      </rPr>
      <t xml:space="preserve">的机制研究</t>
    </r>
  </si>
  <si>
    <t xml:space="preserve">202211111511398</t>
  </si>
  <si>
    <t xml:space="preserve">王思翰</t>
  </si>
  <si>
    <r>
      <rPr>
        <sz val="10"/>
        <rFont val="Noto Sans"/>
        <family val="2"/>
      </rPr>
      <t xml:space="preserve">综合网络药理学与肠道菌群分析探究参苓白术散治疗</t>
    </r>
    <r>
      <rPr>
        <sz val="10"/>
        <rFont val="宋体"/>
        <family val="0"/>
        <charset val="134"/>
      </rPr>
      <t xml:space="preserve">5-</t>
    </r>
    <r>
      <rPr>
        <sz val="10"/>
        <rFont val="Noto Sans"/>
        <family val="2"/>
      </rPr>
      <t xml:space="preserve">氟尿嘧啶所致化疗性肠粘膜炎的作用机制</t>
    </r>
  </si>
  <si>
    <t xml:space="preserve">姚庆华</t>
  </si>
  <si>
    <t xml:space="preserve">202211111611016</t>
  </si>
  <si>
    <t xml:space="preserve">朱佳裕</t>
  </si>
  <si>
    <r>
      <rPr>
        <sz val="10"/>
        <rFont val="Noto Sans"/>
        <family val="2"/>
      </rPr>
      <t xml:space="preserve">抑制剂</t>
    </r>
    <r>
      <rPr>
        <sz val="10"/>
        <rFont val="宋体"/>
        <family val="0"/>
        <charset val="134"/>
      </rPr>
      <t xml:space="preserve">-DHMEQ</t>
    </r>
    <r>
      <rPr>
        <sz val="10"/>
        <rFont val="Noto Sans"/>
        <family val="2"/>
      </rPr>
      <t xml:space="preserve">通过</t>
    </r>
    <r>
      <rPr>
        <sz val="10"/>
        <rFont val="宋体"/>
        <family val="0"/>
        <charset val="134"/>
      </rPr>
      <t xml:space="preserve">RELB/IL-12</t>
    </r>
    <r>
      <rPr>
        <sz val="10"/>
        <rFont val="Noto Sans"/>
        <family val="2"/>
      </rPr>
      <t xml:space="preserve">途径改善</t>
    </r>
    <r>
      <rPr>
        <sz val="10"/>
        <rFont val="宋体"/>
        <family val="0"/>
        <charset val="134"/>
      </rPr>
      <t xml:space="preserve">ADC</t>
    </r>
    <r>
      <rPr>
        <sz val="10"/>
        <rFont val="Noto Sans"/>
        <family val="2"/>
      </rPr>
      <t xml:space="preserve">药物相关间质性肺炎</t>
    </r>
  </si>
  <si>
    <t xml:space="preserve">202211111611017</t>
  </si>
  <si>
    <t xml:space="preserve">朱夏昕</t>
  </si>
  <si>
    <r>
      <rPr>
        <sz val="10"/>
        <rFont val="Noto Sans"/>
        <family val="2"/>
      </rPr>
      <t xml:space="preserve">枳黄汤通过</t>
    </r>
    <r>
      <rPr>
        <sz val="10"/>
        <rFont val="宋体"/>
        <family val="0"/>
        <charset val="134"/>
      </rPr>
      <t xml:space="preserve">lncRNA H19</t>
    </r>
    <r>
      <rPr>
        <sz val="10"/>
        <rFont val="Noto Sans"/>
        <family val="2"/>
      </rPr>
      <t xml:space="preserve">调控肠上皮自噬在溃疡性结肠炎肠道屏障的修复作用</t>
    </r>
  </si>
  <si>
    <t xml:space="preserve">202211112011148</t>
  </si>
  <si>
    <t xml:space="preserve">褚枫枫</t>
  </si>
  <si>
    <t xml:space="preserve">精神病与精神卫生学</t>
  </si>
  <si>
    <r>
      <rPr>
        <sz val="10"/>
        <rFont val="Noto Sans"/>
        <family val="2"/>
      </rPr>
      <t xml:space="preserve">结合</t>
    </r>
    <r>
      <rPr>
        <sz val="10"/>
        <rFont val="宋体"/>
        <family val="0"/>
        <charset val="134"/>
      </rPr>
      <t xml:space="preserve">sMRI</t>
    </r>
    <r>
      <rPr>
        <sz val="10"/>
        <rFont val="Noto Sans"/>
        <family val="2"/>
      </rPr>
      <t xml:space="preserve">皮层厚度的多维度特征在阿尔茨海默病分类识别中的研究</t>
    </r>
  </si>
  <si>
    <t xml:space="preserve">陶明</t>
  </si>
  <si>
    <t xml:space="preserve">202211112011149</t>
  </si>
  <si>
    <t xml:space="preserve">王烨</t>
  </si>
  <si>
    <r>
      <rPr>
        <sz val="10"/>
        <rFont val="Noto Sans"/>
        <family val="2"/>
      </rPr>
      <t xml:space="preserve">红花黄色素通过减轻神经炎症和铁死亡改善</t>
    </r>
    <r>
      <rPr>
        <sz val="10"/>
        <rFont val="宋体"/>
        <family val="0"/>
        <charset val="134"/>
      </rPr>
      <t xml:space="preserve">SAMP8</t>
    </r>
    <r>
      <rPr>
        <sz val="10"/>
        <rFont val="Noto Sans"/>
        <family val="2"/>
      </rPr>
      <t xml:space="preserve">小鼠认知功能的机制研究</t>
    </r>
  </si>
  <si>
    <t xml:space="preserve">202211112211178</t>
  </si>
  <si>
    <t xml:space="preserve">马张曼</t>
  </si>
  <si>
    <r>
      <rPr>
        <sz val="10"/>
        <rFont val="Noto Sans"/>
        <family val="2"/>
      </rPr>
      <t xml:space="preserve">基于</t>
    </r>
    <r>
      <rPr>
        <sz val="10"/>
        <rFont val="宋体"/>
        <family val="0"/>
        <charset val="134"/>
      </rPr>
      <t xml:space="preserve">AI</t>
    </r>
    <r>
      <rPr>
        <sz val="10"/>
        <rFont val="Noto Sans"/>
        <family val="2"/>
      </rPr>
      <t xml:space="preserve">联合与质量测量变异性预测高危肺结节的可行性研究</t>
    </r>
  </si>
  <si>
    <t xml:space="preserve">龚向阳</t>
  </si>
  <si>
    <t xml:space="preserve">202211112211179</t>
  </si>
  <si>
    <t xml:space="preserve">钱婷婷</t>
  </si>
  <si>
    <t xml:space="preserve">基于深度学习的动态超声影像预测甲状腺乳头状癌颈部淋巴结转移分析</t>
  </si>
  <si>
    <t xml:space="preserve">202211112311181</t>
  </si>
  <si>
    <t xml:space="preserve">苏越</t>
  </si>
  <si>
    <t xml:space="preserve">临床检验诊断学</t>
  </si>
  <si>
    <t xml:space="preserve">肿瘤免疫增敏用巨噬细胞纳米酶共挤压多层纳米囊泡载药平台的构建与疗效研究</t>
  </si>
  <si>
    <t xml:space="preserve">童向民</t>
  </si>
  <si>
    <t xml:space="preserve">202211112311182</t>
  </si>
  <si>
    <t xml:space="preserve">唐育龙</t>
  </si>
  <si>
    <r>
      <rPr>
        <sz val="10"/>
        <rFont val="Noto Sans"/>
        <family val="2"/>
      </rPr>
      <t xml:space="preserve">高效启动细胞内环状</t>
    </r>
    <r>
      <rPr>
        <sz val="10"/>
        <rFont val="宋体"/>
        <family val="0"/>
        <charset val="134"/>
      </rPr>
      <t xml:space="preserve">RNA</t>
    </r>
    <r>
      <rPr>
        <sz val="10"/>
        <rFont val="Noto Sans"/>
        <family val="2"/>
      </rPr>
      <t xml:space="preserve">翻译的 短内部核糖体进入位点筛选和鉴定</t>
    </r>
  </si>
  <si>
    <t xml:space="preserve">钱旭</t>
  </si>
  <si>
    <t xml:space="preserve">202211112311183</t>
  </si>
  <si>
    <t xml:space="preserve">谢佳浩</t>
  </si>
  <si>
    <r>
      <rPr>
        <sz val="10"/>
        <rFont val="Noto Sans"/>
        <family val="2"/>
      </rPr>
      <t xml:space="preserve">口服淫羊藿纳米囊泡通过肠道</t>
    </r>
    <r>
      <rPr>
        <sz val="10"/>
        <rFont val="宋体"/>
        <family val="0"/>
        <charset val="134"/>
      </rPr>
      <t xml:space="preserve">-</t>
    </r>
    <r>
      <rPr>
        <sz val="10"/>
        <rFont val="Noto Sans"/>
        <family val="2"/>
      </rPr>
      <t xml:space="preserve">微生物群</t>
    </r>
    <r>
      <rPr>
        <sz val="10"/>
        <rFont val="宋体"/>
        <family val="0"/>
        <charset val="134"/>
      </rPr>
      <t xml:space="preserve">-</t>
    </r>
    <r>
      <rPr>
        <sz val="10"/>
        <rFont val="Noto Sans"/>
        <family val="2"/>
      </rPr>
      <t xml:space="preserve">骨髓轴促进造血干细胞再生以缓解化疗诱导的骨髓抑制</t>
    </r>
  </si>
  <si>
    <t xml:space="preserve">202211112511200</t>
  </si>
  <si>
    <t xml:space="preserve">龚荧荧</t>
  </si>
  <si>
    <r>
      <rPr>
        <sz val="10"/>
        <rFont val="Noto Sans"/>
        <family val="2"/>
      </rPr>
      <t xml:space="preserve">基于空间多组学研究</t>
    </r>
    <r>
      <rPr>
        <sz val="10"/>
        <rFont val="宋体"/>
        <family val="0"/>
        <charset val="134"/>
      </rPr>
      <t xml:space="preserve">N-</t>
    </r>
    <r>
      <rPr>
        <sz val="10"/>
        <rFont val="Noto Sans"/>
        <family val="2"/>
      </rPr>
      <t xml:space="preserve">乙酰转移酶</t>
    </r>
    <r>
      <rPr>
        <sz val="10"/>
        <rFont val="宋体"/>
        <family val="0"/>
        <charset val="134"/>
      </rPr>
      <t xml:space="preserve">NAT8L</t>
    </r>
    <r>
      <rPr>
        <sz val="10"/>
        <rFont val="Noto Sans"/>
        <family val="2"/>
      </rPr>
      <t xml:space="preserve">介导甲状腺乳头状癌淋巴结转移的作用及机制</t>
    </r>
  </si>
  <si>
    <t xml:space="preserve">202211112511201</t>
  </si>
  <si>
    <t xml:space="preserve">郭浚威</t>
  </si>
  <si>
    <r>
      <rPr>
        <sz val="10"/>
        <rFont val="宋体"/>
        <family val="0"/>
        <charset val="134"/>
      </rPr>
      <t xml:space="preserve">WTAP</t>
    </r>
    <r>
      <rPr>
        <sz val="10"/>
        <rFont val="Noto Sans"/>
        <family val="2"/>
      </rPr>
      <t xml:space="preserve">介导的</t>
    </r>
    <r>
      <rPr>
        <sz val="10"/>
        <rFont val="宋体"/>
        <family val="0"/>
        <charset val="134"/>
      </rPr>
      <t xml:space="preserve">UBE2K</t>
    </r>
    <r>
      <rPr>
        <sz val="10"/>
        <rFont val="Noto Sans"/>
        <family val="2"/>
      </rPr>
      <t xml:space="preserve">的</t>
    </r>
    <r>
      <rPr>
        <sz val="10"/>
        <rFont val="宋体"/>
        <family val="0"/>
        <charset val="134"/>
      </rPr>
      <t xml:space="preserve">m6A</t>
    </r>
    <r>
      <rPr>
        <sz val="10"/>
        <rFont val="Noto Sans"/>
        <family val="2"/>
      </rPr>
      <t xml:space="preserve">修饰推动胃癌的恶性进展</t>
    </r>
  </si>
  <si>
    <t xml:space="preserve">黄东胜</t>
  </si>
  <si>
    <t xml:space="preserve">202211112511202</t>
  </si>
  <si>
    <t xml:space="preserve">郦骁</t>
  </si>
  <si>
    <r>
      <rPr>
        <sz val="10"/>
        <rFont val="Noto Sans"/>
        <family val="2"/>
      </rPr>
      <t xml:space="preserve">基于荧光偏振的</t>
    </r>
    <r>
      <rPr>
        <sz val="10"/>
        <rFont val="宋体"/>
        <family val="0"/>
        <charset val="134"/>
      </rPr>
      <t xml:space="preserve">GRB2/SOS1</t>
    </r>
    <r>
      <rPr>
        <sz val="10"/>
        <rFont val="Noto Sans"/>
        <family val="2"/>
      </rPr>
      <t xml:space="preserve">抑制剂筛选及其抗胃癌机制的研究</t>
    </r>
  </si>
  <si>
    <t xml:space="preserve">202211112511203</t>
  </si>
  <si>
    <t xml:space="preserve">宣扬</t>
  </si>
  <si>
    <r>
      <rPr>
        <sz val="10"/>
        <rFont val="Noto Sans"/>
        <family val="2"/>
      </rPr>
      <t xml:space="preserve">黄芪甲苷调控自噬改善</t>
    </r>
    <r>
      <rPr>
        <sz val="10"/>
        <rFont val="宋体"/>
        <family val="0"/>
        <charset val="134"/>
      </rPr>
      <t xml:space="preserve">EAP</t>
    </r>
    <r>
      <rPr>
        <sz val="10"/>
        <rFont val="Noto Sans"/>
        <family val="2"/>
      </rPr>
      <t xml:space="preserve">大鼠慢性前列腺炎和勃起功能障碍的机制研究</t>
    </r>
  </si>
  <si>
    <t xml:space="preserve">段跃</t>
  </si>
  <si>
    <t xml:space="preserve">202211112511204</t>
  </si>
  <si>
    <t xml:space="preserve">张鑫</t>
  </si>
  <si>
    <r>
      <rPr>
        <sz val="10"/>
        <rFont val="宋体"/>
        <family val="0"/>
        <charset val="134"/>
      </rPr>
      <t xml:space="preserve">ZBP1/RIP3</t>
    </r>
    <r>
      <rPr>
        <sz val="10"/>
        <rFont val="Noto Sans"/>
        <family val="2"/>
      </rPr>
      <t xml:space="preserve">通路介导的大鼠失神经阴茎海绵体平滑肌细胞坏死性凋亡机制及红景天苷保护的研究</t>
    </r>
  </si>
  <si>
    <t xml:space="preserve">吕伯东</t>
  </si>
  <si>
    <t xml:space="preserve">202211112511205</t>
  </si>
  <si>
    <t xml:space="preserve">祝维涵</t>
  </si>
  <si>
    <r>
      <rPr>
        <sz val="10"/>
        <rFont val="宋体"/>
        <family val="0"/>
        <charset val="134"/>
      </rPr>
      <t xml:space="preserve">Notch1</t>
    </r>
    <r>
      <rPr>
        <sz val="10"/>
        <rFont val="Noto Sans"/>
        <family val="2"/>
      </rPr>
      <t xml:space="preserve">通过上调</t>
    </r>
    <r>
      <rPr>
        <sz val="10"/>
        <rFont val="宋体"/>
        <family val="0"/>
        <charset val="134"/>
      </rPr>
      <t xml:space="preserve">IFN-γ</t>
    </r>
    <r>
      <rPr>
        <sz val="10"/>
        <rFont val="Noto Sans"/>
        <family val="2"/>
      </rPr>
      <t xml:space="preserve">促进肠道黏膜</t>
    </r>
    <r>
      <rPr>
        <sz val="10"/>
        <rFont val="宋体"/>
        <family val="0"/>
        <charset val="134"/>
      </rPr>
      <t xml:space="preserve">Th1/Th2</t>
    </r>
    <r>
      <rPr>
        <sz val="10"/>
        <rFont val="Noto Sans"/>
        <family val="2"/>
      </rPr>
      <t xml:space="preserve">细胞失衡和肠道炎症</t>
    </r>
  </si>
  <si>
    <t xml:space="preserve">202211112611306</t>
  </si>
  <si>
    <t xml:space="preserve">缪苏颖</t>
  </si>
  <si>
    <r>
      <rPr>
        <sz val="10"/>
        <rFont val="Noto Sans"/>
        <family val="2"/>
      </rPr>
      <t xml:space="preserve">大鼠模型中硫酸镁和</t>
    </r>
    <r>
      <rPr>
        <sz val="10"/>
        <rFont val="宋体"/>
        <family val="0"/>
        <charset val="134"/>
      </rPr>
      <t xml:space="preserve">N-</t>
    </r>
    <r>
      <rPr>
        <sz val="10"/>
        <rFont val="Noto Sans"/>
        <family val="2"/>
      </rPr>
      <t xml:space="preserve">乙酰半胱氨酸对早产儿神经保护机制的研究</t>
    </r>
  </si>
  <si>
    <t xml:space="preserve">杨立伟</t>
  </si>
  <si>
    <t xml:space="preserve">202211112911341</t>
  </si>
  <si>
    <t xml:space="preserve">杜侠莹</t>
  </si>
  <si>
    <r>
      <rPr>
        <sz val="10"/>
        <rFont val="Noto Sans"/>
        <family val="2"/>
      </rPr>
      <t xml:space="preserve">基于“肠</t>
    </r>
    <r>
      <rPr>
        <sz val="10"/>
        <rFont val="宋体"/>
        <family val="0"/>
        <charset val="134"/>
      </rPr>
      <t xml:space="preserve">-</t>
    </r>
    <r>
      <rPr>
        <sz val="10"/>
        <rFont val="Noto Sans"/>
        <family val="2"/>
      </rPr>
      <t xml:space="preserve">脑轴”学说探讨去壁灵芝孢子粉对甲状腺癌患者抑郁症状的干预作用及相关机制研究</t>
    </r>
  </si>
  <si>
    <t xml:space="preserve">凌志强</t>
  </si>
  <si>
    <t xml:space="preserve">202211112911342</t>
  </si>
  <si>
    <t xml:space="preserve">蒋晴雨</t>
  </si>
  <si>
    <r>
      <rPr>
        <sz val="10"/>
        <rFont val="宋体"/>
        <family val="0"/>
        <charset val="134"/>
      </rPr>
      <t xml:space="preserve">RORα</t>
    </r>
    <r>
      <rPr>
        <sz val="10"/>
        <rFont val="Noto Sans"/>
        <family val="2"/>
      </rPr>
      <t xml:space="preserve">调控</t>
    </r>
    <r>
      <rPr>
        <sz val="10"/>
        <rFont val="宋体"/>
        <family val="0"/>
        <charset val="134"/>
      </rPr>
      <t xml:space="preserve">GSDME</t>
    </r>
    <r>
      <rPr>
        <sz val="10"/>
        <rFont val="Noto Sans"/>
        <family val="2"/>
      </rPr>
      <t xml:space="preserve">转录诱导焦亡提升结直肠癌的放射敏感性</t>
    </r>
  </si>
  <si>
    <t xml:space="preserve">朱骥</t>
  </si>
  <si>
    <t xml:space="preserve">202211112911343</t>
  </si>
  <si>
    <t xml:space="preserve">刘戎惠</t>
  </si>
  <si>
    <r>
      <rPr>
        <sz val="10"/>
        <rFont val="宋体"/>
        <family val="0"/>
        <charset val="134"/>
      </rPr>
      <t xml:space="preserve">RNA</t>
    </r>
    <r>
      <rPr>
        <sz val="10"/>
        <rFont val="Noto Sans"/>
        <family val="2"/>
      </rPr>
      <t xml:space="preserve">结合蛋白</t>
    </r>
    <r>
      <rPr>
        <sz val="10"/>
        <rFont val="宋体"/>
        <family val="0"/>
        <charset val="134"/>
      </rPr>
      <t xml:space="preserve">RALY</t>
    </r>
    <r>
      <rPr>
        <sz val="10"/>
        <rFont val="Noto Sans"/>
        <family val="2"/>
      </rPr>
      <t xml:space="preserve">靶向</t>
    </r>
    <r>
      <rPr>
        <sz val="10"/>
        <rFont val="宋体"/>
        <family val="0"/>
        <charset val="134"/>
      </rPr>
      <t xml:space="preserve">AIKBH5-TP53</t>
    </r>
    <r>
      <rPr>
        <sz val="10"/>
        <rFont val="Noto Sans"/>
        <family val="2"/>
      </rPr>
      <t xml:space="preserve">轴促进肝癌进展的机制研究</t>
    </r>
  </si>
  <si>
    <t xml:space="preserve">202111111511341</t>
  </si>
  <si>
    <t xml:space="preserve">申美蓉</t>
  </si>
  <si>
    <r>
      <rPr>
        <sz val="10"/>
        <rFont val="Noto Sans"/>
        <family val="2"/>
      </rPr>
      <t xml:space="preserve">基于</t>
    </r>
    <r>
      <rPr>
        <sz val="10"/>
        <rFont val="宋体"/>
        <family val="0"/>
        <charset val="134"/>
      </rPr>
      <t xml:space="preserve">NF-κB/Cox-2</t>
    </r>
    <r>
      <rPr>
        <sz val="10"/>
        <rFont val="Noto Sans"/>
        <family val="2"/>
      </rPr>
      <t xml:space="preserve">信号通路探讨</t>
    </r>
    <r>
      <rPr>
        <sz val="10"/>
        <rFont val="宋体"/>
        <family val="0"/>
        <charset val="134"/>
      </rPr>
      <t xml:space="preserve">ANGPTL2</t>
    </r>
    <r>
      <rPr>
        <sz val="10"/>
        <rFont val="Noto Sans"/>
        <family val="2"/>
      </rPr>
      <t xml:space="preserve">和槲皮素对骨髓间充质干细胞的作用机制研究</t>
    </r>
  </si>
  <si>
    <t xml:space="preserve">陈铁龙</t>
  </si>
  <si>
    <t xml:space="preserve">202211110611017</t>
  </si>
  <si>
    <t xml:space="preserve">谢文璟</t>
  </si>
  <si>
    <r>
      <rPr>
        <sz val="10"/>
        <rFont val="Noto Sans"/>
        <family val="2"/>
      </rPr>
      <t xml:space="preserve">基于网络药理学与实验验证的益气养阴祛风方改善</t>
    </r>
    <r>
      <rPr>
        <sz val="10"/>
        <rFont val="宋体"/>
        <family val="0"/>
        <charset val="134"/>
      </rPr>
      <t xml:space="preserve">IgA</t>
    </r>
    <r>
      <rPr>
        <sz val="10"/>
        <rFont val="Noto Sans"/>
        <family val="2"/>
      </rPr>
      <t xml:space="preserve">肾病大鼠肾损伤的机制研究</t>
    </r>
  </si>
  <si>
    <t xml:space="preserve">202211110811173</t>
  </si>
  <si>
    <t xml:space="preserve">曾文祥</t>
  </si>
  <si>
    <t xml:space="preserve">基于网络分析和实验验证补骨脂素改善糖皮质激素诱导的生长迟缓的机制</t>
  </si>
  <si>
    <t xml:space="preserve">庄伟</t>
  </si>
  <si>
    <t xml:space="preserve">202211110811174</t>
  </si>
  <si>
    <t xml:space="preserve">韩美纯</t>
  </si>
  <si>
    <r>
      <rPr>
        <sz val="10"/>
        <rFont val="Noto Sans"/>
        <family val="2"/>
      </rPr>
      <t xml:space="preserve">黄芪甲苷介导 </t>
    </r>
    <r>
      <rPr>
        <sz val="10"/>
        <rFont val="宋体"/>
        <family val="0"/>
        <charset val="134"/>
      </rPr>
      <t xml:space="preserve">WISP2 </t>
    </r>
    <r>
      <rPr>
        <sz val="10"/>
        <rFont val="Noto Sans"/>
        <family val="2"/>
      </rPr>
      <t xml:space="preserve">激活 </t>
    </r>
    <r>
      <rPr>
        <sz val="10"/>
        <rFont val="宋体"/>
        <family val="0"/>
        <charset val="134"/>
      </rPr>
      <t xml:space="preserve">Wnt/β-catenin </t>
    </r>
    <r>
      <rPr>
        <sz val="10"/>
        <rFont val="Noto Sans"/>
        <family val="2"/>
      </rPr>
      <t xml:space="preserve">信号通路促进先天性脊柱侧凸患者</t>
    </r>
    <r>
      <rPr>
        <sz val="10"/>
        <rFont val="宋体"/>
        <family val="0"/>
        <charset val="134"/>
      </rPr>
      <t xml:space="preserve">BMSCs</t>
    </r>
    <r>
      <rPr>
        <sz val="10"/>
        <rFont val="Noto Sans"/>
        <family val="2"/>
      </rPr>
      <t xml:space="preserve">成骨的研究</t>
    </r>
  </si>
  <si>
    <t xml:space="preserve">全仁夫</t>
  </si>
  <si>
    <t xml:space="preserve">202211110911222</t>
  </si>
  <si>
    <t xml:space="preserve">杨霄</t>
  </si>
  <si>
    <t xml:space="preserve">中医妇科学</t>
  </si>
  <si>
    <t xml:space="preserve">陈氏培元汤通过调控卵巢细胞的自噬治疗卵巢早衰的作用机制</t>
  </si>
  <si>
    <t xml:space="preserve">陈学奇</t>
  </si>
  <si>
    <t xml:space="preserve">202211111211254</t>
  </si>
  <si>
    <t xml:space="preserve">何敏</t>
  </si>
  <si>
    <r>
      <rPr>
        <sz val="10"/>
        <rFont val="Noto Sans"/>
        <family val="2"/>
      </rPr>
      <t xml:space="preserve">抑制</t>
    </r>
    <r>
      <rPr>
        <sz val="10"/>
        <rFont val="宋体"/>
        <family val="0"/>
        <charset val="134"/>
      </rPr>
      <t xml:space="preserve">rACC→AM</t>
    </r>
    <r>
      <rPr>
        <sz val="10"/>
        <rFont val="Noto Sans"/>
        <family val="2"/>
      </rPr>
      <t xml:space="preserve">神经元缓解疼痛记忆大鼠的空间记忆障碍及其电针干预作用</t>
    </r>
  </si>
  <si>
    <t xml:space="preserve">沈醉</t>
  </si>
  <si>
    <t xml:space="preserve">202211111211255</t>
  </si>
  <si>
    <t xml:space="preserve">江民健</t>
  </si>
  <si>
    <r>
      <rPr>
        <sz val="10"/>
        <rFont val="宋体"/>
        <family val="0"/>
        <charset val="134"/>
      </rPr>
      <t xml:space="preserve">P2X7</t>
    </r>
    <r>
      <rPr>
        <sz val="10"/>
        <rFont val="Noto Sans"/>
        <family val="2"/>
      </rPr>
      <t xml:space="preserve">受体调控小胶质细胞</t>
    </r>
    <r>
      <rPr>
        <sz val="10"/>
        <rFont val="宋体"/>
        <family val="0"/>
        <charset val="134"/>
      </rPr>
      <t xml:space="preserve">M1/M2</t>
    </r>
    <r>
      <rPr>
        <sz val="10"/>
        <rFont val="Noto Sans"/>
        <family val="2"/>
      </rPr>
      <t xml:space="preserve">型极化在糖尿病神经痛的作用机制及电针干预研究</t>
    </r>
  </si>
  <si>
    <t xml:space="preserve">蒋永亮</t>
  </si>
  <si>
    <t xml:space="preserve">202211111211256</t>
  </si>
  <si>
    <t xml:space="preserve">李娜</t>
  </si>
  <si>
    <r>
      <rPr>
        <sz val="10"/>
        <rFont val="宋体"/>
        <family val="0"/>
        <charset val="134"/>
      </rPr>
      <t xml:space="preserve">IBS-D</t>
    </r>
    <r>
      <rPr>
        <sz val="10"/>
        <rFont val="Noto Sans"/>
        <family val="2"/>
      </rPr>
      <t xml:space="preserve">小鼠“胃经”循经表征的</t>
    </r>
    <r>
      <rPr>
        <sz val="10"/>
        <rFont val="宋体"/>
        <family val="0"/>
        <charset val="134"/>
      </rPr>
      <t xml:space="preserve">SGCs</t>
    </r>
    <r>
      <rPr>
        <sz val="10"/>
        <rFont val="Noto Sans"/>
        <family val="2"/>
      </rPr>
      <t xml:space="preserve">活化机制研究</t>
    </r>
  </si>
  <si>
    <t xml:space="preserve">202211111211257</t>
  </si>
  <si>
    <t xml:space="preserve">李沛奕</t>
  </si>
  <si>
    <r>
      <rPr>
        <sz val="10"/>
        <rFont val="宋体"/>
        <family val="0"/>
        <charset val="134"/>
      </rPr>
      <t xml:space="preserve">G-CSF</t>
    </r>
    <r>
      <rPr>
        <sz val="10"/>
        <rFont val="Noto Sans"/>
        <family val="2"/>
      </rPr>
      <t xml:space="preserve">参与急性痛风性关节炎模型小鼠关节疼痛的机制及电针干预研究 </t>
    </r>
  </si>
  <si>
    <t xml:space="preserve">202211111211258</t>
  </si>
  <si>
    <t xml:space="preserve">李芸芸</t>
  </si>
  <si>
    <t xml:space="preserve">海马神经发生对小鼠慢性神经病理性疼痛诱发抑郁样行为的长效作用及电针干预机制</t>
  </si>
  <si>
    <t xml:space="preserve">徐驰</t>
  </si>
  <si>
    <t xml:space="preserve">202211111211259</t>
  </si>
  <si>
    <t xml:space="preserve">刘小蝶</t>
  </si>
  <si>
    <t xml:space="preserve">小鼠海马神经发生对慢性痛诱发焦虑样情绪的调控作用及电针干预机制</t>
  </si>
  <si>
    <t xml:space="preserve">202211111211260</t>
  </si>
  <si>
    <t xml:space="preserve">任君辉</t>
  </si>
  <si>
    <r>
      <rPr>
        <sz val="10"/>
        <rFont val="Noto Sans"/>
        <family val="2"/>
      </rPr>
      <t xml:space="preserve">电针经</t>
    </r>
    <r>
      <rPr>
        <sz val="10"/>
        <rFont val="宋体"/>
        <family val="0"/>
        <charset val="134"/>
      </rPr>
      <t xml:space="preserve">TLR5</t>
    </r>
    <r>
      <rPr>
        <sz val="10"/>
        <rFont val="Noto Sans"/>
        <family val="2"/>
      </rPr>
      <t xml:space="preserve">标记的非伤害感受性神经元抑制</t>
    </r>
    <r>
      <rPr>
        <sz val="10"/>
        <rFont val="宋体"/>
        <family val="0"/>
        <charset val="134"/>
      </rPr>
      <t xml:space="preserve">SGCs</t>
    </r>
    <r>
      <rPr>
        <sz val="10"/>
        <rFont val="Noto Sans"/>
        <family val="2"/>
      </rPr>
      <t xml:space="preserve">活化的 痛转化干预机制研究</t>
    </r>
  </si>
  <si>
    <t xml:space="preserve">房军帆</t>
  </si>
  <si>
    <t xml:space="preserve">202211111211264</t>
  </si>
  <si>
    <t xml:space="preserve">童思媛</t>
  </si>
  <si>
    <r>
      <rPr>
        <sz val="10"/>
        <rFont val="Noto Sans"/>
        <family val="2"/>
      </rPr>
      <t xml:space="preserve">痛相关焦虑的</t>
    </r>
    <r>
      <rPr>
        <sz val="10"/>
        <rFont val="宋体"/>
        <family val="0"/>
        <charset val="134"/>
      </rPr>
      <t xml:space="preserve">BLA-CeA</t>
    </r>
    <r>
      <rPr>
        <sz val="10"/>
        <rFont val="Noto Sans"/>
        <family val="2"/>
      </rPr>
      <t xml:space="preserve">环路机制及电针干预研究</t>
    </r>
  </si>
  <si>
    <t xml:space="preserve">吴媛媛</t>
  </si>
  <si>
    <t xml:space="preserve">202211111211265</t>
  </si>
  <si>
    <t xml:space="preserve">王凯正</t>
  </si>
  <si>
    <t xml:space="preserve">脊柱侧弯模型大鼠的建立及推拿手法对脊柱侧弯大鼠椎旁肌作用机制研究</t>
  </si>
  <si>
    <t xml:space="preserve">202211111211266</t>
  </si>
  <si>
    <t xml:space="preserve">尉晴</t>
  </si>
  <si>
    <t xml:space="preserve">电针对吲哚美辛诱发胃溃疡小鼠模型的干预效应及机制研究</t>
  </si>
  <si>
    <t xml:space="preserve">202211111211267</t>
  </si>
  <si>
    <t xml:space="preserve">吴雨欣</t>
  </si>
  <si>
    <r>
      <rPr>
        <sz val="10"/>
        <rFont val="Noto Sans"/>
        <family val="2"/>
      </rPr>
      <t xml:space="preserve">外周和脊髓背角</t>
    </r>
    <r>
      <rPr>
        <sz val="10"/>
        <rFont val="宋体"/>
        <family val="0"/>
        <charset val="134"/>
      </rPr>
      <t xml:space="preserve">ErbB</t>
    </r>
    <r>
      <rPr>
        <sz val="10"/>
        <rFont val="Noto Sans"/>
        <family val="2"/>
      </rPr>
      <t xml:space="preserve">受体不同亚型介导大鼠慢性炎性痛的角色差异及电针对其调控研究</t>
    </r>
  </si>
  <si>
    <t xml:space="preserve">202211111211268</t>
  </si>
  <si>
    <t xml:space="preserve">谢梦迪</t>
  </si>
  <si>
    <r>
      <rPr>
        <sz val="10"/>
        <rFont val="Noto Sans"/>
        <family val="2"/>
      </rPr>
      <t xml:space="preserve">电针缓解痛记忆行为复现的岛叶皮层</t>
    </r>
    <r>
      <rPr>
        <sz val="10"/>
        <rFont val="宋体"/>
        <family val="0"/>
        <charset val="134"/>
      </rPr>
      <t xml:space="preserve">MOR</t>
    </r>
    <r>
      <rPr>
        <sz val="10"/>
        <rFont val="Noto Sans"/>
        <family val="2"/>
      </rPr>
      <t xml:space="preserve">机制研究</t>
    </r>
  </si>
  <si>
    <t xml:space="preserve">202211111211269</t>
  </si>
  <si>
    <t xml:space="preserve">谢一平</t>
  </si>
  <si>
    <r>
      <rPr>
        <sz val="10"/>
        <rFont val="宋体"/>
        <family val="0"/>
        <charset val="134"/>
      </rPr>
      <t xml:space="preserve">IL-BLA</t>
    </r>
    <r>
      <rPr>
        <sz val="10"/>
        <rFont val="Noto Sans"/>
        <family val="2"/>
      </rPr>
      <t xml:space="preserve">环路参与调控慢性神经痛伴发抑郁样情绪 而非焦虑样情绪及电针干预效应</t>
    </r>
  </si>
  <si>
    <t xml:space="preserve">202211111211270</t>
  </si>
  <si>
    <t xml:space="preserve">阳金定</t>
  </si>
  <si>
    <r>
      <rPr>
        <sz val="10"/>
        <rFont val="Noto Sans"/>
        <family val="2"/>
      </rPr>
      <t xml:space="preserve">特定模式电针促</t>
    </r>
    <r>
      <rPr>
        <sz val="10"/>
        <rFont val="宋体"/>
        <family val="0"/>
        <charset val="134"/>
      </rPr>
      <t xml:space="preserve">NGF</t>
    </r>
    <r>
      <rPr>
        <sz val="10"/>
        <rFont val="Noto Sans"/>
        <family val="2"/>
      </rPr>
      <t xml:space="preserve">入脑对阿尔茨海默病模型小鼠 认知功能改善作用</t>
    </r>
  </si>
  <si>
    <t xml:space="preserve">202211111211271</t>
  </si>
  <si>
    <t xml:space="preserve">叶汝</t>
  </si>
  <si>
    <r>
      <rPr>
        <sz val="10"/>
        <rFont val="Noto Sans"/>
        <family val="2"/>
      </rPr>
      <t xml:space="preserve">研究</t>
    </r>
    <r>
      <rPr>
        <sz val="10"/>
        <rFont val="宋体"/>
        <family val="0"/>
        <charset val="134"/>
      </rPr>
      <t xml:space="preserve">SCDH - LPBN</t>
    </r>
    <r>
      <rPr>
        <sz val="10"/>
        <rFont val="Noto Sans"/>
        <family val="2"/>
      </rPr>
      <t xml:space="preserve">谷氨酸能神经环路在慢性炎症疼痛引发的焦虑情绪中的功能以及电针疗法的应用</t>
    </r>
  </si>
  <si>
    <t xml:space="preserve">杜俊英</t>
  </si>
  <si>
    <t xml:space="preserve">202211111211272</t>
  </si>
  <si>
    <t xml:space="preserve">张杰琪</t>
  </si>
  <si>
    <r>
      <rPr>
        <sz val="10"/>
        <rFont val="Noto Sans"/>
        <family val="2"/>
      </rPr>
      <t xml:space="preserve">电针通过抑制</t>
    </r>
    <r>
      <rPr>
        <sz val="10"/>
        <rFont val="宋体"/>
        <family val="0"/>
        <charset val="134"/>
      </rPr>
      <t xml:space="preserve">Hif1a</t>
    </r>
    <r>
      <rPr>
        <sz val="10"/>
        <rFont val="Noto Sans"/>
        <family val="2"/>
      </rPr>
      <t xml:space="preserve">的表达干预脊髓损伤后铁死亡的机制研究</t>
    </r>
  </si>
  <si>
    <t xml:space="preserve">202211111211273</t>
  </si>
  <si>
    <t xml:space="preserve">郑雨</t>
  </si>
  <si>
    <r>
      <rPr>
        <sz val="10"/>
        <rFont val="Noto Sans"/>
        <family val="2"/>
      </rPr>
      <t xml:space="preserve">不同频率电针对背根神经节慢性压迫模型大鼠的镇痛效应及</t>
    </r>
    <r>
      <rPr>
        <sz val="10"/>
        <rFont val="宋体"/>
        <family val="0"/>
        <charset val="134"/>
      </rPr>
      <t xml:space="preserve">DRG P2X3</t>
    </r>
    <r>
      <rPr>
        <sz val="10"/>
        <rFont val="Noto Sans"/>
        <family val="2"/>
      </rPr>
      <t xml:space="preserve">受体的调控机制</t>
    </r>
  </si>
  <si>
    <t xml:space="preserve">202211111211274</t>
  </si>
  <si>
    <t xml:space="preserve">周正祥</t>
  </si>
  <si>
    <r>
      <rPr>
        <sz val="10"/>
        <rFont val="Noto Sans"/>
        <family val="2"/>
      </rPr>
      <t xml:space="preserve">电针干预</t>
    </r>
    <r>
      <rPr>
        <sz val="10"/>
        <rFont val="宋体"/>
        <family val="0"/>
        <charset val="134"/>
      </rPr>
      <t xml:space="preserve">CRMP2</t>
    </r>
    <r>
      <rPr>
        <sz val="10"/>
        <rFont val="Noto Sans"/>
        <family val="2"/>
      </rPr>
      <t xml:space="preserve">翻译后修饰参与慢性炎性痛进程</t>
    </r>
  </si>
  <si>
    <t xml:space="preserve">202211111511400</t>
  </si>
  <si>
    <t xml:space="preserve">项丽涵</t>
  </si>
  <si>
    <r>
      <rPr>
        <sz val="10"/>
        <rFont val="Noto Sans"/>
        <family val="2"/>
      </rPr>
      <t xml:space="preserve">基于网络药理学及分子对接研究通腑泻肺方调控铁死亡改善</t>
    </r>
    <r>
      <rPr>
        <sz val="10"/>
        <rFont val="宋体"/>
        <family val="0"/>
        <charset val="134"/>
      </rPr>
      <t xml:space="preserve">LPS</t>
    </r>
    <r>
      <rPr>
        <sz val="10"/>
        <rFont val="Noto Sans"/>
        <family val="2"/>
      </rPr>
      <t xml:space="preserve">诱导的急性肺损伤的作用机制</t>
    </r>
  </si>
  <si>
    <t xml:space="preserve">楼黎明</t>
  </si>
  <si>
    <t xml:space="preserve">202211113011380</t>
  </si>
  <si>
    <t xml:space="preserve">郜静静</t>
  </si>
  <si>
    <t xml:space="preserve">康复医学与理疗学</t>
  </si>
  <si>
    <t xml:space="preserve">导电纳米凝胶序贯给药系统联合电针刺激治疗外周神经损伤的实验研究</t>
  </si>
  <si>
    <t xml:space="preserve">陈健尔</t>
  </si>
  <si>
    <t xml:space="preserve">202211113011381</t>
  </si>
  <si>
    <t xml:space="preserve">张宇佳</t>
  </si>
  <si>
    <t xml:space="preserve">阳极经颅直流电刺激联合康复机器人辅助步态训练对脑卒中患者下肢运动功能及大脑运动功能网络的影响</t>
  </si>
  <si>
    <t xml:space="preserve">202211113011382</t>
  </si>
  <si>
    <t xml:space="preserve">郑贝思</t>
  </si>
  <si>
    <r>
      <rPr>
        <sz val="10"/>
        <rFont val="Noto Sans"/>
        <family val="2"/>
      </rPr>
      <t xml:space="preserve">单靶点与双靶点间歇性</t>
    </r>
    <r>
      <rPr>
        <sz val="10"/>
        <rFont val="宋体"/>
        <family val="0"/>
        <charset val="134"/>
      </rPr>
      <t xml:space="preserve">theta</t>
    </r>
    <r>
      <rPr>
        <sz val="10"/>
        <rFont val="Noto Sans"/>
        <family val="2"/>
      </rPr>
      <t xml:space="preserve">节律刺激对卒中后认知障碍的影响及机制：一项功能性近红外脑功能成像技术和定量脑电图研究</t>
    </r>
  </si>
  <si>
    <t xml:space="preserve">202211113211390</t>
  </si>
  <si>
    <t xml:space="preserve">黄丽</t>
  </si>
  <si>
    <t xml:space="preserve">麻醉学</t>
  </si>
  <si>
    <r>
      <rPr>
        <sz val="10"/>
        <rFont val="Noto Sans"/>
        <family val="2"/>
      </rPr>
      <t xml:space="preserve">岩藻甾醇通过</t>
    </r>
    <r>
      <rPr>
        <sz val="10"/>
        <rFont val="宋体"/>
        <family val="0"/>
        <charset val="134"/>
      </rPr>
      <t xml:space="preserve">MAPK/ERK1/2</t>
    </r>
    <r>
      <rPr>
        <sz val="10"/>
        <rFont val="Noto Sans"/>
        <family val="2"/>
      </rPr>
      <t xml:space="preserve">通路减轻神经炎症改善抑郁行为的机制研究</t>
    </r>
  </si>
  <si>
    <t xml:space="preserve">孙建良</t>
  </si>
  <si>
    <t xml:space="preserve">202211111611019</t>
  </si>
  <si>
    <t xml:space="preserve">刘逍</t>
  </si>
  <si>
    <t xml:space="preserve">非奈利酮对冠状动脉微循环障碍大鼠心脏保护及机制研究</t>
  </si>
  <si>
    <t xml:space="preserve">黄进宇</t>
  </si>
  <si>
    <t xml:space="preserve">202211111611020</t>
  </si>
  <si>
    <t xml:space="preserve">杨超</t>
  </si>
  <si>
    <t xml:space="preserve">基于蛋白组学探究恩格列净治疗大鼠冠状动脉微血管功能障碍的药理机制</t>
  </si>
  <si>
    <t xml:space="preserve">202211112511206</t>
  </si>
  <si>
    <t xml:space="preserve">胡海涛</t>
  </si>
  <si>
    <t xml:space="preserve">线粒体靶向自由基清除聚合物减轻肝脏缺血再灌注损伤的研究</t>
  </si>
  <si>
    <t xml:space="preserve">徐骁</t>
  </si>
  <si>
    <t xml:space="preserve">202211112511209</t>
  </si>
  <si>
    <t xml:space="preserve">于梦园</t>
  </si>
  <si>
    <r>
      <rPr>
        <sz val="10"/>
        <rFont val="Noto Sans"/>
        <family val="2"/>
      </rPr>
      <t xml:space="preserve">香芹酚</t>
    </r>
    <r>
      <rPr>
        <sz val="10"/>
        <rFont val="宋体"/>
        <family val="0"/>
        <charset val="134"/>
      </rPr>
      <t xml:space="preserve">/</t>
    </r>
    <r>
      <rPr>
        <sz val="10"/>
        <rFont val="Noto Sans"/>
        <family val="2"/>
      </rPr>
      <t xml:space="preserve">青蒿琥酯前药自组装体改善肝脏缺血再灌注损伤研究</t>
    </r>
  </si>
  <si>
    <t xml:space="preserve">202211112511207</t>
  </si>
  <si>
    <t xml:space="preserve">卢正阳</t>
  </si>
  <si>
    <t xml:space="preserve">基于转录组数据的脂肪肝缺血再灌注损伤分子机制研究</t>
  </si>
  <si>
    <t xml:space="preserve">202211112511208</t>
  </si>
  <si>
    <t xml:space="preserve">汪倩宇</t>
  </si>
  <si>
    <r>
      <rPr>
        <sz val="10"/>
        <rFont val="宋体"/>
        <family val="0"/>
        <charset val="134"/>
      </rPr>
      <t xml:space="preserve">RAG2</t>
    </r>
    <r>
      <rPr>
        <sz val="10"/>
        <rFont val="Noto Sans"/>
        <family val="2"/>
      </rPr>
      <t xml:space="preserve">通过下调</t>
    </r>
    <r>
      <rPr>
        <sz val="10"/>
        <rFont val="宋体"/>
        <family val="0"/>
        <charset val="134"/>
      </rPr>
      <t xml:space="preserve">CA9-CyclinD1/Slug</t>
    </r>
    <r>
      <rPr>
        <sz val="10"/>
        <rFont val="Noto Sans"/>
        <family val="2"/>
      </rPr>
      <t xml:space="preserve">通路抑制甲状腺癌的增殖和转移</t>
    </r>
  </si>
  <si>
    <t xml:space="preserve">罗定存</t>
  </si>
  <si>
    <t xml:space="preserve">202211112211180</t>
  </si>
  <si>
    <t xml:space="preserve">慕玉竹</t>
  </si>
  <si>
    <t xml:space="preserve">激素异常儿童大脑皮层发育模式的磁共振研究</t>
  </si>
  <si>
    <t xml:space="preserve">丁忠祥</t>
  </si>
  <si>
    <t xml:space="preserve">202211112911346</t>
  </si>
  <si>
    <t xml:space="preserve">陈思宇</t>
  </si>
  <si>
    <t xml:space="preserve">线粒体靶向型淫羊藿素纳米制剂应用于肝癌免疫治疗的研究</t>
  </si>
  <si>
    <t xml:space="preserve">邱娜莎</t>
  </si>
  <si>
    <t xml:space="preserve">202211112911347</t>
  </si>
  <si>
    <t xml:space="preserve">孙亿杨</t>
  </si>
  <si>
    <t xml:space="preserve">新型雷帕霉素纳米制剂应用于肝癌肝移植术后抗复发及肝脏修复的研究</t>
  </si>
  <si>
    <t xml:space="preserve">202211112911348</t>
  </si>
  <si>
    <t xml:space="preserve">徐颖</t>
  </si>
  <si>
    <t xml:space="preserve">人肺腺癌肿瘤相关成纤维细胞的建立
及其功能机制初步探索</t>
  </si>
  <si>
    <t xml:space="preserve">马胜林</t>
  </si>
  <si>
    <t xml:space="preserve">202211110611018</t>
  </si>
  <si>
    <t xml:space="preserve">管芷莹</t>
  </si>
  <si>
    <r>
      <rPr>
        <sz val="10"/>
        <rFont val="Noto Sans"/>
        <family val="2"/>
      </rPr>
      <t xml:space="preserve">复方积雪草合剂对</t>
    </r>
    <r>
      <rPr>
        <sz val="10"/>
        <rFont val="宋体"/>
        <family val="0"/>
        <charset val="134"/>
      </rPr>
      <t xml:space="preserve">IgA</t>
    </r>
    <r>
      <rPr>
        <sz val="10"/>
        <rFont val="Noto Sans"/>
        <family val="2"/>
      </rPr>
      <t xml:space="preserve">肾病合并昼夜节律紊乱的保护作用机制研究</t>
    </r>
  </si>
  <si>
    <t xml:space="preserve">陈洪宇</t>
  </si>
  <si>
    <t xml:space="preserve">202211110611020</t>
  </si>
  <si>
    <t xml:space="preserve">梁译凝</t>
  </si>
  <si>
    <t xml:space="preserve">张永华名中医从气、痰、火论治情志疾病的理论探讨及临床应用</t>
  </si>
  <si>
    <t xml:space="preserve">202211110611021</t>
  </si>
  <si>
    <t xml:space="preserve">张斯绮</t>
  </si>
  <si>
    <r>
      <rPr>
        <sz val="10"/>
        <rFont val="Noto Sans"/>
        <family val="2"/>
      </rPr>
      <t xml:space="preserve">黄芪甲苷</t>
    </r>
    <r>
      <rPr>
        <sz val="10"/>
        <rFont val="宋体"/>
        <family val="0"/>
        <charset val="134"/>
      </rPr>
      <t xml:space="preserve">IV</t>
    </r>
    <r>
      <rPr>
        <sz val="10"/>
        <rFont val="Noto Sans"/>
        <family val="2"/>
      </rPr>
      <t xml:space="preserve">通过激活线粒体自噬缓解缺血缺氧诱导的骨髓间充质干细胞铁死亡的作用机制</t>
    </r>
  </si>
  <si>
    <t xml:space="preserve">202211110611022</t>
  </si>
  <si>
    <t xml:space="preserve">朱燕钦</t>
  </si>
  <si>
    <r>
      <rPr>
        <sz val="10"/>
        <rFont val="Noto Sans"/>
        <family val="2"/>
      </rPr>
      <t xml:space="preserve">融合网络药理学与实验验证探讨前胡</t>
    </r>
    <r>
      <rPr>
        <sz val="10"/>
        <rFont val="宋体"/>
        <family val="0"/>
        <charset val="134"/>
      </rPr>
      <t xml:space="preserve">-</t>
    </r>
    <r>
      <rPr>
        <sz val="10"/>
        <rFont val="Noto Sans"/>
        <family val="2"/>
      </rPr>
      <t xml:space="preserve">桔梗及其活性成分治疗</t>
    </r>
    <r>
      <rPr>
        <sz val="10"/>
        <rFont val="宋体"/>
        <family val="0"/>
        <charset val="134"/>
      </rPr>
      <t xml:space="preserve">IgA</t>
    </r>
    <r>
      <rPr>
        <sz val="10"/>
        <rFont val="Noto Sans"/>
        <family val="2"/>
      </rPr>
      <t xml:space="preserve">肾病的作用机制</t>
    </r>
  </si>
  <si>
    <t xml:space="preserve">林日阳</t>
  </si>
  <si>
    <t xml:space="preserve">202211110811175</t>
  </si>
  <si>
    <t xml:space="preserve">何度</t>
  </si>
  <si>
    <t xml:space="preserve">紫檀芪通过抑制软骨细胞铁死亡缓解骨关节炎的机制研究</t>
  </si>
  <si>
    <t xml:space="preserve">潘浩</t>
  </si>
  <si>
    <t xml:space="preserve">202211110911223</t>
  </si>
  <si>
    <t xml:space="preserve">章琪滢</t>
  </si>
  <si>
    <r>
      <rPr>
        <sz val="10"/>
        <rFont val="Noto Sans"/>
        <family val="2"/>
      </rPr>
      <t xml:space="preserve">补肾中药调节肾虚型胎漏、胎动不安患者蜕膜巨噬细胞</t>
    </r>
    <r>
      <rPr>
        <sz val="10"/>
        <rFont val="宋体"/>
        <family val="0"/>
        <charset val="134"/>
      </rPr>
      <t xml:space="preserve">M2</t>
    </r>
    <r>
      <rPr>
        <sz val="10"/>
        <rFont val="Noto Sans"/>
        <family val="2"/>
      </rPr>
      <t xml:space="preserve">极化的分子机制研究</t>
    </r>
  </si>
  <si>
    <t xml:space="preserve">楼毅云</t>
  </si>
  <si>
    <t xml:space="preserve">202211111511399</t>
  </si>
  <si>
    <t xml:space="preserve">张范轩</t>
  </si>
  <si>
    <t xml:space="preserve">经典名方玉女煎治疗肺炎的药效、作用机制及物质基础研究</t>
  </si>
  <si>
    <t xml:space="preserve">黄飞华</t>
  </si>
  <si>
    <t xml:space="preserve">中西医结合临床医学院</t>
  </si>
  <si>
    <t xml:space="preserve">202211112611307</t>
  </si>
  <si>
    <t xml:space="preserve">郑彩洁</t>
  </si>
  <si>
    <r>
      <rPr>
        <sz val="10"/>
        <rFont val="Noto Sans"/>
        <family val="2"/>
      </rPr>
      <t xml:space="preserve">没食子酸调控</t>
    </r>
    <r>
      <rPr>
        <sz val="10"/>
        <rFont val="宋体"/>
        <family val="0"/>
        <charset val="134"/>
      </rPr>
      <t xml:space="preserve">PI3K/AKT/Cyclin D1</t>
    </r>
    <r>
      <rPr>
        <sz val="10"/>
        <rFont val="Noto Sans"/>
        <family val="2"/>
      </rPr>
      <t xml:space="preserve">通路改善雌激素诱导小鼠子宫内膜增生的机制研究</t>
    </r>
  </si>
  <si>
    <t xml:space="preserve">吕雯</t>
  </si>
  <si>
    <t xml:space="preserve">202211110611013</t>
  </si>
  <si>
    <t xml:space="preserve">王钰寅</t>
  </si>
  <si>
    <t xml:space="preserve">益气通阳养心方对扩张型心肌病伴心力衰竭大鼠心功能的影响以及初步机制探索</t>
  </si>
  <si>
    <t xml:space="preserve">李亚平</t>
  </si>
  <si>
    <t xml:space="preserve">202211110611015</t>
  </si>
  <si>
    <t xml:space="preserve">刘晨</t>
  </si>
  <si>
    <r>
      <rPr>
        <sz val="10"/>
        <rFont val="Noto Sans"/>
        <family val="2"/>
      </rPr>
      <t xml:space="preserve">肾病二号方通过介导肠肾轴调节</t>
    </r>
    <r>
      <rPr>
        <sz val="10"/>
        <rFont val="宋体"/>
        <family val="0"/>
        <charset val="134"/>
      </rPr>
      <t xml:space="preserve">TLR4</t>
    </r>
    <r>
      <rPr>
        <sz val="10"/>
        <rFont val="Noto Sans"/>
        <family val="2"/>
      </rPr>
      <t xml:space="preserve">和肠道菌群改善肾纤维化</t>
    </r>
  </si>
  <si>
    <t xml:space="preserve">程锦国</t>
  </si>
  <si>
    <t xml:space="preserve">研究生联合培养基地</t>
  </si>
  <si>
    <t xml:space="preserve">202211111611014</t>
  </si>
  <si>
    <t xml:space="preserve">楼赛云</t>
  </si>
  <si>
    <t xml:space="preserve">仿生细胞外囊泡球形核酸用于肺部深部递送和肺纤维化治疗</t>
  </si>
  <si>
    <t xml:space="preserve">董昭兴</t>
  </si>
  <si>
    <t xml:space="preserve">202211112911344</t>
  </si>
  <si>
    <t xml:space="preserve">杨文静</t>
  </si>
  <si>
    <r>
      <rPr>
        <sz val="10"/>
        <rFont val="Noto Sans"/>
        <family val="2"/>
      </rPr>
      <t xml:space="preserve">毛兰素通过抑制</t>
    </r>
    <r>
      <rPr>
        <sz val="10"/>
        <rFont val="宋体"/>
        <family val="0"/>
        <charset val="134"/>
      </rPr>
      <t xml:space="preserve">ITGB4-FAK</t>
    </r>
    <r>
      <rPr>
        <sz val="10"/>
        <rFont val="Noto Sans"/>
        <family val="2"/>
      </rPr>
      <t xml:space="preserve">通路发挥抗胆管癌作用研究</t>
    </r>
  </si>
  <si>
    <t xml:space="preserve">纪建松</t>
  </si>
  <si>
    <t xml:space="preserve">202111115611004</t>
  </si>
  <si>
    <t xml:space="preserve">李子欣</t>
  </si>
  <si>
    <t xml:space="preserve">中西医结合预防医学</t>
  </si>
  <si>
    <r>
      <rPr>
        <sz val="10"/>
        <rFont val="Noto Sans"/>
        <family val="2"/>
      </rPr>
      <t xml:space="preserve">大气</t>
    </r>
    <r>
      <rPr>
        <sz val="10"/>
        <rFont val="宋体"/>
        <family val="0"/>
        <charset val="134"/>
      </rPr>
      <t xml:space="preserve">PM2.5</t>
    </r>
    <r>
      <rPr>
        <sz val="10"/>
        <rFont val="Noto Sans"/>
        <family val="2"/>
      </rPr>
      <t xml:space="preserve">暴露对肾脏及脂肪组织损伤的易感性影响</t>
    </r>
  </si>
  <si>
    <t xml:space="preserve">孙庆华</t>
  </si>
  <si>
    <t xml:space="preserve">202211115611001</t>
  </si>
  <si>
    <t xml:space="preserve">柴妍熙</t>
  </si>
  <si>
    <r>
      <rPr>
        <sz val="10"/>
        <rFont val="Noto Sans"/>
        <family val="2"/>
      </rPr>
      <t xml:space="preserve">激活</t>
    </r>
    <r>
      <rPr>
        <sz val="10"/>
        <rFont val="宋体"/>
        <family val="0"/>
        <charset val="134"/>
      </rPr>
      <t xml:space="preserve">β3-</t>
    </r>
    <r>
      <rPr>
        <sz val="10"/>
        <rFont val="Noto Sans"/>
        <family val="2"/>
      </rPr>
      <t xml:space="preserve">肾上腺素能受体改善</t>
    </r>
    <r>
      <rPr>
        <sz val="10"/>
        <rFont val="宋体"/>
        <family val="0"/>
        <charset val="134"/>
      </rPr>
      <t xml:space="preserve">PM2.5</t>
    </r>
    <r>
      <rPr>
        <sz val="10"/>
        <rFont val="Noto Sans"/>
        <family val="2"/>
      </rPr>
      <t xml:space="preserve">暴露所致脂质代谢紊乱的机制研究</t>
    </r>
  </si>
  <si>
    <t xml:space="preserve">202211115611002</t>
  </si>
  <si>
    <t xml:space="preserve">陈传</t>
  </si>
  <si>
    <t xml:space="preserve">孕期纳米塑料暴露经铁死亡致胎盘合体滋养层衰老干扰胎儿宫内生长</t>
  </si>
  <si>
    <t xml:space="preserve">李冉</t>
  </si>
  <si>
    <t xml:space="preserve">202211115611004</t>
  </si>
  <si>
    <t xml:space="preserve">李欣</t>
  </si>
  <si>
    <r>
      <rPr>
        <sz val="10"/>
        <rFont val="Noto Sans"/>
        <family val="2"/>
      </rPr>
      <t xml:space="preserve">人参皂苷</t>
    </r>
    <r>
      <rPr>
        <sz val="10"/>
        <rFont val="宋体"/>
        <family val="0"/>
        <charset val="134"/>
      </rPr>
      <t xml:space="preserve">Rg1</t>
    </r>
    <r>
      <rPr>
        <sz val="10"/>
        <rFont val="Noto Sans"/>
        <family val="2"/>
      </rPr>
      <t xml:space="preserve">可吸收支架对跟腱修复的影响</t>
    </r>
  </si>
  <si>
    <t xml:space="preserve">刘颖</t>
  </si>
  <si>
    <t xml:space="preserve">202211115611006</t>
  </si>
  <si>
    <t xml:space="preserve">倪艺超</t>
  </si>
  <si>
    <t xml:space="preserve">超重和肥胖人群体重管理及内脏脂肪改善研究——基于问卷调查与高蛋白饮食干预</t>
  </si>
  <si>
    <t xml:space="preserve">202211115611007</t>
  </si>
  <si>
    <t xml:space="preserve">史倩菡</t>
  </si>
  <si>
    <t xml:space="preserve">环境污染与人群的健康风险评估：基于聚丙烯一次性塑料杯的视角</t>
  </si>
  <si>
    <t xml:space="preserve">202211115611008</t>
  </si>
  <si>
    <t xml:space="preserve">万腾</t>
  </si>
  <si>
    <r>
      <rPr>
        <sz val="10"/>
        <rFont val="宋体"/>
        <family val="0"/>
        <charset val="134"/>
      </rPr>
      <t xml:space="preserve">PM2.5</t>
    </r>
    <r>
      <rPr>
        <sz val="10"/>
        <rFont val="Noto Sans"/>
        <family val="2"/>
      </rPr>
      <t xml:space="preserve">对孕鼠肝脏脂代谢的影响及机制研究</t>
    </r>
  </si>
  <si>
    <t xml:space="preserve">202211115611010</t>
  </si>
  <si>
    <t xml:space="preserve">夏颖</t>
  </si>
  <si>
    <t xml:space="preserve">《月经健康自评量表》的研制及其初步应用</t>
  </si>
  <si>
    <t xml:space="preserve">吴夏秋</t>
  </si>
  <si>
    <t xml:space="preserve">202211115611011</t>
  </si>
  <si>
    <t xml:space="preserve">许昂成</t>
  </si>
  <si>
    <r>
      <rPr>
        <sz val="10"/>
        <rFont val="Noto Sans"/>
        <family val="2"/>
      </rPr>
      <t xml:space="preserve">健脾利湿疏肝汤上调</t>
    </r>
    <r>
      <rPr>
        <sz val="10"/>
        <rFont val="宋体"/>
        <family val="0"/>
        <charset val="134"/>
      </rPr>
      <t xml:space="preserve">Nrf2/HO-1</t>
    </r>
    <r>
      <rPr>
        <sz val="10"/>
        <rFont val="Noto Sans"/>
        <family val="2"/>
      </rPr>
      <t xml:space="preserve">改善酒精诱导的小鼠肝脂肪变性及损伤</t>
    </r>
  </si>
  <si>
    <t xml:space="preserve">202211115611012</t>
  </si>
  <si>
    <t xml:space="preserve">张戟垟</t>
  </si>
  <si>
    <r>
      <rPr>
        <sz val="10"/>
        <rFont val="宋体"/>
        <family val="0"/>
        <charset val="134"/>
      </rPr>
      <t xml:space="preserve">PM2.5</t>
    </r>
    <r>
      <rPr>
        <sz val="10"/>
        <rFont val="Noto Sans"/>
        <family val="2"/>
      </rPr>
      <t xml:space="preserve">暴露致肾小球损伤的作用机制及红景天苷的干预研究</t>
    </r>
  </si>
  <si>
    <t xml:space="preserve">202211115611013</t>
  </si>
  <si>
    <t xml:space="preserve">张世清</t>
  </si>
  <si>
    <t xml:space="preserve">室内绿植对呼吸系统影响的随机交叉对照研究</t>
  </si>
  <si>
    <t xml:space="preserve">202111111411001</t>
  </si>
  <si>
    <t xml:space="preserve">陈坤铃</t>
  </si>
  <si>
    <r>
      <rPr>
        <sz val="10"/>
        <rFont val="Noto Sans"/>
        <family val="2"/>
      </rPr>
      <t xml:space="preserve">泽泻醇</t>
    </r>
    <r>
      <rPr>
        <sz val="10"/>
        <rFont val="宋体"/>
        <family val="0"/>
        <charset val="134"/>
      </rPr>
      <t xml:space="preserve">B</t>
    </r>
    <r>
      <rPr>
        <sz val="10"/>
        <rFont val="Noto Sans"/>
        <family val="2"/>
      </rPr>
      <t xml:space="preserve">激活</t>
    </r>
    <r>
      <rPr>
        <sz val="10"/>
        <rFont val="宋体"/>
        <family val="0"/>
        <charset val="134"/>
      </rPr>
      <t xml:space="preserve">TRPV2</t>
    </r>
    <r>
      <rPr>
        <sz val="10"/>
        <rFont val="Noto Sans"/>
        <family val="2"/>
      </rPr>
      <t xml:space="preserve">促进脂肪棕色化改善高脂饮食诱导的小鼠肥胖的作用机制研究</t>
    </r>
  </si>
  <si>
    <t xml:space="preserve">202111111411002</t>
  </si>
  <si>
    <t xml:space="preserve">程启美</t>
  </si>
  <si>
    <r>
      <rPr>
        <sz val="10"/>
        <rFont val="Noto Sans"/>
        <family val="2"/>
      </rPr>
      <t xml:space="preserve">丹参酮</t>
    </r>
    <r>
      <rPr>
        <sz val="10"/>
        <rFont val="宋体"/>
        <family val="0"/>
        <charset val="134"/>
      </rPr>
      <t xml:space="preserve">IIA</t>
    </r>
    <r>
      <rPr>
        <sz val="10"/>
        <rFont val="Noto Sans"/>
        <family val="2"/>
      </rPr>
      <t xml:space="preserve">磺酸钠通过调控 </t>
    </r>
    <r>
      <rPr>
        <sz val="10"/>
        <rFont val="宋体"/>
        <family val="0"/>
        <charset val="134"/>
      </rPr>
      <t xml:space="preserve">PKM2</t>
    </r>
    <r>
      <rPr>
        <sz val="10"/>
        <rFont val="Noto Sans"/>
        <family val="2"/>
      </rPr>
      <t xml:space="preserve">磷酸化抑制巨噬细胞</t>
    </r>
    <r>
      <rPr>
        <sz val="10"/>
        <rFont val="宋体"/>
        <family val="0"/>
        <charset val="134"/>
      </rPr>
      <t xml:space="preserve">M1</t>
    </r>
    <r>
      <rPr>
        <sz val="10"/>
        <rFont val="Noto Sans"/>
        <family val="2"/>
      </rPr>
      <t xml:space="preserve">极化缓解动脉粥样硬化的研究</t>
    </r>
  </si>
  <si>
    <t xml:space="preserve">郑智国</t>
  </si>
  <si>
    <t xml:space="preserve">202211111411003</t>
  </si>
  <si>
    <t xml:space="preserve">刘婧</t>
  </si>
  <si>
    <r>
      <rPr>
        <sz val="10"/>
        <rFont val="Noto Sans"/>
        <family val="2"/>
      </rPr>
      <t xml:space="preserve">苦蘵果实醇提物调控</t>
    </r>
    <r>
      <rPr>
        <sz val="10"/>
        <rFont val="宋体"/>
        <family val="0"/>
        <charset val="134"/>
      </rPr>
      <t xml:space="preserve">PFKFB3</t>
    </r>
    <r>
      <rPr>
        <sz val="10"/>
        <rFont val="Noto Sans"/>
        <family val="2"/>
      </rPr>
      <t xml:space="preserve">抑制巨噬细胞</t>
    </r>
    <r>
      <rPr>
        <sz val="10"/>
        <rFont val="宋体"/>
        <family val="0"/>
        <charset val="134"/>
      </rPr>
      <t xml:space="preserve">M1</t>
    </r>
    <r>
      <rPr>
        <sz val="10"/>
        <rFont val="Noto Sans"/>
        <family val="2"/>
      </rPr>
      <t xml:space="preserve">极化缓解脓毒症急性肺损伤的研究</t>
    </r>
  </si>
  <si>
    <t xml:space="preserve">卢德赵</t>
  </si>
  <si>
    <t xml:space="preserve">202211111411005</t>
  </si>
  <si>
    <t xml:space="preserve">任桂林</t>
  </si>
  <si>
    <r>
      <rPr>
        <sz val="10"/>
        <rFont val="Noto Sans"/>
        <family val="2"/>
      </rPr>
      <t xml:space="preserve">茯苓酸上调 </t>
    </r>
    <r>
      <rPr>
        <sz val="10"/>
        <rFont val="宋体"/>
        <family val="0"/>
        <charset val="134"/>
      </rPr>
      <t xml:space="preserve">PPARα </t>
    </r>
    <r>
      <rPr>
        <sz val="10"/>
        <rFont val="Noto Sans"/>
        <family val="2"/>
      </rPr>
      <t xml:space="preserve">抑制肝细胞铁死亡改善代谢功能障碍相关脂肪性肝病的作用及机制研究</t>
    </r>
  </si>
  <si>
    <t xml:space="preserve">202211111411006</t>
  </si>
  <si>
    <t xml:space="preserve">谭茹雪</t>
  </si>
  <si>
    <r>
      <rPr>
        <sz val="10"/>
        <rFont val="Noto Sans"/>
        <family val="2"/>
      </rPr>
      <t xml:space="preserve">基于</t>
    </r>
    <r>
      <rPr>
        <sz val="10"/>
        <rFont val="宋体"/>
        <family val="0"/>
        <charset val="134"/>
      </rPr>
      <t xml:space="preserve">HOXA9 DNA</t>
    </r>
    <r>
      <rPr>
        <sz val="10"/>
        <rFont val="Noto Sans"/>
        <family val="2"/>
      </rPr>
      <t xml:space="preserve">甲基化的两位点联合预测模型在脑膜瘤进展风险早筛中的作用及</t>
    </r>
    <r>
      <rPr>
        <sz val="10"/>
        <rFont val="宋体"/>
        <family val="0"/>
        <charset val="134"/>
      </rPr>
      <t xml:space="preserve">HOXA9</t>
    </r>
    <r>
      <rPr>
        <sz val="10"/>
        <rFont val="Noto Sans"/>
        <family val="2"/>
      </rPr>
      <t xml:space="preserve">甲基化抑制剂的筛选研究</t>
    </r>
  </si>
  <si>
    <t xml:space="preserve">田男</t>
  </si>
  <si>
    <t xml:space="preserve">202211111411007</t>
  </si>
  <si>
    <t xml:space="preserve">吴元杰</t>
  </si>
  <si>
    <r>
      <rPr>
        <sz val="10"/>
        <rFont val="Noto Sans"/>
        <family val="2"/>
      </rPr>
      <t xml:space="preserve">丹参酮Ⅱ</t>
    </r>
    <r>
      <rPr>
        <sz val="10"/>
        <rFont val="宋体"/>
        <family val="0"/>
        <charset val="134"/>
      </rPr>
      <t xml:space="preserve">A</t>
    </r>
    <r>
      <rPr>
        <sz val="10"/>
        <rFont val="Noto Sans"/>
        <family val="2"/>
      </rPr>
      <t xml:space="preserve">联用芦丁及角鲨烯协同调节新西兰兔动脉粥样硬化的机制研究</t>
    </r>
  </si>
  <si>
    <t xml:space="preserve">范春雷</t>
  </si>
  <si>
    <t xml:space="preserve">202211111411008</t>
  </si>
  <si>
    <t xml:space="preserve">徐芳莹</t>
  </si>
  <si>
    <r>
      <rPr>
        <sz val="10"/>
        <rFont val="Noto Sans"/>
        <family val="2"/>
      </rPr>
      <t xml:space="preserve">覆盆子水提物通过激活</t>
    </r>
    <r>
      <rPr>
        <sz val="10"/>
        <rFont val="宋体"/>
        <family val="0"/>
        <charset val="134"/>
      </rPr>
      <t xml:space="preserve">AMPK</t>
    </r>
    <r>
      <rPr>
        <sz val="10"/>
        <rFont val="Noto Sans"/>
        <family val="2"/>
      </rPr>
      <t xml:space="preserve">信号通路改善代谢相关脂肪性肝病的机制研究</t>
    </r>
  </si>
  <si>
    <t xml:space="preserve">202211111411009</t>
  </si>
  <si>
    <t xml:space="preserve">袁艾妮</t>
  </si>
  <si>
    <r>
      <rPr>
        <sz val="10"/>
        <rFont val="Noto Sans"/>
        <family val="2"/>
      </rPr>
      <t xml:space="preserve">益气健脾消瘀方调控</t>
    </r>
    <r>
      <rPr>
        <sz val="10"/>
        <rFont val="宋体"/>
        <family val="0"/>
        <charset val="134"/>
      </rPr>
      <t xml:space="preserve">STING-NCOA4</t>
    </r>
    <r>
      <rPr>
        <sz val="10"/>
        <rFont val="Noto Sans"/>
        <family val="2"/>
      </rPr>
      <t xml:space="preserve">介导的铁蛋白自噬抑制铁死亡缓解顺铂诱导的急性肾损伤</t>
    </r>
  </si>
  <si>
    <t xml:space="preserve">202211111411010</t>
  </si>
  <si>
    <t xml:space="preserve">邹瑜超</t>
  </si>
  <si>
    <r>
      <rPr>
        <sz val="10"/>
        <rFont val="Noto Sans"/>
        <family val="2"/>
      </rPr>
      <t xml:space="preserve">基于</t>
    </r>
    <r>
      <rPr>
        <sz val="10"/>
        <rFont val="宋体"/>
        <family val="0"/>
        <charset val="134"/>
      </rPr>
      <t xml:space="preserve">TLR4/SPT</t>
    </r>
    <r>
      <rPr>
        <sz val="10"/>
        <rFont val="Noto Sans"/>
        <family val="2"/>
      </rPr>
      <t xml:space="preserve">信号通路探讨泻浊调脂方治疗代谢相关脂肪性肝病的机制研究</t>
    </r>
  </si>
  <si>
    <t xml:space="preserve">202211113811011</t>
  </si>
  <si>
    <t xml:space="preserve">曹书禹</t>
  </si>
  <si>
    <t xml:space="preserve">微生物与生化药学</t>
  </si>
  <si>
    <r>
      <rPr>
        <sz val="10"/>
        <rFont val="Noto Sans"/>
        <family val="2"/>
      </rPr>
      <t xml:space="preserve">丹酚酸</t>
    </r>
    <r>
      <rPr>
        <sz val="10"/>
        <rFont val="宋体"/>
        <family val="0"/>
        <charset val="134"/>
      </rPr>
      <t xml:space="preserve">B</t>
    </r>
    <r>
      <rPr>
        <sz val="10"/>
        <rFont val="Noto Sans"/>
        <family val="2"/>
      </rPr>
      <t xml:space="preserve">调控</t>
    </r>
    <r>
      <rPr>
        <sz val="10"/>
        <rFont val="宋体"/>
        <family val="0"/>
        <charset val="134"/>
      </rPr>
      <t xml:space="preserve">cGAS/STING/NLRP3</t>
    </r>
    <r>
      <rPr>
        <sz val="10"/>
        <rFont val="Noto Sans"/>
        <family val="2"/>
      </rPr>
      <t xml:space="preserve">通路延缓血管内皮细胞衰老的作用及机制研究</t>
    </r>
  </si>
  <si>
    <t xml:space="preserve">金波</t>
  </si>
  <si>
    <t xml:space="preserve">202211113811012</t>
  </si>
  <si>
    <t xml:space="preserve">陈帅宇</t>
  </si>
  <si>
    <r>
      <rPr>
        <sz val="10"/>
        <rFont val="Noto Sans"/>
        <family val="2"/>
      </rPr>
      <t xml:space="preserve">丹参酚酸</t>
    </r>
    <r>
      <rPr>
        <sz val="10"/>
        <rFont val="宋体"/>
        <family val="0"/>
        <charset val="134"/>
      </rPr>
      <t xml:space="preserve">B</t>
    </r>
    <r>
      <rPr>
        <sz val="10"/>
        <rFont val="Noto Sans"/>
        <family val="2"/>
      </rPr>
      <t xml:space="preserve">经</t>
    </r>
    <r>
      <rPr>
        <sz val="10"/>
        <rFont val="宋体"/>
        <family val="0"/>
        <charset val="134"/>
      </rPr>
      <t xml:space="preserve">cGAS/STING</t>
    </r>
    <r>
      <rPr>
        <sz val="10"/>
        <rFont val="Noto Sans"/>
        <family val="2"/>
      </rPr>
      <t xml:space="preserve">调控细胞自噬与焦亡串扰延缓</t>
    </r>
    <r>
      <rPr>
        <sz val="10"/>
        <rFont val="宋体"/>
        <family val="0"/>
        <charset val="134"/>
      </rPr>
      <t xml:space="preserve">OGD/R</t>
    </r>
    <r>
      <rPr>
        <sz val="10"/>
        <rFont val="Noto Sans"/>
        <family val="2"/>
      </rPr>
      <t xml:space="preserve">诱导的内皮细胞衰老的机制研究 </t>
    </r>
  </si>
  <si>
    <t xml:space="preserve">202211113811013</t>
  </si>
  <si>
    <t xml:space="preserve">封佳帆</t>
  </si>
  <si>
    <t xml:space="preserve">典型有机磷酸酯类阻燃剂暴露对棕色脂肪能量代谢影响及机制研究</t>
  </si>
  <si>
    <t xml:space="preserve">王萃</t>
  </si>
  <si>
    <t xml:space="preserve">202211113811014</t>
  </si>
  <si>
    <t xml:space="preserve">黄志广</t>
  </si>
  <si>
    <r>
      <rPr>
        <sz val="10"/>
        <rFont val="Noto Sans"/>
        <family val="2"/>
      </rPr>
      <t xml:space="preserve">橄榄苦苷通过激活</t>
    </r>
    <r>
      <rPr>
        <sz val="10"/>
        <rFont val="宋体"/>
        <family val="0"/>
        <charset val="134"/>
      </rPr>
      <t xml:space="preserve">ENO1</t>
    </r>
    <r>
      <rPr>
        <sz val="10"/>
        <rFont val="Noto Sans"/>
        <family val="2"/>
      </rPr>
      <t xml:space="preserve">表达改善雄激素性秃发的作用机制研究</t>
    </r>
  </si>
  <si>
    <t xml:space="preserve">丁滨</t>
  </si>
  <si>
    <t xml:space="preserve">202211113811015</t>
  </si>
  <si>
    <t xml:space="preserve">乐家含</t>
  </si>
  <si>
    <t xml:space="preserve">中药蛇六谷及其活性成分原儿茶酸抗胰腺癌作用机制研究</t>
  </si>
  <si>
    <t xml:space="preserve">陈宜涛</t>
  </si>
  <si>
    <t xml:space="preserve">202211113811018</t>
  </si>
  <si>
    <t xml:space="preserve">施枭鎏</t>
  </si>
  <si>
    <t xml:space="preserve">环境多污染物暴露与代谢性疾病风险的关联研究：基于流行病学、机器学习与实验验证的探索</t>
  </si>
  <si>
    <t xml:space="preserve">202211113811021</t>
  </si>
  <si>
    <t xml:space="preserve">徐静妍</t>
  </si>
  <si>
    <t xml:space="preserve">短密木霉分泌外囊泡抑制白术根腐病的分子机制</t>
  </si>
  <si>
    <t xml:space="preserve">袁小凤</t>
  </si>
  <si>
    <t xml:space="preserve">202211113811022</t>
  </si>
  <si>
    <t xml:space="preserve">杨怡萱</t>
  </si>
  <si>
    <r>
      <rPr>
        <sz val="10"/>
        <rFont val="Noto Sans"/>
        <family val="2"/>
      </rPr>
      <t xml:space="preserve">木鳖子核糖体失活蛋白</t>
    </r>
    <r>
      <rPr>
        <sz val="10"/>
        <rFont val="宋体"/>
        <family val="0"/>
        <charset val="134"/>
      </rPr>
      <t xml:space="preserve">Cochin-β</t>
    </r>
    <r>
      <rPr>
        <sz val="10"/>
        <rFont val="Noto Sans"/>
        <family val="2"/>
      </rPr>
      <t xml:space="preserve">的基因克隆表达与抗肿瘤活性研究</t>
    </r>
  </si>
  <si>
    <t xml:space="preserve">朱振洪</t>
  </si>
  <si>
    <t xml:space="preserve">202211113811023</t>
  </si>
  <si>
    <t xml:space="preserve">赵雨金</t>
  </si>
  <si>
    <t xml:space="preserve">短密木霉细胞外囊泡调控植物抗性及防御反应的分子机制</t>
  </si>
  <si>
    <t xml:space="preserve">202211113811024</t>
  </si>
  <si>
    <t xml:space="preserve">周彦广</t>
  </si>
  <si>
    <t xml:space="preserve">哈茨木霉与尖孢镰刀菌生物对抗中的分子机制及代谢响应</t>
  </si>
  <si>
    <t xml:space="preserve">202211115311026</t>
  </si>
  <si>
    <t xml:space="preserve">安慧燕</t>
  </si>
  <si>
    <t xml:space="preserve">中医药生物工程学</t>
  </si>
  <si>
    <r>
      <rPr>
        <sz val="10"/>
        <rFont val="Noto Sans"/>
        <family val="2"/>
      </rPr>
      <t xml:space="preserve">养阴益气活血方及有效成分毛蕊异黄酮通过抑制</t>
    </r>
    <r>
      <rPr>
        <sz val="10"/>
        <rFont val="宋体"/>
        <family val="0"/>
        <charset val="134"/>
      </rPr>
      <t xml:space="preserve">PANoptosis</t>
    </r>
    <r>
      <rPr>
        <sz val="10"/>
        <rFont val="Noto Sans"/>
        <family val="2"/>
      </rPr>
      <t xml:space="preserve">抗脑缺血再灌注损伤的作用机制研究</t>
    </r>
  </si>
  <si>
    <t xml:space="preserve">吴学谦</t>
  </si>
  <si>
    <t xml:space="preserve">202211115311027</t>
  </si>
  <si>
    <t xml:space="preserve">曹兴琴</t>
  </si>
  <si>
    <t xml:space="preserve">基于网络药理学及实验验证探究虎杖抗缺血性脑卒中的作用机制</t>
  </si>
  <si>
    <t xml:space="preserve">郭莹</t>
  </si>
  <si>
    <t xml:space="preserve">202211115311030</t>
  </si>
  <si>
    <t xml:space="preserve">董静怡</t>
  </si>
  <si>
    <r>
      <rPr>
        <sz val="10"/>
        <rFont val="Noto Sans"/>
        <family val="2"/>
      </rPr>
      <t xml:space="preserve">黄芪多糖调节“肠</t>
    </r>
    <r>
      <rPr>
        <sz val="10"/>
        <rFont val="宋体"/>
        <family val="0"/>
        <charset val="134"/>
      </rPr>
      <t xml:space="preserve">-</t>
    </r>
    <r>
      <rPr>
        <sz val="10"/>
        <rFont val="Noto Sans"/>
        <family val="2"/>
      </rPr>
      <t xml:space="preserve">脑轴”改善高脂饮食诱导认知障碍的作用及机制研究</t>
    </r>
  </si>
  <si>
    <t xml:space="preserve">张宇燕</t>
  </si>
  <si>
    <t xml:space="preserve">202211115311032</t>
  </si>
  <si>
    <t xml:space="preserve">顾宁宁</t>
  </si>
  <si>
    <t xml:space="preserve">基于质谱技术的益气活血解郁方及组方药对改善脑缺血性损伤的物质基础与作用研究</t>
  </si>
  <si>
    <t xml:space="preserve">202211115311033</t>
  </si>
  <si>
    <t xml:space="preserve">黄颖</t>
  </si>
  <si>
    <t xml:space="preserve">葛根素通过抑制铁死亡和细胞焦亡减轻脑缺血再灌注损伤的机制研究</t>
  </si>
  <si>
    <t xml:space="preserve">202211115311036</t>
  </si>
  <si>
    <t xml:space="preserve">刘强</t>
  </si>
  <si>
    <t xml:space="preserve">尖孢镰刀菌细胞外囊泡分离体系的建立及其表征</t>
  </si>
  <si>
    <t xml:space="preserve">赵伟春</t>
  </si>
  <si>
    <t xml:space="preserve">202211115311037</t>
  </si>
  <si>
    <t xml:space="preserve">陆汀</t>
  </si>
  <si>
    <r>
      <rPr>
        <sz val="10"/>
        <rFont val="Noto Sans"/>
        <family val="2"/>
      </rPr>
      <t xml:space="preserve">养阴益气活血方通过</t>
    </r>
    <r>
      <rPr>
        <sz val="10"/>
        <rFont val="宋体"/>
        <family val="0"/>
        <charset val="134"/>
      </rPr>
      <t xml:space="preserve">Wnt</t>
    </r>
    <r>
      <rPr>
        <sz val="10"/>
        <rFont val="Noto Sans"/>
        <family val="2"/>
      </rPr>
      <t xml:space="preserve">信号通路调节小胶质细胞激化缓解缺血性脑卒中引起的神经炎症损伤机制</t>
    </r>
  </si>
  <si>
    <t xml:space="preserve">202211115311038</t>
  </si>
  <si>
    <t xml:space="preserve">吕江波</t>
  </si>
  <si>
    <r>
      <rPr>
        <sz val="10"/>
        <rFont val="Noto Sans"/>
        <family val="2"/>
      </rPr>
      <t xml:space="preserve">银花平感颗粒及其组分对肺炎链球菌感染的</t>
    </r>
    <r>
      <rPr>
        <sz val="10"/>
        <rFont val="宋体"/>
        <family val="0"/>
        <charset val="134"/>
      </rPr>
      <t xml:space="preserve">A549</t>
    </r>
    <r>
      <rPr>
        <sz val="10"/>
        <rFont val="Noto Sans"/>
        <family val="2"/>
      </rPr>
      <t xml:space="preserve">细胞的保护作用研究</t>
    </r>
  </si>
  <si>
    <t xml:space="preserve">202211115311042</t>
  </si>
  <si>
    <t xml:space="preserve">叶露露</t>
  </si>
  <si>
    <t xml:space="preserve">黄芪多糖类成分的高效制备及其调控肠道菌群改善脑缺血性致认知功能障碍的作用研究</t>
  </si>
  <si>
    <t xml:space="preserve">刘沐荣</t>
  </si>
  <si>
    <t xml:space="preserve">202211115311043</t>
  </si>
  <si>
    <t xml:space="preserve">袁惠灵</t>
  </si>
  <si>
    <r>
      <rPr>
        <sz val="10"/>
        <rFont val="Noto Sans"/>
        <family val="2"/>
      </rPr>
      <t xml:space="preserve">基于</t>
    </r>
    <r>
      <rPr>
        <sz val="10"/>
        <rFont val="宋体"/>
        <family val="0"/>
        <charset val="134"/>
      </rPr>
      <t xml:space="preserve">NLRP3</t>
    </r>
    <r>
      <rPr>
        <sz val="10"/>
        <rFont val="Noto Sans"/>
        <family val="2"/>
      </rPr>
      <t xml:space="preserve">炎症小体</t>
    </r>
    <r>
      <rPr>
        <sz val="10"/>
        <rFont val="宋体"/>
        <family val="0"/>
        <charset val="134"/>
      </rPr>
      <t xml:space="preserve">/</t>
    </r>
    <r>
      <rPr>
        <sz val="10"/>
        <rFont val="Noto Sans"/>
        <family val="2"/>
      </rPr>
      <t xml:space="preserve">焦亡轴研究槲皮素改善脑缺血损伤的作用及机制</t>
    </r>
  </si>
  <si>
    <t xml:space="preserve">葛立军</t>
  </si>
  <si>
    <t xml:space="preserve">202211115311045</t>
  </si>
  <si>
    <t xml:space="preserve">赵兴萍</t>
  </si>
  <si>
    <r>
      <rPr>
        <sz val="10"/>
        <rFont val="Noto Sans"/>
        <family val="2"/>
      </rPr>
      <t xml:space="preserve">人参皂苷</t>
    </r>
    <r>
      <rPr>
        <sz val="10"/>
        <rFont val="宋体"/>
        <family val="0"/>
        <charset val="134"/>
      </rPr>
      <t xml:space="preserve">Rd</t>
    </r>
    <r>
      <rPr>
        <sz val="10"/>
        <rFont val="Noto Sans"/>
        <family val="2"/>
      </rPr>
      <t xml:space="preserve">与大黄酚抗脑出血的作用及其代谢调控机制研究</t>
    </r>
  </si>
  <si>
    <t xml:space="preserve">202211115311046</t>
  </si>
  <si>
    <t xml:space="preserve">周赛雅</t>
  </si>
  <si>
    <r>
      <rPr>
        <sz val="10"/>
        <rFont val="Noto Sans"/>
        <family val="2"/>
      </rPr>
      <t xml:space="preserve">基于</t>
    </r>
    <r>
      <rPr>
        <sz val="10"/>
        <rFont val="宋体"/>
        <family val="0"/>
        <charset val="134"/>
      </rPr>
      <t xml:space="preserve">TWEAK/Fn14</t>
    </r>
    <r>
      <rPr>
        <sz val="10"/>
        <rFont val="Noto Sans"/>
        <family val="2"/>
      </rPr>
      <t xml:space="preserve">通路研究养阴益气活血颗粒对心脑双损大鼠的作用机制</t>
    </r>
  </si>
  <si>
    <t xml:space="preserve">202211115511050</t>
  </si>
  <si>
    <t xml:space="preserve">田鑫</t>
  </si>
  <si>
    <t xml:space="preserve">医学生物化学与分子生物学</t>
  </si>
  <si>
    <r>
      <rPr>
        <sz val="10"/>
        <rFont val="宋体"/>
        <family val="0"/>
        <charset val="134"/>
      </rPr>
      <t xml:space="preserve">PDGFRβ+</t>
    </r>
    <r>
      <rPr>
        <sz val="10"/>
        <rFont val="Noto Sans"/>
        <family val="2"/>
      </rPr>
      <t xml:space="preserve">细胞调控肥胖白色脂肪组织代谢性炎症的 作用和机制研究</t>
    </r>
  </si>
  <si>
    <t xml:space="preserve">吴颖</t>
  </si>
  <si>
    <t xml:space="preserve">202211115511051</t>
  </si>
  <si>
    <t xml:space="preserve">尹娟</t>
  </si>
  <si>
    <t xml:space="preserve">覆盆子醇提物上调双歧杆菌丰度改善对乙酰氨基酚诱导的小鼠急性肝损伤的研究</t>
  </si>
  <si>
    <t xml:space="preserve">202011114611001</t>
  </si>
  <si>
    <t xml:space="preserve">陈舒颖</t>
  </si>
  <si>
    <t xml:space="preserve">桐庐县签约居民中医药服务知晓、使用及影响因素研究</t>
  </si>
  <si>
    <t xml:space="preserve">刘莉云</t>
  </si>
  <si>
    <t xml:space="preserve">202211114611001</t>
  </si>
  <si>
    <t xml:space="preserve">李泓莹</t>
  </si>
  <si>
    <t xml:space="preserve">浙江省康养联合体建设与利用现状及发展对策研究</t>
  </si>
  <si>
    <t xml:space="preserve">荣超</t>
  </si>
  <si>
    <t xml:space="preserve">202211114611002</t>
  </si>
  <si>
    <t xml:space="preserve">李璐琦</t>
  </si>
  <si>
    <t xml:space="preserve">基于需求表达框架的社区衰弱老年人康复服务利用困境研究</t>
  </si>
  <si>
    <t xml:space="preserve">李莉</t>
  </si>
  <si>
    <t xml:space="preserve">202211114611004</t>
  </si>
  <si>
    <t xml:space="preserve">梁云馨</t>
  </si>
  <si>
    <t xml:space="preserve">冠心病患者情绪自我管理对策研究——以中医情志养生为视角</t>
  </si>
  <si>
    <t xml:space="preserve">202211114611005</t>
  </si>
  <si>
    <t xml:space="preserve">吴浪</t>
  </si>
  <si>
    <r>
      <rPr>
        <sz val="10"/>
        <rFont val="Noto Sans"/>
        <family val="2"/>
      </rPr>
      <t xml:space="preserve">杭州市区（县）级中医院重大慢性病防治水平提升策略研究 ——以</t>
    </r>
    <r>
      <rPr>
        <sz val="10"/>
        <rFont val="宋体"/>
        <family val="0"/>
        <charset val="134"/>
      </rPr>
      <t xml:space="preserve">2</t>
    </r>
    <r>
      <rPr>
        <sz val="10"/>
        <rFont val="Noto Sans"/>
        <family val="2"/>
      </rPr>
      <t xml:space="preserve">型糖尿病为例</t>
    </r>
  </si>
  <si>
    <t xml:space="preserve">许才明</t>
  </si>
  <si>
    <t xml:space="preserve">202211114611006</t>
  </si>
  <si>
    <t xml:space="preserve">肖晓月</t>
  </si>
  <si>
    <t xml:space="preserve">县级中医院卫生资源配置效率的空间效应研究</t>
  </si>
  <si>
    <t xml:space="preserve">孟雪晖</t>
  </si>
  <si>
    <t xml:space="preserve">202211114611007</t>
  </si>
  <si>
    <t xml:space="preserve">张程程</t>
  </si>
  <si>
    <t xml:space="preserve">浙江省患者在线中西医健康信息搜寻行为及其影响因素研究</t>
  </si>
  <si>
    <t xml:space="preserve">202211114611008</t>
  </si>
  <si>
    <t xml:space="preserve">郑心月</t>
  </si>
  <si>
    <r>
      <rPr>
        <sz val="10"/>
        <rFont val="宋体"/>
        <family val="0"/>
        <charset val="134"/>
      </rPr>
      <t xml:space="preserve">DRG</t>
    </r>
    <r>
      <rPr>
        <sz val="10"/>
        <rFont val="Noto Sans"/>
        <family val="2"/>
      </rPr>
      <t xml:space="preserve">改革下中医药联合治疗对呼吸系统疾病住院费用的影响研究</t>
    </r>
  </si>
  <si>
    <t xml:space="preserve">202111113511011</t>
  </si>
  <si>
    <t xml:space="preserve">顾文婷</t>
  </si>
  <si>
    <t xml:space="preserve">药剂学</t>
  </si>
  <si>
    <r>
      <rPr>
        <sz val="10"/>
        <rFont val="Noto Sans"/>
        <family val="2"/>
      </rPr>
      <t xml:space="preserve">仿生杂化囊泡靶向递送水蛭素</t>
    </r>
    <r>
      <rPr>
        <sz val="10"/>
        <rFont val="宋体"/>
        <family val="0"/>
        <charset val="134"/>
      </rPr>
      <t xml:space="preserve">-</t>
    </r>
    <r>
      <rPr>
        <sz val="10"/>
        <rFont val="Noto Sans"/>
        <family val="2"/>
      </rPr>
      <t xml:space="preserve">气体囊泡融合基因抗动脉粥样硬化作用与机制研究</t>
    </r>
  </si>
  <si>
    <t xml:space="preserve">202111113911044</t>
  </si>
  <si>
    <t xml:space="preserve">孙燕婷</t>
  </si>
  <si>
    <t xml:space="preserve">药理学</t>
  </si>
  <si>
    <r>
      <rPr>
        <sz val="10"/>
        <rFont val="宋体"/>
        <family val="0"/>
        <charset val="134"/>
      </rPr>
      <t xml:space="preserve">miR-199b-3p</t>
    </r>
    <r>
      <rPr>
        <sz val="10"/>
        <rFont val="Noto Sans"/>
        <family val="2"/>
      </rPr>
      <t xml:space="preserve">靶向</t>
    </r>
    <r>
      <rPr>
        <sz val="10"/>
        <rFont val="宋体"/>
        <family val="0"/>
        <charset val="134"/>
      </rPr>
      <t xml:space="preserve">MeCP2</t>
    </r>
    <r>
      <rPr>
        <sz val="10"/>
        <rFont val="Noto Sans"/>
        <family val="2"/>
      </rPr>
      <t xml:space="preserve">调控海马神经发生及慢性痛诱发小鼠抑郁样行为的分子机制研究</t>
    </r>
  </si>
  <si>
    <t xml:space="preserve">202111113911055</t>
  </si>
  <si>
    <t xml:space="preserve">许一笑</t>
  </si>
  <si>
    <r>
      <rPr>
        <sz val="10"/>
        <rFont val="Noto Sans"/>
        <family val="2"/>
      </rPr>
      <t xml:space="preserve">探讨</t>
    </r>
    <r>
      <rPr>
        <sz val="10"/>
        <rFont val="宋体"/>
        <family val="0"/>
        <charset val="134"/>
      </rPr>
      <t xml:space="preserve">Pyk2/Nrf2</t>
    </r>
    <r>
      <rPr>
        <sz val="10"/>
        <rFont val="Noto Sans"/>
        <family val="2"/>
      </rPr>
      <t xml:space="preserve">在</t>
    </r>
    <r>
      <rPr>
        <sz val="10"/>
        <rFont val="宋体"/>
        <family val="0"/>
        <charset val="134"/>
      </rPr>
      <t xml:space="preserve">AngII-ROS</t>
    </r>
    <r>
      <rPr>
        <sz val="10"/>
        <rFont val="Noto Sans"/>
        <family val="2"/>
      </rPr>
      <t xml:space="preserve">诱导的</t>
    </r>
    <r>
      <rPr>
        <sz val="10"/>
        <rFont val="宋体"/>
        <family val="0"/>
        <charset val="134"/>
      </rPr>
      <t xml:space="preserve">HSC-LX2</t>
    </r>
    <r>
      <rPr>
        <sz val="10"/>
        <rFont val="Noto Sans"/>
        <family val="2"/>
      </rPr>
      <t xml:space="preserve">焦亡中的调控作用及合欢皮</t>
    </r>
    <r>
      <rPr>
        <sz val="10"/>
        <rFont val="宋体"/>
        <family val="0"/>
        <charset val="134"/>
      </rPr>
      <t xml:space="preserve">-</t>
    </r>
    <r>
      <rPr>
        <sz val="10"/>
        <rFont val="Noto Sans"/>
        <family val="2"/>
      </rPr>
      <t xml:space="preserve">白蒺藜药对的抗焦亡机制</t>
    </r>
  </si>
  <si>
    <t xml:space="preserve">姚立</t>
  </si>
  <si>
    <t xml:space="preserve">202111114011118</t>
  </si>
  <si>
    <t xml:space="preserve">王孝停</t>
  </si>
  <si>
    <t xml:space="preserve">基于化学表征与效应验证的白术生熟炮制品治疗功能性便秘的比较研究</t>
  </si>
  <si>
    <t xml:space="preserve">洪寅</t>
  </si>
  <si>
    <t xml:space="preserve">202211113411001</t>
  </si>
  <si>
    <t xml:space="preserve">李玉龙</t>
  </si>
  <si>
    <t xml:space="preserve">药物化学</t>
  </si>
  <si>
    <r>
      <rPr>
        <sz val="10"/>
        <rFont val="宋体"/>
        <family val="0"/>
        <charset val="134"/>
      </rPr>
      <t xml:space="preserve">HSP90</t>
    </r>
    <r>
      <rPr>
        <sz val="10"/>
        <rFont val="Noto Sans"/>
        <family val="2"/>
      </rPr>
      <t xml:space="preserve">复合物介导的</t>
    </r>
    <r>
      <rPr>
        <sz val="10"/>
        <rFont val="宋体"/>
        <family val="0"/>
        <charset val="134"/>
      </rPr>
      <t xml:space="preserve">GPX4</t>
    </r>
    <r>
      <rPr>
        <sz val="10"/>
        <rFont val="Noto Sans"/>
        <family val="2"/>
      </rPr>
      <t xml:space="preserve">降解剂的发现及铁死亡响应的抗肿瘤研究</t>
    </r>
  </si>
  <si>
    <t xml:space="preserve">覃江江</t>
  </si>
  <si>
    <t xml:space="preserve">202211113411002</t>
  </si>
  <si>
    <t xml:space="preserve">瞿鑫昊</t>
  </si>
  <si>
    <r>
      <rPr>
        <sz val="10"/>
        <rFont val="Noto Sans"/>
        <family val="2"/>
      </rPr>
      <t xml:space="preserve">基于自建数据集和</t>
    </r>
    <r>
      <rPr>
        <sz val="10"/>
        <rFont val="宋体"/>
        <family val="0"/>
        <charset val="134"/>
      </rPr>
      <t xml:space="preserve">XGBoost</t>
    </r>
    <r>
      <rPr>
        <sz val="10"/>
        <rFont val="Noto Sans"/>
        <family val="2"/>
      </rPr>
      <t xml:space="preserve">算法的</t>
    </r>
    <r>
      <rPr>
        <sz val="10"/>
        <rFont val="宋体"/>
        <family val="0"/>
        <charset val="134"/>
      </rPr>
      <t xml:space="preserve">PROTACs</t>
    </r>
    <r>
      <rPr>
        <sz val="10"/>
        <rFont val="Noto Sans"/>
        <family val="2"/>
      </rPr>
      <t xml:space="preserve">保留时间预测模型的构建与验证</t>
    </r>
  </si>
  <si>
    <t xml:space="preserve">程刚</t>
  </si>
  <si>
    <t xml:space="preserve">202211113411005</t>
  </si>
  <si>
    <t xml:space="preserve">魏明泽</t>
  </si>
  <si>
    <r>
      <rPr>
        <sz val="10"/>
        <rFont val="宋体"/>
        <family val="0"/>
        <charset val="134"/>
      </rPr>
      <t xml:space="preserve">Lamellarin D</t>
    </r>
    <r>
      <rPr>
        <sz val="10"/>
        <rFont val="Noto Sans"/>
        <family val="2"/>
      </rPr>
      <t xml:space="preserve">和</t>
    </r>
    <r>
      <rPr>
        <sz val="10"/>
        <rFont val="宋体"/>
        <family val="0"/>
        <charset val="134"/>
      </rPr>
      <t xml:space="preserve">N</t>
    </r>
    <r>
      <rPr>
        <sz val="10"/>
        <rFont val="Noto Sans"/>
        <family val="2"/>
      </rPr>
      <t xml:space="preserve">二糖基单取代衍生物的化学全合成</t>
    </r>
  </si>
  <si>
    <t xml:space="preserve">沈立</t>
  </si>
  <si>
    <t xml:space="preserve">202211113411006</t>
  </si>
  <si>
    <t xml:space="preserve">张鑫宇</t>
  </si>
  <si>
    <t xml:space="preserve">过渡金属催化的含氮稠环化合物的合成及活性评价</t>
  </si>
  <si>
    <t xml:space="preserve">马永敏</t>
  </si>
  <si>
    <t xml:space="preserve">202211113511008</t>
  </si>
  <si>
    <t xml:space="preserve">程苇钇</t>
  </si>
  <si>
    <r>
      <rPr>
        <sz val="10"/>
        <rFont val="Noto Sans"/>
        <family val="2"/>
      </rPr>
      <t xml:space="preserve">自激活砷前药纳米递药系统调控</t>
    </r>
    <r>
      <rPr>
        <sz val="10"/>
        <rFont val="宋体"/>
        <family val="0"/>
        <charset val="134"/>
      </rPr>
      <t xml:space="preserve">cGAS-STING</t>
    </r>
    <r>
      <rPr>
        <sz val="10"/>
        <rFont val="Noto Sans"/>
        <family val="2"/>
      </rPr>
      <t xml:space="preserve">通路实现肝癌化学免疫治疗</t>
    </r>
  </si>
  <si>
    <t xml:space="preserve">朴寄纲</t>
  </si>
  <si>
    <t xml:space="preserve">202211113511009</t>
  </si>
  <si>
    <t xml:space="preserve">洪诗怡</t>
  </si>
  <si>
    <r>
      <rPr>
        <sz val="10"/>
        <rFont val="Noto Sans"/>
        <family val="2"/>
      </rPr>
      <t xml:space="preserve">人参皂苷</t>
    </r>
    <r>
      <rPr>
        <sz val="10"/>
        <rFont val="宋体"/>
        <family val="0"/>
        <charset val="134"/>
      </rPr>
      <t xml:space="preserve">Rh2/LOXL2i</t>
    </r>
    <r>
      <rPr>
        <sz val="10"/>
        <rFont val="Noto Sans"/>
        <family val="2"/>
      </rPr>
      <t xml:space="preserve">卵</t>
    </r>
    <r>
      <rPr>
        <sz val="10"/>
        <rFont val="宋体"/>
        <family val="0"/>
        <charset val="134"/>
      </rPr>
      <t xml:space="preserve">-</t>
    </r>
    <r>
      <rPr>
        <sz val="10"/>
        <rFont val="Noto Sans"/>
        <family val="2"/>
      </rPr>
      <t xml:space="preserve">壳纳米粒抑制骨髓血管内皮细胞</t>
    </r>
    <r>
      <rPr>
        <sz val="10"/>
        <rFont val="宋体"/>
        <family val="0"/>
        <charset val="134"/>
      </rPr>
      <t xml:space="preserve">/ECM</t>
    </r>
    <r>
      <rPr>
        <sz val="10"/>
        <rFont val="Noto Sans"/>
        <family val="2"/>
      </rPr>
      <t xml:space="preserve">介导粘附增强</t>
    </r>
    <r>
      <rPr>
        <sz val="10"/>
        <rFont val="宋体"/>
        <family val="0"/>
        <charset val="134"/>
      </rPr>
      <t xml:space="preserve">AML</t>
    </r>
    <r>
      <rPr>
        <sz val="10"/>
        <rFont val="Noto Sans"/>
        <family val="2"/>
      </rPr>
      <t xml:space="preserve">化疗敏感性的研究</t>
    </r>
  </si>
  <si>
    <t xml:space="preserve">穆朝峰</t>
  </si>
  <si>
    <t xml:space="preserve">202211113511010</t>
  </si>
  <si>
    <t xml:space="preserve">黄靖怡</t>
  </si>
  <si>
    <r>
      <rPr>
        <sz val="10"/>
        <rFont val="Noto Sans"/>
        <family val="2"/>
      </rPr>
      <t xml:space="preserve">雷公藤红素</t>
    </r>
    <r>
      <rPr>
        <sz val="10"/>
        <rFont val="宋体"/>
        <family val="0"/>
        <charset val="134"/>
      </rPr>
      <t xml:space="preserve">/</t>
    </r>
    <r>
      <rPr>
        <sz val="10"/>
        <rFont val="Noto Sans"/>
        <family val="2"/>
      </rPr>
      <t xml:space="preserve">人参皂苷</t>
    </r>
    <r>
      <rPr>
        <sz val="10"/>
        <rFont val="宋体"/>
        <family val="0"/>
        <charset val="134"/>
      </rPr>
      <t xml:space="preserve">Rg3</t>
    </r>
    <r>
      <rPr>
        <sz val="10"/>
        <rFont val="Noto Sans"/>
        <family val="2"/>
      </rPr>
      <t xml:space="preserve">脂质体重塑肥胖相关黑色素瘤免疫微环境增效</t>
    </r>
    <r>
      <rPr>
        <sz val="10"/>
        <rFont val="宋体"/>
        <family val="0"/>
        <charset val="134"/>
      </rPr>
      <t xml:space="preserve">aPD-1</t>
    </r>
    <r>
      <rPr>
        <sz val="10"/>
        <rFont val="Noto Sans"/>
        <family val="2"/>
      </rPr>
      <t xml:space="preserve">的研究</t>
    </r>
  </si>
  <si>
    <t xml:space="preserve">202211113511012</t>
  </si>
  <si>
    <t xml:space="preserve">罗柠超</t>
  </si>
  <si>
    <r>
      <rPr>
        <sz val="10"/>
        <rFont val="Noto Sans"/>
        <family val="2"/>
      </rPr>
      <t xml:space="preserve">基于外囊泡调控的雷公藤红素</t>
    </r>
    <r>
      <rPr>
        <sz val="10"/>
        <rFont val="宋体"/>
        <family val="0"/>
        <charset val="134"/>
      </rPr>
      <t xml:space="preserve">/</t>
    </r>
    <r>
      <rPr>
        <sz val="10"/>
        <rFont val="Noto Sans"/>
        <family val="2"/>
      </rPr>
      <t xml:space="preserve">紫杉醇时序纳米制剂增强三阴性乳腺癌化疗</t>
    </r>
    <r>
      <rPr>
        <sz val="10"/>
        <rFont val="宋体"/>
        <family val="0"/>
        <charset val="134"/>
      </rPr>
      <t xml:space="preserve">-</t>
    </r>
    <r>
      <rPr>
        <sz val="10"/>
        <rFont val="Noto Sans"/>
        <family val="2"/>
      </rPr>
      <t xml:space="preserve">免疫协同治疗的研究</t>
    </r>
  </si>
  <si>
    <t xml:space="preserve">202211113511013</t>
  </si>
  <si>
    <t xml:space="preserve">戚雨薇</t>
  </si>
  <si>
    <r>
      <rPr>
        <sz val="10"/>
        <rFont val="Noto Sans"/>
        <family val="2"/>
      </rPr>
      <t xml:space="preserve">磷脂酶</t>
    </r>
    <r>
      <rPr>
        <sz val="10"/>
        <rFont val="宋体"/>
        <family val="0"/>
        <charset val="134"/>
      </rPr>
      <t xml:space="preserve">PLA2G7</t>
    </r>
    <r>
      <rPr>
        <sz val="10"/>
        <rFont val="Noto Sans"/>
        <family val="2"/>
      </rPr>
      <t xml:space="preserve">介导薏苡仁脂亚微乳诱导胰腺癌细胞铁死亡的研究</t>
    </r>
  </si>
  <si>
    <t xml:space="preserve">202211113511017</t>
  </si>
  <si>
    <t xml:space="preserve">王杭婕</t>
  </si>
  <si>
    <r>
      <rPr>
        <sz val="10"/>
        <rFont val="Noto Sans"/>
        <family val="2"/>
      </rPr>
      <t xml:space="preserve">微囊泡修饰薏苡仁脂脂质纳米粒递送</t>
    </r>
    <r>
      <rPr>
        <sz val="10"/>
        <rFont val="宋体"/>
        <family val="0"/>
        <charset val="134"/>
      </rPr>
      <t xml:space="preserve">siANXA1</t>
    </r>
    <r>
      <rPr>
        <sz val="10"/>
        <rFont val="Noto Sans"/>
        <family val="2"/>
      </rPr>
      <t xml:space="preserve">联合奥沙利铂协同抗胰腺癌的研究</t>
    </r>
  </si>
  <si>
    <t xml:space="preserve">202211113511019</t>
  </si>
  <si>
    <t xml:space="preserve">叶婷娴</t>
  </si>
  <si>
    <r>
      <rPr>
        <sz val="10"/>
        <rFont val="Noto Sans"/>
        <family val="2"/>
      </rPr>
      <t xml:space="preserve">紫杉醇</t>
    </r>
    <r>
      <rPr>
        <sz val="10"/>
        <rFont val="宋体"/>
        <family val="0"/>
        <charset val="134"/>
      </rPr>
      <t xml:space="preserve">/</t>
    </r>
    <r>
      <rPr>
        <sz val="10"/>
        <rFont val="Noto Sans"/>
        <family val="2"/>
      </rPr>
      <t xml:space="preserve">羟氯喹双载药脂质体的制备及其抗三阴性乳腺癌研究</t>
    </r>
  </si>
  <si>
    <t xml:space="preserve">202211113511020</t>
  </si>
  <si>
    <t xml:space="preserve">叶小风</t>
  </si>
  <si>
    <r>
      <rPr>
        <sz val="10"/>
        <rFont val="Noto Sans"/>
        <family val="2"/>
      </rPr>
      <t xml:space="preserve">姜黄素纳米酶</t>
    </r>
    <r>
      <rPr>
        <sz val="10"/>
        <rFont val="宋体"/>
        <family val="0"/>
        <charset val="134"/>
      </rPr>
      <t xml:space="preserve">/5-</t>
    </r>
    <r>
      <rPr>
        <sz val="10"/>
        <rFont val="Noto Sans"/>
        <family val="2"/>
      </rPr>
      <t xml:space="preserve">氨基水杨酸多级控释复合微凝胶的设计及抗溃疡性结肠炎作用研究</t>
    </r>
  </si>
  <si>
    <t xml:space="preserve">魏颖慧</t>
  </si>
  <si>
    <t xml:space="preserve">202211113511023</t>
  </si>
  <si>
    <t xml:space="preserve">张慧敏</t>
  </si>
  <si>
    <r>
      <rPr>
        <sz val="10"/>
        <rFont val="Noto Sans"/>
        <family val="2"/>
      </rPr>
      <t xml:space="preserve">治疗</t>
    </r>
    <r>
      <rPr>
        <sz val="10"/>
        <rFont val="宋体"/>
        <family val="0"/>
        <charset val="134"/>
      </rPr>
      <t xml:space="preserve">SLE</t>
    </r>
    <r>
      <rPr>
        <sz val="10"/>
        <rFont val="Noto Sans"/>
        <family val="2"/>
      </rPr>
      <t xml:space="preserve">解毒祛瘀滋阴颗粒药学研究及甲亢阴虚模型药效学研究</t>
    </r>
  </si>
  <si>
    <t xml:space="preserve">石森林</t>
  </si>
  <si>
    <t xml:space="preserve">202211113611025</t>
  </si>
  <si>
    <t xml:space="preserve">郭佳琪</t>
  </si>
  <si>
    <t xml:space="preserve">生药学</t>
  </si>
  <si>
    <t xml:space="preserve">狭叶山胡椒根的化学成分及其生物活性</t>
  </si>
  <si>
    <t xml:space="preserve">李华强</t>
  </si>
  <si>
    <t xml:space="preserve">202211113611026</t>
  </si>
  <si>
    <t xml:space="preserve">黎玲玲</t>
  </si>
  <si>
    <t xml:space="preserve">三叶青根须总黄酮的提取工艺及其对急性肺损伤小鼠的保护机制研究</t>
  </si>
  <si>
    <t xml:space="preserve">浦锦宝</t>
  </si>
  <si>
    <t xml:space="preserve">202211113611027</t>
  </si>
  <si>
    <t xml:space="preserve">王芳</t>
  </si>
  <si>
    <r>
      <rPr>
        <sz val="10"/>
        <rFont val="Noto Sans"/>
        <family val="2"/>
      </rPr>
      <t xml:space="preserve">知母皂苷元激活</t>
    </r>
    <r>
      <rPr>
        <sz val="10"/>
        <rFont val="宋体"/>
        <family val="0"/>
        <charset val="134"/>
      </rPr>
      <t xml:space="preserve">GPX4/SLIT3/ROBO1</t>
    </r>
    <r>
      <rPr>
        <sz val="10"/>
        <rFont val="Noto Sans"/>
        <family val="2"/>
      </rPr>
      <t xml:space="preserve">通路促进成骨</t>
    </r>
    <r>
      <rPr>
        <sz val="10"/>
        <rFont val="宋体"/>
        <family val="0"/>
        <charset val="134"/>
      </rPr>
      <t xml:space="preserve">-</t>
    </r>
    <r>
      <rPr>
        <sz val="10"/>
        <rFont val="Noto Sans"/>
        <family val="2"/>
      </rPr>
      <t xml:space="preserve">成血管治疗绝经后骨质疏松症的作用与机制研究</t>
    </r>
  </si>
  <si>
    <t xml:space="preserve">王娜妮</t>
  </si>
  <si>
    <t xml:space="preserve">202211113611028</t>
  </si>
  <si>
    <t xml:space="preserve">叶欣园</t>
  </si>
  <si>
    <t xml:space="preserve">金天格联合甲氨蝶呤抗类风湿关节炎的作用及缓解甲氨蝶呤致肝损伤的机制</t>
  </si>
  <si>
    <t xml:space="preserve">韩婷</t>
  </si>
  <si>
    <t xml:space="preserve">202211113711030</t>
  </si>
  <si>
    <t xml:space="preserve">黄思杨</t>
  </si>
  <si>
    <t xml:space="preserve">药物分析学</t>
  </si>
  <si>
    <t xml:space="preserve">青钱柳抗炎活性及化学成分研究</t>
  </si>
  <si>
    <t xml:space="preserve">杨波</t>
  </si>
  <si>
    <t xml:space="preserve">202211113711031</t>
  </si>
  <si>
    <t xml:space="preserve">张文杰</t>
  </si>
  <si>
    <t xml:space="preserve">黄精多糖的制备及延缓皮肤衰老作用的研究</t>
  </si>
  <si>
    <t xml:space="preserve">程巧鸳</t>
  </si>
  <si>
    <t xml:space="preserve">202211113711032</t>
  </si>
  <si>
    <t xml:space="preserve">张仪恒</t>
  </si>
  <si>
    <t xml:space="preserve">基于分子印迹和石墨烯修饰玻碳电极对绿原酸、葛根素和黄芩苷的电化学分析探究</t>
  </si>
  <si>
    <t xml:space="preserve">王钰蓉</t>
  </si>
  <si>
    <t xml:space="preserve">202211113711033</t>
  </si>
  <si>
    <t xml:space="preserve">周云</t>
  </si>
  <si>
    <r>
      <rPr>
        <sz val="10"/>
        <rFont val="Noto Sans"/>
        <family val="2"/>
      </rPr>
      <t xml:space="preserve">二仙药对中多糖的提取纯化及经肠</t>
    </r>
    <r>
      <rPr>
        <sz val="10"/>
        <rFont val="宋体"/>
        <family val="0"/>
        <charset val="134"/>
      </rPr>
      <t xml:space="preserve">-</t>
    </r>
    <r>
      <rPr>
        <sz val="10"/>
        <rFont val="Noto Sans"/>
        <family val="2"/>
      </rPr>
      <t xml:space="preserve">骨轴促进创伤性骨髓炎骨修复的作用机制研究</t>
    </r>
  </si>
  <si>
    <t xml:space="preserve">寿旦</t>
  </si>
  <si>
    <t xml:space="preserve">202211113911034</t>
  </si>
  <si>
    <t xml:space="preserve">白浩洋</t>
  </si>
  <si>
    <r>
      <rPr>
        <sz val="10"/>
        <rFont val="Noto Sans"/>
        <family val="2"/>
      </rPr>
      <t xml:space="preserve">超级增强子</t>
    </r>
    <r>
      <rPr>
        <sz val="10"/>
        <rFont val="宋体"/>
        <family val="0"/>
        <charset val="134"/>
      </rPr>
      <t xml:space="preserve">lncRNA RP11-54O7.17</t>
    </r>
    <r>
      <rPr>
        <sz val="10"/>
        <rFont val="Noto Sans"/>
        <family val="2"/>
      </rPr>
      <t xml:space="preserve">通过靶向</t>
    </r>
    <r>
      <rPr>
        <sz val="10"/>
        <rFont val="宋体"/>
        <family val="0"/>
        <charset val="134"/>
      </rPr>
      <t xml:space="preserve">S100A4</t>
    </r>
    <r>
      <rPr>
        <sz val="10"/>
        <rFont val="Noto Sans"/>
        <family val="2"/>
      </rPr>
      <t xml:space="preserve">溶酶体降解调控三阴性乳腺癌增殖与转移</t>
    </r>
  </si>
  <si>
    <t xml:space="preserve">202211113911036</t>
  </si>
  <si>
    <t xml:space="preserve">程甜甜</t>
  </si>
  <si>
    <r>
      <rPr>
        <sz val="10"/>
        <rFont val="Noto Sans"/>
        <family val="2"/>
      </rPr>
      <t xml:space="preserve">小鼠海马内</t>
    </r>
    <r>
      <rPr>
        <sz val="10"/>
        <rFont val="宋体"/>
        <family val="0"/>
        <charset val="134"/>
      </rPr>
      <t xml:space="preserve">δ</t>
    </r>
    <r>
      <rPr>
        <sz val="10"/>
        <rFont val="Noto Sans"/>
        <family val="2"/>
      </rPr>
      <t xml:space="preserve">阿片受体在慢性神经病理性疼痛诱发抑郁样情绪中的作用及其机制</t>
    </r>
  </si>
  <si>
    <t xml:space="preserve">202211113911037</t>
  </si>
  <si>
    <t xml:space="preserve">顾宇昂</t>
  </si>
  <si>
    <t xml:space="preserve">朱砂模型依赖性抑制海人藻酸诱导癫痫发作的作用及机制研究</t>
  </si>
  <si>
    <t xml:space="preserve">202211113911038</t>
  </si>
  <si>
    <t xml:space="preserve">胡珂羽</t>
  </si>
  <si>
    <r>
      <rPr>
        <sz val="10"/>
        <rFont val="宋体"/>
        <family val="0"/>
        <charset val="134"/>
      </rPr>
      <t xml:space="preserve">GPR55</t>
    </r>
    <r>
      <rPr>
        <sz val="10"/>
        <rFont val="Noto Sans"/>
        <family val="2"/>
      </rPr>
      <t xml:space="preserve">在颞叶癫痫发生中的作用及机制研究</t>
    </r>
  </si>
  <si>
    <t xml:space="preserve">202211113911039</t>
  </si>
  <si>
    <t xml:space="preserve">蒋晨莹</t>
  </si>
  <si>
    <r>
      <rPr>
        <sz val="10"/>
        <rFont val="Noto Sans"/>
        <family val="2"/>
      </rPr>
      <t xml:space="preserve">咖啡酸苯乙酯通过抑制</t>
    </r>
    <r>
      <rPr>
        <sz val="10"/>
        <rFont val="宋体"/>
        <family val="0"/>
        <charset val="134"/>
      </rPr>
      <t xml:space="preserve">ROS-MLKL</t>
    </r>
    <r>
      <rPr>
        <sz val="10"/>
        <rFont val="Noto Sans"/>
        <family val="2"/>
      </rPr>
      <t xml:space="preserve">轴介导的氧化应激与坏死性凋亡的交互作用减轻阿霉素诱导心肌损伤的作用及机制研究</t>
    </r>
  </si>
  <si>
    <t xml:space="preserve">朱智慧</t>
  </si>
  <si>
    <t xml:space="preserve">202211113911040</t>
  </si>
  <si>
    <t xml:space="preserve">刘舟琴</t>
  </si>
  <si>
    <r>
      <rPr>
        <sz val="10"/>
        <rFont val="Noto Sans"/>
        <family val="2"/>
      </rPr>
      <t xml:space="preserve">桑黄多糖对宫颈癌</t>
    </r>
    <r>
      <rPr>
        <sz val="10"/>
        <rFont val="宋体"/>
        <family val="0"/>
        <charset val="134"/>
      </rPr>
      <t xml:space="preserve">HeLa</t>
    </r>
    <r>
      <rPr>
        <sz val="10"/>
        <rFont val="Noto Sans"/>
        <family val="2"/>
      </rPr>
      <t xml:space="preserve">细胞的抑制作用及机制研究</t>
    </r>
  </si>
  <si>
    <t xml:space="preserve">陆红</t>
  </si>
  <si>
    <t xml:space="preserve">202211113911041</t>
  </si>
  <si>
    <t xml:space="preserve">马碧莹</t>
  </si>
  <si>
    <r>
      <rPr>
        <sz val="10"/>
        <rFont val="宋体"/>
        <family val="0"/>
        <charset val="134"/>
      </rPr>
      <t xml:space="preserve">4-</t>
    </r>
    <r>
      <rPr>
        <sz val="10"/>
        <rFont val="Noto Sans"/>
        <family val="2"/>
      </rPr>
      <t xml:space="preserve">羟基德里辛通过上调小胶质细胞触珠蛋白表达减轻缺血性脑损伤和神经炎症</t>
    </r>
  </si>
  <si>
    <t xml:space="preserve">王一奇</t>
  </si>
  <si>
    <t xml:space="preserve">202211113911042</t>
  </si>
  <si>
    <t xml:space="preserve">马俊杰</t>
  </si>
  <si>
    <r>
      <rPr>
        <sz val="10"/>
        <rFont val="宋体"/>
        <family val="0"/>
        <charset val="134"/>
      </rPr>
      <t xml:space="preserve">CK1ε+</t>
    </r>
    <r>
      <rPr>
        <sz val="10"/>
        <rFont val="Noto Sans"/>
        <family val="2"/>
      </rPr>
      <t xml:space="preserve">的成纤维网状细胞促进</t>
    </r>
    <r>
      <rPr>
        <sz val="10"/>
        <rFont val="宋体"/>
        <family val="0"/>
        <charset val="134"/>
      </rPr>
      <t xml:space="preserve">T</t>
    </r>
    <r>
      <rPr>
        <sz val="10"/>
        <rFont val="Noto Sans"/>
        <family val="2"/>
      </rPr>
      <t xml:space="preserve">细胞淋巴瘤恶性增殖的分子机制研究</t>
    </r>
  </si>
  <si>
    <t xml:space="preserve">张博</t>
  </si>
  <si>
    <t xml:space="preserve">202211113911043</t>
  </si>
  <si>
    <t xml:space="preserve">彭惠生</t>
  </si>
  <si>
    <r>
      <rPr>
        <sz val="10"/>
        <rFont val="Noto Sans"/>
        <family val="2"/>
      </rPr>
      <t xml:space="preserve">强啡肽</t>
    </r>
    <r>
      <rPr>
        <sz val="10"/>
        <rFont val="宋体"/>
        <family val="0"/>
        <charset val="134"/>
      </rPr>
      <t xml:space="preserve">A/κ</t>
    </r>
    <r>
      <rPr>
        <sz val="10"/>
        <rFont val="Noto Sans"/>
        <family val="2"/>
      </rPr>
      <t xml:space="preserve">阿片受体系统通过调节成体海马神经发生影响小鼠抑郁样行为的机制</t>
    </r>
  </si>
  <si>
    <t xml:space="preserve">202211113911044</t>
  </si>
  <si>
    <t xml:space="preserve">万冰洁</t>
  </si>
  <si>
    <t xml:space="preserve">豨莶草提取物在小鼠缺血性脑损伤中的神经保护作用研究</t>
  </si>
  <si>
    <t xml:space="preserve">郑艳榕</t>
  </si>
  <si>
    <t xml:space="preserve">202211113911046</t>
  </si>
  <si>
    <t xml:space="preserve">吴珊珊</t>
  </si>
  <si>
    <r>
      <rPr>
        <sz val="10"/>
        <rFont val="Noto Sans"/>
        <family val="2"/>
      </rPr>
      <t xml:space="preserve">亚麻荠素通过</t>
    </r>
    <r>
      <rPr>
        <sz val="10"/>
        <rFont val="宋体"/>
        <family val="0"/>
        <charset val="134"/>
      </rPr>
      <t xml:space="preserve">PI3K/AKT</t>
    </r>
    <r>
      <rPr>
        <sz val="10"/>
        <rFont val="Noto Sans"/>
        <family val="2"/>
      </rPr>
      <t xml:space="preserve">信号通路抗非小细胞肺癌的作用研究</t>
    </r>
  </si>
  <si>
    <t xml:space="preserve">林能明</t>
  </si>
  <si>
    <t xml:space="preserve">202211113911048</t>
  </si>
  <si>
    <t xml:space="preserve">徐心如</t>
  </si>
  <si>
    <t xml:space="preserve">基于磷酸戊糖途径和中性粒细胞胞外诱捕网探讨落新妇苷抗痛风性关节炎的作用及机制</t>
  </si>
  <si>
    <t xml:space="preserve">夏道宗</t>
  </si>
  <si>
    <t xml:space="preserve">202211113911049</t>
  </si>
  <si>
    <t xml:space="preserve">徐梓烨</t>
  </si>
  <si>
    <t xml:space="preserve">黄精多糖调控中性粒细胞胞外诱捕网改善溃疡性结肠炎的作用及机制研究</t>
  </si>
  <si>
    <t xml:space="preserve">202211113911050</t>
  </si>
  <si>
    <t xml:space="preserve">许春生</t>
  </si>
  <si>
    <t xml:space="preserve">二甲双胍通过调控铁死亡诱导前列腺癌凋亡的作用与机制研究</t>
  </si>
  <si>
    <t xml:space="preserve">202211113911051</t>
  </si>
  <si>
    <t xml:space="preserve">严梦淇</t>
  </si>
  <si>
    <r>
      <rPr>
        <sz val="10"/>
        <rFont val="宋体"/>
        <family val="0"/>
        <charset val="134"/>
      </rPr>
      <t xml:space="preserve">LPS</t>
    </r>
    <r>
      <rPr>
        <sz val="10"/>
        <rFont val="Noto Sans"/>
        <family val="2"/>
      </rPr>
      <t xml:space="preserve">诱导神经炎症激活通过促进精胺降解介导颞叶癫痫耐药形成的作用及机制研究</t>
    </r>
  </si>
  <si>
    <t xml:space="preserve">徐层林</t>
  </si>
  <si>
    <t xml:space="preserve">202211113911053</t>
  </si>
  <si>
    <t xml:space="preserve">余学敏</t>
  </si>
  <si>
    <t xml:space="preserve">丘脑团聚核投射的组胺能神经环路在小鼠远程恐惧记忆消退功能中的作用及其机制研究</t>
  </si>
  <si>
    <t xml:space="preserve">202211113911054</t>
  </si>
  <si>
    <t xml:space="preserve">詹子波</t>
  </si>
  <si>
    <t xml:space="preserve">清肺口服液治疗放射性肺纤维化的作用及机制研究</t>
  </si>
  <si>
    <t xml:space="preserve">黄萍</t>
  </si>
  <si>
    <t xml:space="preserve">202211113911055</t>
  </si>
  <si>
    <t xml:space="preserve">张庭煌</t>
  </si>
  <si>
    <r>
      <rPr>
        <sz val="10"/>
        <rFont val="Noto Sans"/>
        <family val="2"/>
      </rPr>
      <t xml:space="preserve">灵芝酸</t>
    </r>
    <r>
      <rPr>
        <sz val="10"/>
        <rFont val="宋体"/>
        <family val="0"/>
        <charset val="134"/>
      </rPr>
      <t xml:space="preserve">A</t>
    </r>
    <r>
      <rPr>
        <sz val="10"/>
        <rFont val="Noto Sans"/>
        <family val="2"/>
      </rPr>
      <t xml:space="preserve">通过抑制</t>
    </r>
    <r>
      <rPr>
        <sz val="10"/>
        <rFont val="宋体"/>
        <family val="0"/>
        <charset val="134"/>
      </rPr>
      <t xml:space="preserve">CSF1R</t>
    </r>
    <r>
      <rPr>
        <sz val="10"/>
        <rFont val="Noto Sans"/>
        <family val="2"/>
      </rPr>
      <t xml:space="preserve">重编程肝细胞癌微环境中肿瘤相关巨噬细胞的作用和机制研究</t>
    </r>
  </si>
  <si>
    <t xml:space="preserve">202211113911056</t>
  </si>
  <si>
    <t xml:space="preserve">郑梦圆</t>
  </si>
  <si>
    <r>
      <rPr>
        <sz val="10"/>
        <rFont val="Noto Sans"/>
        <family val="2"/>
      </rPr>
      <t xml:space="preserve">合欢皮</t>
    </r>
    <r>
      <rPr>
        <sz val="10"/>
        <rFont val="宋体"/>
        <family val="0"/>
        <charset val="134"/>
      </rPr>
      <t xml:space="preserve">-</t>
    </r>
    <r>
      <rPr>
        <sz val="10"/>
        <rFont val="Noto Sans"/>
        <family val="2"/>
      </rPr>
      <t xml:space="preserve">白蒺藜通过调控</t>
    </r>
    <r>
      <rPr>
        <sz val="10"/>
        <rFont val="宋体"/>
        <family val="0"/>
        <charset val="134"/>
      </rPr>
      <t xml:space="preserve">Pyk2/Nrf2</t>
    </r>
    <r>
      <rPr>
        <sz val="10"/>
        <rFont val="Noto Sans"/>
        <family val="2"/>
      </rPr>
      <t xml:space="preserve">抑制细胞焦亡治疗肝纤维化的机制研究</t>
    </r>
  </si>
  <si>
    <t xml:space="preserve">202211114011058</t>
  </si>
  <si>
    <t xml:space="preserve">陈俊宇</t>
  </si>
  <si>
    <r>
      <rPr>
        <sz val="10"/>
        <rFont val="宋体"/>
        <family val="0"/>
        <charset val="134"/>
      </rPr>
      <t xml:space="preserve">SmHDA6</t>
    </r>
    <r>
      <rPr>
        <sz val="10"/>
        <rFont val="Noto Sans"/>
        <family val="2"/>
      </rPr>
      <t xml:space="preserve">参与茉莉酸介导的丹参药用成分生物合成机制研究</t>
    </r>
  </si>
  <si>
    <t xml:space="preserve">202211114011059</t>
  </si>
  <si>
    <t xml:space="preserve">丁依拉</t>
  </si>
  <si>
    <r>
      <rPr>
        <sz val="10"/>
        <rFont val="Noto Sans"/>
        <family val="2"/>
      </rPr>
      <t xml:space="preserve">川</t>
    </r>
    <r>
      <rPr>
        <sz val="10"/>
        <rFont val="宋体"/>
        <family val="0"/>
        <charset val="134"/>
      </rPr>
      <t xml:space="preserve">-</t>
    </r>
    <r>
      <rPr>
        <sz val="10"/>
        <rFont val="Noto Sans"/>
        <family val="2"/>
      </rPr>
      <t xml:space="preserve">白滴鼻剂对偏头痛作用及其机制研究</t>
    </r>
  </si>
  <si>
    <t xml:space="preserve">202211114011060</t>
  </si>
  <si>
    <t xml:space="preserve">杜金蔓</t>
  </si>
  <si>
    <t xml:space="preserve">巴戟天水晶兰苷对甲氨蝶呤诱导肝损伤的保护作用及机制</t>
  </si>
  <si>
    <t xml:space="preserve">202211114011061</t>
  </si>
  <si>
    <t xml:space="preserve">姜志霞</t>
  </si>
  <si>
    <t xml:space="preserve">朝向可控破骨细胞膜垂钓法的构建及在黄柏抗骨质疏松抑制骨吸收药效物质发现中的应用</t>
  </si>
  <si>
    <t xml:space="preserve">赵琦明</t>
  </si>
  <si>
    <t xml:space="preserve">202211114011062</t>
  </si>
  <si>
    <t xml:space="preserve">焦琳</t>
  </si>
  <si>
    <t xml:space="preserve">强体消疲丸对外周疲劳小鼠的作用及质量检测研究</t>
  </si>
  <si>
    <t xml:space="preserve">202211114011063</t>
  </si>
  <si>
    <t xml:space="preserve">林琦伟</t>
  </si>
  <si>
    <t xml:space="preserve">白参片对两种拟人化免疫低下小鼠的作用研究</t>
  </si>
  <si>
    <t xml:space="preserve">202211114011064</t>
  </si>
  <si>
    <t xml:space="preserve">林思怡</t>
  </si>
  <si>
    <r>
      <rPr>
        <sz val="10"/>
        <rFont val="Noto Sans"/>
        <family val="2"/>
      </rPr>
      <t xml:space="preserve">逍遥散调控</t>
    </r>
    <r>
      <rPr>
        <sz val="10"/>
        <rFont val="宋体"/>
        <family val="0"/>
        <charset val="134"/>
      </rPr>
      <t xml:space="preserve">lipl-3/H4K8ac</t>
    </r>
    <r>
      <rPr>
        <sz val="10"/>
        <rFont val="Noto Sans"/>
        <family val="2"/>
      </rPr>
      <t xml:space="preserve">信号通路延缓秀丽线虫回避行为的研究</t>
    </r>
  </si>
  <si>
    <t xml:space="preserve">洪春兰</t>
  </si>
  <si>
    <t xml:space="preserve">202211114011065</t>
  </si>
  <si>
    <t xml:space="preserve">刘晨熙</t>
  </si>
  <si>
    <r>
      <rPr>
        <sz val="10"/>
        <rFont val="Noto Sans"/>
        <family val="2"/>
      </rPr>
      <t xml:space="preserve">基于</t>
    </r>
    <r>
      <rPr>
        <sz val="10"/>
        <rFont val="宋体"/>
        <family val="0"/>
        <charset val="134"/>
      </rPr>
      <t xml:space="preserve">PARP-1</t>
    </r>
    <r>
      <rPr>
        <sz val="10"/>
        <rFont val="Noto Sans"/>
        <family val="2"/>
      </rPr>
      <t xml:space="preserve">信号通路探讨黄芪红花及黄芪皂苷Ⅱ减轻脑缺血再灌注损伤的作用机制</t>
    </r>
  </si>
  <si>
    <t xml:space="preserve">202211114011066</t>
  </si>
  <si>
    <t xml:space="preserve">刘世禹</t>
  </si>
  <si>
    <r>
      <rPr>
        <sz val="10"/>
        <rFont val="Noto Sans"/>
        <family val="2"/>
      </rPr>
      <t xml:space="preserve">橙皮素通过抑制</t>
    </r>
    <r>
      <rPr>
        <sz val="10"/>
        <rFont val="宋体"/>
        <family val="0"/>
        <charset val="134"/>
      </rPr>
      <t xml:space="preserve">DOT1L</t>
    </r>
    <r>
      <rPr>
        <sz val="10"/>
        <rFont val="Noto Sans"/>
        <family val="2"/>
      </rPr>
      <t xml:space="preserve">介导组蛋白甲基化改善视网膜微血管内皮细胞功能障碍和糖尿病视网膜病变的机制研究</t>
    </r>
  </si>
  <si>
    <t xml:space="preserve">毛竹君</t>
  </si>
  <si>
    <t xml:space="preserve">202211114011067</t>
  </si>
  <si>
    <t xml:space="preserve">楼巧妹</t>
  </si>
  <si>
    <r>
      <rPr>
        <sz val="10"/>
        <rFont val="Noto Sans"/>
        <family val="2"/>
      </rPr>
      <t xml:space="preserve">黄芪</t>
    </r>
    <r>
      <rPr>
        <sz val="10"/>
        <rFont val="宋体"/>
        <family val="0"/>
        <charset val="134"/>
      </rPr>
      <t xml:space="preserve">-</t>
    </r>
    <r>
      <rPr>
        <sz val="10"/>
        <rFont val="Noto Sans"/>
        <family val="2"/>
      </rPr>
      <t xml:space="preserve">红花和毛蕊异黄酮苷通过调节锌</t>
    </r>
    <r>
      <rPr>
        <sz val="10"/>
        <rFont val="宋体"/>
        <family val="0"/>
        <charset val="134"/>
      </rPr>
      <t xml:space="preserve">/</t>
    </r>
    <r>
      <rPr>
        <sz val="10"/>
        <rFont val="Noto Sans"/>
        <family val="2"/>
      </rPr>
      <t xml:space="preserve">铜离子稳态缓解脑缺血再灌注损伤作用机制研究</t>
    </r>
  </si>
  <si>
    <t xml:space="preserve">202211114011068</t>
  </si>
  <si>
    <t xml:space="preserve">沈鑫蕾</t>
  </si>
  <si>
    <r>
      <rPr>
        <sz val="10"/>
        <rFont val="Noto Sans"/>
        <family val="2"/>
      </rPr>
      <t xml:space="preserve">盐炙车前子调控</t>
    </r>
    <r>
      <rPr>
        <sz val="10"/>
        <rFont val="宋体"/>
        <family val="0"/>
        <charset val="134"/>
      </rPr>
      <t xml:space="preserve">AK4/PHGDH</t>
    </r>
    <r>
      <rPr>
        <sz val="10"/>
        <rFont val="Noto Sans"/>
        <family val="2"/>
      </rPr>
      <t xml:space="preserve">通路抑制肾小管上皮细胞衰老治疗肾纤维化增效的机制研究</t>
    </r>
  </si>
  <si>
    <t xml:space="preserve">202211114011069</t>
  </si>
  <si>
    <t xml:space="preserve">寿敏钰</t>
  </si>
  <si>
    <r>
      <rPr>
        <sz val="10"/>
        <rFont val="宋体"/>
        <family val="0"/>
        <charset val="134"/>
      </rPr>
      <t xml:space="preserve">SmCOP1-SmBBX19-SmHY5 </t>
    </r>
    <r>
      <rPr>
        <sz val="10"/>
        <rFont val="Noto Sans"/>
        <family val="2"/>
      </rPr>
      <t xml:space="preserve">介导</t>
    </r>
    <r>
      <rPr>
        <sz val="10"/>
        <rFont val="宋体"/>
        <family val="0"/>
        <charset val="134"/>
      </rPr>
      <t xml:space="preserve">ABA</t>
    </r>
    <r>
      <rPr>
        <sz val="10"/>
        <rFont val="Noto Sans"/>
        <family val="2"/>
      </rPr>
      <t xml:space="preserve">调控丹参药效物质生物合成的分子机制研究</t>
    </r>
  </si>
  <si>
    <t xml:space="preserve">202211114011070</t>
  </si>
  <si>
    <t xml:space="preserve">汪苹苹</t>
  </si>
  <si>
    <r>
      <rPr>
        <sz val="10"/>
        <rFont val="Noto Sans"/>
        <family val="2"/>
      </rPr>
      <t xml:space="preserve">醋制莪术三棱药对调控</t>
    </r>
    <r>
      <rPr>
        <sz val="10"/>
        <rFont val="宋体"/>
        <family val="0"/>
        <charset val="134"/>
      </rPr>
      <t xml:space="preserve">BEX1</t>
    </r>
    <r>
      <rPr>
        <sz val="10"/>
        <rFont val="Noto Sans"/>
        <family val="2"/>
      </rPr>
      <t xml:space="preserve">介导</t>
    </r>
    <r>
      <rPr>
        <sz val="10"/>
        <rFont val="宋体"/>
        <family val="0"/>
        <charset val="134"/>
      </rPr>
      <t xml:space="preserve">PI3K/AKT</t>
    </r>
    <r>
      <rPr>
        <sz val="10"/>
        <rFont val="Noto Sans"/>
        <family val="2"/>
      </rPr>
      <t xml:space="preserve">信号通路改善肝纤维化的机制研究</t>
    </r>
  </si>
  <si>
    <t xml:space="preserve">郝敏</t>
  </si>
  <si>
    <t xml:space="preserve">202211114011071</t>
  </si>
  <si>
    <t xml:space="preserve">汪周璐</t>
  </si>
  <si>
    <r>
      <rPr>
        <sz val="10"/>
        <rFont val="Noto Sans"/>
        <family val="2"/>
      </rPr>
      <t xml:space="preserve">粉防己</t>
    </r>
    <r>
      <rPr>
        <sz val="10"/>
        <rFont val="宋体"/>
        <family val="0"/>
        <charset val="134"/>
      </rPr>
      <t xml:space="preserve">7OMT</t>
    </r>
    <r>
      <rPr>
        <sz val="10"/>
        <rFont val="Noto Sans"/>
        <family val="2"/>
      </rPr>
      <t xml:space="preserve">基因挖掘、功能验证及催化机制解析</t>
    </r>
  </si>
  <si>
    <t xml:space="preserve">冯岳</t>
  </si>
  <si>
    <t xml:space="preserve">202211114011072</t>
  </si>
  <si>
    <t xml:space="preserve">王佳鑫</t>
  </si>
  <si>
    <r>
      <rPr>
        <sz val="10"/>
        <rFont val="Noto Sans"/>
        <family val="2"/>
      </rPr>
      <t xml:space="preserve">没食子酸调控</t>
    </r>
    <r>
      <rPr>
        <sz val="10"/>
        <rFont val="宋体"/>
        <family val="0"/>
        <charset val="134"/>
      </rPr>
      <t xml:space="preserve">Gadd45b/Gadd45g/MAPK</t>
    </r>
    <r>
      <rPr>
        <sz val="10"/>
        <rFont val="Noto Sans"/>
        <family val="2"/>
      </rPr>
      <t xml:space="preserve">信号通路缓解阿尔茨海默症的机制研究</t>
    </r>
  </si>
  <si>
    <t xml:space="preserve">韩冰</t>
  </si>
  <si>
    <t xml:space="preserve">202211114011073</t>
  </si>
  <si>
    <t xml:space="preserve">王心雨</t>
  </si>
  <si>
    <r>
      <rPr>
        <sz val="10"/>
        <rFont val="宋体"/>
        <family val="0"/>
        <charset val="134"/>
      </rPr>
      <t xml:space="preserve">SmMYB53</t>
    </r>
    <r>
      <rPr>
        <sz val="10"/>
        <rFont val="Noto Sans"/>
        <family val="2"/>
      </rPr>
      <t xml:space="preserve">通过激活</t>
    </r>
    <r>
      <rPr>
        <sz val="10"/>
        <rFont val="宋体"/>
        <family val="0"/>
        <charset val="134"/>
      </rPr>
      <t xml:space="preserve">SmCYP71D375</t>
    </r>
    <r>
      <rPr>
        <sz val="10"/>
        <rFont val="Noto Sans"/>
        <family val="2"/>
      </rPr>
      <t xml:space="preserve">的表达促进丹参酮合成的分子机制</t>
    </r>
  </si>
  <si>
    <t xml:space="preserve">周伟</t>
  </si>
  <si>
    <t xml:space="preserve">202211114011074</t>
  </si>
  <si>
    <t xml:space="preserve">王盈盈</t>
  </si>
  <si>
    <r>
      <rPr>
        <sz val="10"/>
        <rFont val="Noto Sans"/>
        <family val="2"/>
      </rPr>
      <t xml:space="preserve">乌药调控“胆汁酸</t>
    </r>
    <r>
      <rPr>
        <sz val="10"/>
        <rFont val="宋体"/>
        <family val="0"/>
        <charset val="134"/>
      </rPr>
      <t xml:space="preserve">-TGR5”</t>
    </r>
    <r>
      <rPr>
        <sz val="10"/>
        <rFont val="Noto Sans"/>
        <family val="2"/>
      </rPr>
      <t xml:space="preserve">信号轴促进溃疡性结肠炎肠上皮再生机制研究</t>
    </r>
  </si>
  <si>
    <t xml:space="preserve">楼招欢</t>
  </si>
  <si>
    <t xml:space="preserve">202211114011075</t>
  </si>
  <si>
    <t xml:space="preserve">王泽萍</t>
  </si>
  <si>
    <r>
      <rPr>
        <sz val="10"/>
        <rFont val="Noto Sans"/>
        <family val="2"/>
      </rPr>
      <t xml:space="preserve">基于活性导向的高压酒蒸山茱萸抗肝纤维化物质基础解析及其调控</t>
    </r>
    <r>
      <rPr>
        <sz val="10"/>
        <rFont val="宋体"/>
        <family val="0"/>
        <charset val="134"/>
      </rPr>
      <t xml:space="preserve">SIRT3</t>
    </r>
    <r>
      <rPr>
        <sz val="10"/>
        <rFont val="Noto Sans"/>
        <family val="2"/>
      </rPr>
      <t xml:space="preserve">介导铁死亡作用研究</t>
    </r>
  </si>
  <si>
    <t xml:space="preserve">韩欣</t>
  </si>
  <si>
    <t xml:space="preserve">202211114011076</t>
  </si>
  <si>
    <t xml:space="preserve">许月玲</t>
  </si>
  <si>
    <r>
      <rPr>
        <sz val="10"/>
        <rFont val="Noto Sans"/>
        <family val="2"/>
      </rPr>
      <t xml:space="preserve">肾气丸调控</t>
    </r>
    <r>
      <rPr>
        <sz val="10"/>
        <rFont val="宋体"/>
        <family val="0"/>
        <charset val="134"/>
      </rPr>
      <t xml:space="preserve">DIO1</t>
    </r>
    <r>
      <rPr>
        <sz val="10"/>
        <rFont val="Noto Sans"/>
        <family val="2"/>
      </rPr>
      <t xml:space="preserve">介导的甲状腺激素转化改善肾阳虚证肝脏脂质代谢紊乱的作用机制研究</t>
    </r>
  </si>
  <si>
    <t xml:space="preserve">202211114011078</t>
  </si>
  <si>
    <t xml:space="preserve">叶怡馨</t>
  </si>
  <si>
    <r>
      <rPr>
        <sz val="10"/>
        <rFont val="Noto Sans"/>
        <family val="2"/>
      </rPr>
      <t xml:space="preserve">杜仲</t>
    </r>
    <r>
      <rPr>
        <sz val="10"/>
        <rFont val="宋体"/>
        <family val="0"/>
        <charset val="134"/>
      </rPr>
      <t xml:space="preserve">-</t>
    </r>
    <r>
      <rPr>
        <sz val="10"/>
        <rFont val="Noto Sans"/>
        <family val="2"/>
      </rPr>
      <t xml:space="preserve">骨碎补抗骨质疏松网络药理学、谱</t>
    </r>
    <r>
      <rPr>
        <sz val="10"/>
        <rFont val="宋体"/>
        <family val="0"/>
        <charset val="134"/>
      </rPr>
      <t xml:space="preserve">-</t>
    </r>
    <r>
      <rPr>
        <sz val="10"/>
        <rFont val="Noto Sans"/>
        <family val="2"/>
      </rPr>
      <t xml:space="preserve">效学及质量评价研究</t>
    </r>
  </si>
  <si>
    <t xml:space="preserve">尹华</t>
  </si>
  <si>
    <t xml:space="preserve">202211114011080</t>
  </si>
  <si>
    <t xml:space="preserve">袁露萍</t>
  </si>
  <si>
    <t xml:space="preserve">黄芩苷联用辛弗林对代谢与精神共紊乱的肝脂质及脑蛋白质表型组调节及药靶互作机制</t>
  </si>
  <si>
    <t xml:space="preserve">王小艳</t>
  </si>
  <si>
    <t xml:space="preserve">202211114011081</t>
  </si>
  <si>
    <t xml:space="preserve">张安娜</t>
  </si>
  <si>
    <r>
      <rPr>
        <sz val="10"/>
        <rFont val="Noto Sans"/>
        <family val="2"/>
      </rPr>
      <t xml:space="preserve">基于肠道</t>
    </r>
    <r>
      <rPr>
        <sz val="10"/>
        <rFont val="宋体"/>
        <family val="0"/>
        <charset val="134"/>
      </rPr>
      <t xml:space="preserve">β-</t>
    </r>
    <r>
      <rPr>
        <sz val="10"/>
        <rFont val="Noto Sans"/>
        <family val="2"/>
      </rPr>
      <t xml:space="preserve">葡萄糖醛酸酶的柴胡多糖增强黄芩苷吸收及其抗</t>
    </r>
    <r>
      <rPr>
        <sz val="10"/>
        <rFont val="宋体"/>
        <family val="0"/>
        <charset val="134"/>
      </rPr>
      <t xml:space="preserve">NASH</t>
    </r>
    <r>
      <rPr>
        <sz val="10"/>
        <rFont val="Noto Sans"/>
        <family val="2"/>
      </rPr>
      <t xml:space="preserve">的作用研究</t>
    </r>
  </si>
  <si>
    <t xml:space="preserve">吴建军</t>
  </si>
  <si>
    <t xml:space="preserve">202211114011082</t>
  </si>
  <si>
    <t xml:space="preserve">张海瑞</t>
  </si>
  <si>
    <t xml:space="preserve">负载达沙替尼和槲皮素的介孔聚多巴胺对肺纤维化模型治疗研究</t>
  </si>
  <si>
    <t xml:space="preserve">葛卫红</t>
  </si>
  <si>
    <t xml:space="preserve">202211114011083</t>
  </si>
  <si>
    <t xml:space="preserve">张洋丽</t>
  </si>
  <si>
    <r>
      <rPr>
        <sz val="10"/>
        <rFont val="Noto Sans"/>
        <family val="2"/>
      </rPr>
      <t xml:space="preserve">益气活血养阴方通过</t>
    </r>
    <r>
      <rPr>
        <sz val="10"/>
        <rFont val="宋体"/>
        <family val="0"/>
        <charset val="134"/>
      </rPr>
      <t xml:space="preserve">AMPK/mTOR</t>
    </r>
    <r>
      <rPr>
        <sz val="10"/>
        <rFont val="Noto Sans"/>
        <family val="2"/>
      </rPr>
      <t xml:space="preserve">调控自噬延缓糖尿病肾病足细胞衰老的机制研究</t>
    </r>
  </si>
  <si>
    <t xml:space="preserve">王辉</t>
  </si>
  <si>
    <t xml:space="preserve">202211114011084</t>
  </si>
  <si>
    <t xml:space="preserve">张泽宇</t>
  </si>
  <si>
    <t xml:space="preserve">栀豉酸枣仁汤促进星形胶质细胞初级纤毛发生改善围绝经期失眠的作用机制研究</t>
  </si>
  <si>
    <t xml:space="preserve">张芯</t>
  </si>
  <si>
    <t xml:space="preserve">202211114011085</t>
  </si>
  <si>
    <t xml:space="preserve">赵婉璐</t>
  </si>
  <si>
    <t xml:space="preserve">仙茅调控下丘脑改善绝经后骨质疏松的活性成分及靶点机制</t>
  </si>
  <si>
    <t xml:space="preserve">202211114011086</t>
  </si>
  <si>
    <t xml:space="preserve">郑伟</t>
  </si>
  <si>
    <t xml:space="preserve">人参治疗肺损伤及纤维化的活性组分筛选及相关机制研究</t>
  </si>
  <si>
    <t xml:space="preserve">202211114011087</t>
  </si>
  <si>
    <t xml:space="preserve">周钦</t>
  </si>
  <si>
    <r>
      <rPr>
        <sz val="10"/>
        <rFont val="Noto Sans"/>
        <family val="2"/>
      </rPr>
      <t xml:space="preserve">短小蛇根草中</t>
    </r>
    <r>
      <rPr>
        <sz val="10"/>
        <rFont val="宋体"/>
        <family val="0"/>
        <charset val="134"/>
      </rPr>
      <t xml:space="preserve">β-</t>
    </r>
    <r>
      <rPr>
        <sz val="10"/>
        <rFont val="Noto Sans"/>
        <family val="2"/>
      </rPr>
      <t xml:space="preserve">糖苷酶</t>
    </r>
    <r>
      <rPr>
        <sz val="10"/>
        <rFont val="宋体"/>
        <family val="0"/>
        <charset val="134"/>
      </rPr>
      <t xml:space="preserve">OpBGlu1</t>
    </r>
    <r>
      <rPr>
        <sz val="10"/>
        <rFont val="Noto Sans"/>
        <family val="2"/>
      </rPr>
      <t xml:space="preserve">的晶体结构解析</t>
    </r>
  </si>
  <si>
    <t xml:space="preserve">郝小龙</t>
  </si>
  <si>
    <t xml:space="preserve">202211114011088</t>
  </si>
  <si>
    <t xml:space="preserve">朱亦纯</t>
  </si>
  <si>
    <r>
      <rPr>
        <sz val="10"/>
        <rFont val="Noto Sans"/>
        <family val="2"/>
      </rPr>
      <t xml:space="preserve">西红花根际真菌</t>
    </r>
    <r>
      <rPr>
        <sz val="10"/>
        <rFont val="宋体"/>
        <family val="0"/>
        <charset val="134"/>
      </rPr>
      <t xml:space="preserve">SR38 Trichoderma yunnanense</t>
    </r>
    <r>
      <rPr>
        <sz val="10"/>
        <rFont val="Noto Sans"/>
        <family val="2"/>
      </rPr>
      <t xml:space="preserve">分泌</t>
    </r>
    <r>
      <rPr>
        <sz val="10"/>
        <rFont val="宋体"/>
        <family val="0"/>
        <charset val="134"/>
      </rPr>
      <t xml:space="preserve">VOCs</t>
    </r>
    <r>
      <rPr>
        <sz val="10"/>
        <rFont val="Noto Sans"/>
        <family val="2"/>
      </rPr>
      <t xml:space="preserve">降低尖孢镰刀菌致病毒力的作用机制</t>
    </r>
  </si>
  <si>
    <t xml:space="preserve">朱波</t>
  </si>
  <si>
    <t xml:space="preserve">202211114011089</t>
  </si>
  <si>
    <t xml:space="preserve">朱玉如</t>
  </si>
  <si>
    <t xml:space="preserve">芍药苷通过干预焦亡和中性粒细胞胞外诱捕网之间的串扰减轻对乙酰氨基酚诱导的肝脏损伤</t>
  </si>
  <si>
    <t xml:space="preserve">202211115211177</t>
  </si>
  <si>
    <t xml:space="preserve">任裕杰</t>
  </si>
  <si>
    <t xml:space="preserve">实验动物与比较药理</t>
  </si>
  <si>
    <r>
      <rPr>
        <sz val="10"/>
        <rFont val="宋体"/>
        <family val="0"/>
        <charset val="134"/>
      </rPr>
      <t xml:space="preserve">BMAL1</t>
    </r>
    <r>
      <rPr>
        <sz val="10"/>
        <rFont val="Noto Sans"/>
        <family val="2"/>
      </rPr>
      <t xml:space="preserve">介导“糖酵解</t>
    </r>
    <r>
      <rPr>
        <sz val="10"/>
        <rFont val="宋体"/>
        <family val="0"/>
        <charset val="134"/>
      </rPr>
      <t xml:space="preserve">-NLRP3</t>
    </r>
    <r>
      <rPr>
        <sz val="10"/>
        <rFont val="Noto Sans"/>
        <family val="2"/>
      </rPr>
      <t xml:space="preserve">炎性小体”轴激活驱动老龄鼠非酒精性脂肪肝炎发病的分子机制研究</t>
    </r>
  </si>
  <si>
    <t xml:space="preserve">蔡兆伟</t>
  </si>
  <si>
    <t xml:space="preserve">202211113911057</t>
  </si>
  <si>
    <t xml:space="preserve">朱心妍</t>
  </si>
  <si>
    <t xml:space="preserve">终纹床核投射的组胺能神经环路在小鼠摄食和焦虑功能中的作用及其机制研究</t>
  </si>
  <si>
    <t xml:space="preserve">202211113511011</t>
  </si>
  <si>
    <t xml:space="preserve">罗敬铭</t>
  </si>
  <si>
    <r>
      <rPr>
        <sz val="10"/>
        <rFont val="宋体"/>
        <family val="0"/>
        <charset val="134"/>
      </rPr>
      <t xml:space="preserve">SN38/</t>
    </r>
    <r>
      <rPr>
        <sz val="10"/>
        <rFont val="Noto Sans"/>
        <family val="2"/>
      </rPr>
      <t xml:space="preserve">槲皮素双载药纳米胶束雾化吸入治疗肺癌的研究</t>
    </r>
  </si>
  <si>
    <t xml:space="preserve">蔡鑫君</t>
  </si>
  <si>
    <t xml:space="preserve">202211114111009</t>
  </si>
  <si>
    <t xml:space="preserve">李宇</t>
  </si>
  <si>
    <t xml:space="preserve">护理学</t>
  </si>
  <si>
    <t xml:space="preserve">糖尿病患者口腔健康素养量表的编制及应用研究</t>
  </si>
  <si>
    <t xml:space="preserve">杨莉莉</t>
  </si>
  <si>
    <t xml:space="preserve">202211114111011</t>
  </si>
  <si>
    <t xml:space="preserve">马东池</t>
  </si>
  <si>
    <t xml:space="preserve">医养结合机构养老护理员患者安全胜任力评价指标体系的构建与应用研究</t>
  </si>
  <si>
    <t xml:space="preserve">202211114111003</t>
  </si>
  <si>
    <t xml:space="preserve">高雅卓</t>
  </si>
  <si>
    <t xml:space="preserve">基于循证的老年股骨颈骨折患者全髋关节置换术康复锻炼干预方案构建与应用</t>
  </si>
  <si>
    <t xml:space="preserve">祝雪花</t>
  </si>
  <si>
    <t xml:space="preserve">202211114111021</t>
  </si>
  <si>
    <t xml:space="preserve">钟方方</t>
  </si>
  <si>
    <t xml:space="preserve">基于循证的乳腺癌化疗患者癌因性疲乏运动锻炼方案的构建及应用</t>
  </si>
  <si>
    <t xml:space="preserve">202211114111007</t>
  </si>
  <si>
    <t xml:space="preserve">贾海荣</t>
  </si>
  <si>
    <t xml:space="preserve">痴呆症患者照护者心理一致感现状及其与照顾负担、家庭复原力的关系研究</t>
  </si>
  <si>
    <t xml:space="preserve">王彦茹</t>
  </si>
  <si>
    <t xml:space="preserve">202211114111014</t>
  </si>
  <si>
    <t xml:space="preserve">苏文浩</t>
  </si>
  <si>
    <r>
      <rPr>
        <sz val="10"/>
        <rFont val="Noto Sans"/>
        <family val="2"/>
      </rPr>
      <t xml:space="preserve">基于脾胃学说穴位按摩联合八段锦对机构老年</t>
    </r>
    <r>
      <rPr>
        <sz val="10"/>
        <rFont val="宋体"/>
        <family val="0"/>
        <charset val="134"/>
      </rPr>
      <t xml:space="preserve">2</t>
    </r>
    <r>
      <rPr>
        <sz val="10"/>
        <rFont val="Noto Sans"/>
        <family val="2"/>
      </rPr>
      <t xml:space="preserve">型糖尿病患者痰湿质干预效果研究</t>
    </r>
  </si>
  <si>
    <t xml:space="preserve">202211114111006</t>
  </si>
  <si>
    <t xml:space="preserve">胡青青</t>
  </si>
  <si>
    <t xml:space="preserve">社区老年人内在能力与自立行为的关系研究：双向社会支持和心理一致感的链式中介作用</t>
  </si>
  <si>
    <t xml:space="preserve">楚婷</t>
  </si>
  <si>
    <t xml:space="preserve">202211114111018</t>
  </si>
  <si>
    <t xml:space="preserve">徐佳佳</t>
  </si>
  <si>
    <r>
      <rPr>
        <sz val="10"/>
        <rFont val="Noto Sans"/>
        <family val="2"/>
      </rPr>
      <t xml:space="preserve">基于</t>
    </r>
    <r>
      <rPr>
        <sz val="10"/>
        <rFont val="宋体"/>
        <family val="0"/>
        <charset val="134"/>
      </rPr>
      <t xml:space="preserve">COM-B</t>
    </r>
    <r>
      <rPr>
        <sz val="10"/>
        <rFont val="Noto Sans"/>
        <family val="2"/>
      </rPr>
      <t xml:space="preserve">模型老年肌少性肥胖患者运动干预方案的构建及初步应用</t>
    </r>
  </si>
  <si>
    <t xml:space="preserve">202211114111010</t>
  </si>
  <si>
    <t xml:space="preserve">厉蒙杰</t>
  </si>
  <si>
    <t xml:space="preserve">基于“病证结合”的脑卒中后抑郁变化轨迹及其影响因素研究</t>
  </si>
  <si>
    <t xml:space="preserve">何桂娟</t>
  </si>
  <si>
    <t xml:space="preserve">202211114111013</t>
  </si>
  <si>
    <t xml:space="preserve">时铭</t>
  </si>
  <si>
    <t xml:space="preserve">基于互联网医院的管饲护理多元联动管理模式的构建及初步应用</t>
  </si>
  <si>
    <t xml:space="preserve">202211114111002</t>
  </si>
  <si>
    <t xml:space="preserve">傅蔓易</t>
  </si>
  <si>
    <t xml:space="preserve">医养结合背景下老年患者管饲护理管理方案的构建及转化应用研究</t>
  </si>
  <si>
    <t xml:space="preserve">202211114111005</t>
  </si>
  <si>
    <t xml:space="preserve">侯卓尔</t>
  </si>
  <si>
    <t xml:space="preserve">社区老年人肌少症影响因素分析及风险预测模型的构建与验证</t>
  </si>
  <si>
    <t xml:space="preserve">孙秋华</t>
  </si>
  <si>
    <t xml:space="preserve">202211114111016</t>
  </si>
  <si>
    <t xml:space="preserve">吴君娴</t>
  </si>
  <si>
    <r>
      <rPr>
        <sz val="10"/>
        <rFont val="Noto Sans"/>
        <family val="2"/>
      </rPr>
      <t xml:space="preserve">基于</t>
    </r>
    <r>
      <rPr>
        <sz val="10"/>
        <rFont val="宋体"/>
        <family val="0"/>
        <charset val="134"/>
      </rPr>
      <t xml:space="preserve">LPA</t>
    </r>
    <r>
      <rPr>
        <sz val="10"/>
        <rFont val="Noto Sans"/>
        <family val="2"/>
      </rPr>
      <t xml:space="preserve">的养老机构老年人心理调适现状及其与健康坚韧性、知觉压力的关系研究</t>
    </r>
  </si>
  <si>
    <t xml:space="preserve">沈勤</t>
  </si>
  <si>
    <t xml:space="preserve">202211114111008</t>
  </si>
  <si>
    <t xml:space="preserve">李林</t>
  </si>
  <si>
    <r>
      <rPr>
        <sz val="10"/>
        <rFont val="Noto Sans"/>
        <family val="2"/>
      </rPr>
      <t xml:space="preserve">基于</t>
    </r>
    <r>
      <rPr>
        <sz val="10"/>
        <rFont val="宋体"/>
        <family val="0"/>
        <charset val="134"/>
      </rPr>
      <t xml:space="preserve">LPA</t>
    </r>
    <r>
      <rPr>
        <sz val="10"/>
        <rFont val="Noto Sans"/>
        <family val="2"/>
      </rPr>
      <t xml:space="preserve">的社区慢病共病老年人健康促进行为现状及其与社会疏离、自我感知老化的关系研究</t>
    </r>
  </si>
  <si>
    <t xml:space="preserve">202211114111015</t>
  </si>
  <si>
    <t xml:space="preserve">王睿</t>
  </si>
  <si>
    <t xml:space="preserve">基于机器学习的社区老年肌少症风险预测模型的构建和验证</t>
  </si>
  <si>
    <t xml:space="preserve">王俊杰</t>
  </si>
  <si>
    <t xml:space="preserve">202211114111023</t>
  </si>
  <si>
    <t xml:space="preserve">周雯露</t>
  </si>
  <si>
    <r>
      <rPr>
        <sz val="10"/>
        <rFont val="Noto Sans"/>
        <family val="2"/>
      </rPr>
      <t xml:space="preserve">基于</t>
    </r>
    <r>
      <rPr>
        <sz val="10"/>
        <rFont val="宋体"/>
        <family val="0"/>
        <charset val="134"/>
      </rPr>
      <t xml:space="preserve">ITHBC</t>
    </r>
    <r>
      <rPr>
        <sz val="10"/>
        <rFont val="Noto Sans"/>
        <family val="2"/>
      </rPr>
      <t xml:space="preserve">的养老机构肌少症老年人健康干预方案构建及应用</t>
    </r>
  </si>
  <si>
    <t xml:space="preserve">202211114111012</t>
  </si>
  <si>
    <t xml:space="preserve">石玟</t>
  </si>
  <si>
    <t xml:space="preserve">基于微信公众平台的居家阿尔茨海默病患者进食困难照护知识库的构建与初步应用</t>
  </si>
  <si>
    <t xml:space="preserve">202211114111022</t>
  </si>
  <si>
    <t xml:space="preserve">周春清</t>
  </si>
  <si>
    <t xml:space="preserve">基于压力系统模型中青年癌症患者养育忧虑的混合方法研究</t>
  </si>
  <si>
    <t xml:space="preserve">202211114111001</t>
  </si>
  <si>
    <t xml:space="preserve">冯欣夷</t>
  </si>
  <si>
    <t xml:space="preserve">医养结合养老机构老年高血压伴衰弱患者运动管理方案的构建及初步应用</t>
  </si>
  <si>
    <t xml:space="preserve">202111114111010</t>
  </si>
  <si>
    <t xml:space="preserve">任陈菲</t>
  </si>
  <si>
    <t xml:space="preserve">基于移动医疗应用程序的炎症性肠病患者自我管理支持方案构建及初步应用</t>
  </si>
  <si>
    <t xml:space="preserve">周云仙</t>
  </si>
  <si>
    <t xml:space="preserve">202211114111004</t>
  </si>
  <si>
    <t xml:space="preserve">葛丹妮</t>
  </si>
  <si>
    <t xml:space="preserve">护理学专业本科生课程思政学习效果自评量表的编制及信效度检验</t>
  </si>
  <si>
    <t xml:space="preserve">202211114111019</t>
  </si>
  <si>
    <t xml:space="preserve">张佳钰</t>
  </si>
  <si>
    <t xml:space="preserve">基于证素的膝骨关节炎影响因素及风险预测模型构建与验证</t>
  </si>
  <si>
    <t xml:space="preserve">裘秀月</t>
  </si>
  <si>
    <t xml:space="preserve">202211112311001</t>
  </si>
  <si>
    <t xml:space="preserve">杨宜奇</t>
  </si>
  <si>
    <r>
      <rPr>
        <sz val="10"/>
        <rFont val="Noto Sans"/>
        <family val="2"/>
      </rPr>
      <t xml:space="preserve">结核感染患者</t>
    </r>
    <r>
      <rPr>
        <sz val="10"/>
        <rFont val="宋体"/>
        <family val="0"/>
        <charset val="134"/>
      </rPr>
      <t xml:space="preserve">T</t>
    </r>
    <r>
      <rPr>
        <sz val="10"/>
        <rFont val="Noto Sans"/>
        <family val="2"/>
      </rPr>
      <t xml:space="preserve">细胞免疫受体的表达和作用及免疫评分模型诊断结核感染的价值</t>
    </r>
  </si>
  <si>
    <t xml:space="preserve">周永列</t>
  </si>
  <si>
    <t xml:space="preserve">202211112311002</t>
  </si>
  <si>
    <t xml:space="preserve">尹安康</t>
  </si>
  <si>
    <r>
      <rPr>
        <sz val="10"/>
        <rFont val="宋体"/>
        <family val="0"/>
        <charset val="134"/>
      </rPr>
      <t xml:space="preserve">EFTUD2</t>
    </r>
    <r>
      <rPr>
        <sz val="10"/>
        <rFont val="Noto Sans"/>
        <family val="2"/>
      </rPr>
      <t xml:space="preserve">在肺腺癌中的诊断和预后价值及其在肿瘤免疫微环境和糖酵解中的作用研究</t>
    </r>
  </si>
  <si>
    <t xml:space="preserve">王娟</t>
  </si>
  <si>
    <t xml:space="preserve">202211114411003</t>
  </si>
  <si>
    <t xml:space="preserve">艾苹苹</t>
  </si>
  <si>
    <t xml:space="preserve">听力学</t>
  </si>
  <si>
    <t xml:space="preserve">基于聚谷氨酸温度响应水凝胶的内耳药物递送系统构建及其应用基础研究</t>
  </si>
  <si>
    <t xml:space="preserve">赵立东</t>
  </si>
  <si>
    <t xml:space="preserve">202211114411004</t>
  </si>
  <si>
    <t xml:space="preserve">豆慢慢</t>
  </si>
  <si>
    <t xml:space="preserve">常染色体隐性遗传性耳聋患者的听力演变特征分析</t>
  </si>
  <si>
    <t xml:space="preserve">王秋菊</t>
  </si>
  <si>
    <t xml:space="preserve">202211114411005</t>
  </si>
  <si>
    <t xml:space="preserve">李欣雨</t>
  </si>
  <si>
    <t xml:space="preserve">学龄前自闭症儿童的韵律感知与早期阅读能力的相关性研究</t>
  </si>
  <si>
    <t xml:space="preserve">肖永涛</t>
  </si>
  <si>
    <t xml:space="preserve">202211114411006</t>
  </si>
  <si>
    <t xml:space="preserve">罗伊雯</t>
  </si>
  <si>
    <t xml:space="preserve">音乐联合认知行为疗法治疗慢性主观性耳鸣的疗效及功能性脑网络重塑机制研究</t>
  </si>
  <si>
    <t xml:space="preserve">杨海弟</t>
  </si>
  <si>
    <t xml:space="preserve">202211114411008</t>
  </si>
  <si>
    <t xml:space="preserve">郑雨晴</t>
  </si>
  <si>
    <t xml:space="preserve">听力损失及听力损失干预后声源定位能力的影响因素研究</t>
  </si>
  <si>
    <t xml:space="preserve">王云峰</t>
  </si>
  <si>
    <t xml:space="preserve">202211115111009</t>
  </si>
  <si>
    <t xml:space="preserve">黄德莲</t>
  </si>
  <si>
    <t xml:space="preserve">中医药信息学</t>
  </si>
  <si>
    <t xml:space="preserve">基于新型计算机系统药理学的益气养阴汤干预糖尿病视网膜病变机制研究</t>
  </si>
  <si>
    <t xml:space="preserve">孔德兴</t>
  </si>
  <si>
    <t xml:space="preserve">202211115111010</t>
  </si>
  <si>
    <t xml:space="preserve">李书五</t>
  </si>
  <si>
    <t xml:space="preserve">阿尔茨海默病早期认知功能障碍腧穴电刺激智能治疗仪设计</t>
  </si>
  <si>
    <t xml:space="preserve">李凯</t>
  </si>
  <si>
    <t xml:space="preserve">202211115111011</t>
  </si>
  <si>
    <t xml:space="preserve">刘家康</t>
  </si>
  <si>
    <r>
      <rPr>
        <sz val="10"/>
        <rFont val="Noto Sans"/>
        <family val="2"/>
      </rPr>
      <t xml:space="preserve">基于“中医</t>
    </r>
    <r>
      <rPr>
        <sz val="10"/>
        <rFont val="宋体"/>
        <family val="0"/>
        <charset val="134"/>
      </rPr>
      <t xml:space="preserve">+</t>
    </r>
    <r>
      <rPr>
        <sz val="10"/>
        <rFont val="Noto Sans"/>
        <family val="2"/>
      </rPr>
      <t xml:space="preserve">情感计算”的青年抑郁高风险人群智能筛查新方法研究</t>
    </r>
  </si>
  <si>
    <t xml:space="preserve">202211115111013</t>
  </si>
  <si>
    <t xml:space="preserve">马小斐</t>
  </si>
  <si>
    <r>
      <rPr>
        <sz val="10"/>
        <rFont val="Noto Sans"/>
        <family val="2"/>
      </rPr>
      <t xml:space="preserve">基于微监督学习的胶质母细胞瘤</t>
    </r>
    <r>
      <rPr>
        <sz val="10"/>
        <rFont val="宋体"/>
        <family val="0"/>
        <charset val="134"/>
      </rPr>
      <t xml:space="preserve">MRI</t>
    </r>
    <r>
      <rPr>
        <sz val="10"/>
        <rFont val="Noto Sans"/>
        <family val="2"/>
      </rPr>
      <t xml:space="preserve">图像分割和</t>
    </r>
    <r>
      <rPr>
        <sz val="10"/>
        <rFont val="宋体"/>
        <family val="0"/>
        <charset val="134"/>
      </rPr>
      <t xml:space="preserve">EFD-Transformer</t>
    </r>
    <r>
      <rPr>
        <sz val="10"/>
        <rFont val="Noto Sans"/>
        <family val="2"/>
      </rPr>
      <t xml:space="preserve">的</t>
    </r>
    <r>
      <rPr>
        <sz val="10"/>
        <rFont val="宋体"/>
        <family val="0"/>
        <charset val="134"/>
      </rPr>
      <t xml:space="preserve">MGMT</t>
    </r>
    <r>
      <rPr>
        <sz val="10"/>
        <rFont val="Noto Sans"/>
        <family val="2"/>
      </rPr>
      <t xml:space="preserve">启动子甲基化状态预测方法研究</t>
    </r>
  </si>
  <si>
    <t xml:space="preserve">202211115111014</t>
  </si>
  <si>
    <t xml:space="preserve">唐娜</t>
  </si>
  <si>
    <r>
      <rPr>
        <sz val="10"/>
        <rFont val="Noto Sans"/>
        <family val="2"/>
      </rPr>
      <t xml:space="preserve">基于深度学习的半监督胶质母细胞瘤分割和</t>
    </r>
    <r>
      <rPr>
        <sz val="10"/>
        <rFont val="宋体"/>
        <family val="0"/>
        <charset val="134"/>
      </rPr>
      <t xml:space="preserve">MGMT</t>
    </r>
    <r>
      <rPr>
        <sz val="10"/>
        <rFont val="Noto Sans"/>
        <family val="2"/>
      </rPr>
      <t xml:space="preserve">启动子甲基化状态预测方法研究</t>
    </r>
  </si>
  <si>
    <t xml:space="preserve">202211115111015</t>
  </si>
  <si>
    <t xml:space="preserve">王晨</t>
  </si>
  <si>
    <t xml:space="preserve">阿尔茨海默病早期认知功能障碍中西医结合数字预警范式研究</t>
  </si>
  <si>
    <t xml:space="preserve">202211115111016</t>
  </si>
  <si>
    <t xml:space="preserve">王洪岩</t>
  </si>
  <si>
    <r>
      <rPr>
        <sz val="10"/>
        <rFont val="Noto Sans"/>
        <family val="2"/>
      </rPr>
      <t xml:space="preserve">基于长短时记忆网络的国医大师王永钧教授诊治</t>
    </r>
    <r>
      <rPr>
        <sz val="10"/>
        <rFont val="宋体"/>
        <family val="0"/>
        <charset val="134"/>
      </rPr>
      <t xml:space="preserve">IgA</t>
    </r>
    <r>
      <rPr>
        <sz val="10"/>
        <rFont val="Noto Sans"/>
        <family val="2"/>
      </rPr>
      <t xml:space="preserve">肾病证型预测方法研究</t>
    </r>
  </si>
  <si>
    <t xml:space="preserve">202211116011018</t>
  </si>
  <si>
    <t xml:space="preserve">陈丹蕾</t>
  </si>
  <si>
    <t xml:space="preserve">医学技术</t>
  </si>
  <si>
    <r>
      <rPr>
        <sz val="10"/>
        <rFont val="宋体"/>
        <family val="0"/>
        <charset val="134"/>
      </rPr>
      <t xml:space="preserve">S100A8/A9</t>
    </r>
    <r>
      <rPr>
        <sz val="10"/>
        <rFont val="Noto Sans"/>
        <family val="2"/>
      </rPr>
      <t xml:space="preserve">对脓毒症的诊断价值的研究及</t>
    </r>
    <r>
      <rPr>
        <sz val="10"/>
        <rFont val="宋体"/>
        <family val="0"/>
        <charset val="134"/>
      </rPr>
      <t xml:space="preserve">ELISA</t>
    </r>
    <r>
      <rPr>
        <sz val="10"/>
        <rFont val="Noto Sans"/>
        <family val="2"/>
      </rPr>
      <t xml:space="preserve">试剂盒研发</t>
    </r>
  </si>
  <si>
    <t xml:space="preserve">程东庆</t>
  </si>
  <si>
    <t xml:space="preserve">202211116011019</t>
  </si>
  <si>
    <t xml:space="preserve">陈兴灿</t>
  </si>
  <si>
    <t xml:space="preserve">三叶青多糖脂质体的制备及其治疗急性肺损伤的作用机制研究</t>
  </si>
  <si>
    <t xml:space="preserve">202211116011020</t>
  </si>
  <si>
    <t xml:space="preserve">冯济恒</t>
  </si>
  <si>
    <t xml:space="preserve">基于低共熔溶剂优化提取三叶青多糖与黄酮及其对急性肺损伤的治疗作用研究</t>
  </si>
  <si>
    <t xml:space="preserve">202211116011021</t>
  </si>
  <si>
    <t xml:space="preserve">胡徵沁</t>
  </si>
  <si>
    <r>
      <rPr>
        <sz val="10"/>
        <rFont val="Noto Sans"/>
        <family val="2"/>
      </rPr>
      <t xml:space="preserve">千里光多糖通过肠</t>
    </r>
    <r>
      <rPr>
        <sz val="10"/>
        <rFont val="宋体"/>
        <family val="0"/>
        <charset val="134"/>
      </rPr>
      <t xml:space="preserve">-</t>
    </r>
    <r>
      <rPr>
        <sz val="10"/>
        <rFont val="Noto Sans"/>
        <family val="2"/>
      </rPr>
      <t xml:space="preserve">皮肤轴治疗小鼠特应性皮炎及作用机制研究</t>
    </r>
  </si>
  <si>
    <t xml:space="preserve">叶小青</t>
  </si>
  <si>
    <t xml:space="preserve">202211116011022</t>
  </si>
  <si>
    <t xml:space="preserve">计友棋</t>
  </si>
  <si>
    <t xml:space="preserve">黄芩新素抑制烟曲霉分泌胶霉毒素机理研究</t>
  </si>
  <si>
    <t xml:space="preserve">202211116011023</t>
  </si>
  <si>
    <t xml:space="preserve">蓝慧俐</t>
  </si>
  <si>
    <t xml:space="preserve">三氯生长期暴露对子代雄性小鼠生殖健康的影响及其分子机制研究</t>
  </si>
  <si>
    <t xml:space="preserve">202211116011024</t>
  </si>
  <si>
    <t xml:space="preserve">吕易珊</t>
  </si>
  <si>
    <r>
      <rPr>
        <sz val="10"/>
        <rFont val="Noto Sans"/>
        <family val="2"/>
      </rPr>
      <t xml:space="preserve">三叶青多糖通过肠道菌群</t>
    </r>
    <r>
      <rPr>
        <sz val="10"/>
        <rFont val="宋体"/>
        <family val="0"/>
        <charset val="134"/>
      </rPr>
      <t xml:space="preserve">-</t>
    </r>
    <r>
      <rPr>
        <sz val="10"/>
        <rFont val="Noto Sans"/>
        <family val="2"/>
      </rPr>
      <t xml:space="preserve">短链脂肪酸</t>
    </r>
    <r>
      <rPr>
        <sz val="10"/>
        <rFont val="宋体"/>
        <family val="0"/>
        <charset val="134"/>
      </rPr>
      <t xml:space="preserve">-GPR43</t>
    </r>
    <r>
      <rPr>
        <sz val="10"/>
        <rFont val="Noto Sans"/>
        <family val="2"/>
      </rPr>
      <t xml:space="preserve">信号轴治疗炎症性肠病的机制研究</t>
    </r>
  </si>
  <si>
    <t xml:space="preserve">202211116011025</t>
  </si>
  <si>
    <t xml:space="preserve">毛子安</t>
  </si>
  <si>
    <r>
      <rPr>
        <sz val="10"/>
        <rFont val="Noto Sans"/>
        <family val="2"/>
      </rPr>
      <t xml:space="preserve">三叶青多糖调控</t>
    </r>
    <r>
      <rPr>
        <sz val="10"/>
        <rFont val="宋体"/>
        <family val="0"/>
        <charset val="134"/>
      </rPr>
      <t xml:space="preserve">S1P/S1PR2</t>
    </r>
    <r>
      <rPr>
        <sz val="10"/>
        <rFont val="Noto Sans"/>
        <family val="2"/>
      </rPr>
      <t xml:space="preserve">通路修复肠内皮屏障治疗炎症性肠病的机制研究</t>
    </r>
  </si>
  <si>
    <t xml:space="preserve">周民</t>
  </si>
  <si>
    <t xml:space="preserve">202211116011026</t>
  </si>
  <si>
    <t xml:space="preserve">彭若凡</t>
  </si>
  <si>
    <r>
      <rPr>
        <sz val="10"/>
        <rFont val="Noto Sans"/>
        <family val="2"/>
      </rPr>
      <t xml:space="preserve">呼吸道合胞病毒重组蛋白</t>
    </r>
    <r>
      <rPr>
        <sz val="10"/>
        <rFont val="宋体"/>
        <family val="0"/>
        <charset val="134"/>
      </rPr>
      <t xml:space="preserve">PreF</t>
    </r>
    <r>
      <rPr>
        <sz val="10"/>
        <rFont val="Noto Sans"/>
        <family val="2"/>
      </rPr>
      <t xml:space="preserve">亚单位疫苗研究</t>
    </r>
  </si>
  <si>
    <t xml:space="preserve">张严峻</t>
  </si>
  <si>
    <t xml:space="preserve">202211116011027</t>
  </si>
  <si>
    <t xml:space="preserve">齐宇翔</t>
  </si>
  <si>
    <r>
      <rPr>
        <sz val="10"/>
        <rFont val="宋体"/>
        <family val="0"/>
        <charset val="134"/>
      </rPr>
      <t xml:space="preserve">IL-2</t>
    </r>
    <r>
      <rPr>
        <sz val="10"/>
        <rFont val="Noto Sans"/>
        <family val="2"/>
      </rPr>
      <t xml:space="preserve">在重症肺炎中的预测价值及三叶青精制多糖预防重症肺炎的机制研究</t>
    </r>
  </si>
  <si>
    <t xml:space="preserve">202211116011028</t>
  </si>
  <si>
    <t xml:space="preserve">孙逸凡</t>
  </si>
  <si>
    <r>
      <rPr>
        <sz val="10"/>
        <rFont val="宋体"/>
        <family val="0"/>
        <charset val="134"/>
      </rPr>
      <t xml:space="preserve">β-</t>
    </r>
    <r>
      <rPr>
        <sz val="10"/>
        <rFont val="Noto Sans"/>
        <family val="2"/>
      </rPr>
      <t xml:space="preserve">榄香烯通过</t>
    </r>
    <r>
      <rPr>
        <sz val="10"/>
        <rFont val="宋体"/>
        <family val="0"/>
        <charset val="134"/>
      </rPr>
      <t xml:space="preserve">ERK-COX2-PGE2</t>
    </r>
    <r>
      <rPr>
        <sz val="10"/>
        <rFont val="Noto Sans"/>
        <family val="2"/>
      </rPr>
      <t xml:space="preserve">调控吗啡耐受诱导痛觉敏化的机制研究</t>
    </r>
  </si>
  <si>
    <t xml:space="preserve">许健</t>
  </si>
  <si>
    <t xml:space="preserve">202211116011029</t>
  </si>
  <si>
    <t xml:space="preserve">吴利相</t>
  </si>
  <si>
    <t xml:space="preserve">尿液三氯生检测方法优化、时间变异性及暴露途径研究</t>
  </si>
  <si>
    <t xml:space="preserve">202211116011030</t>
  </si>
  <si>
    <t xml:space="preserve">许嘉</t>
  </si>
  <si>
    <r>
      <rPr>
        <sz val="10"/>
        <rFont val="Noto Sans"/>
        <family val="2"/>
      </rPr>
      <t xml:space="preserve">降低</t>
    </r>
    <r>
      <rPr>
        <sz val="10"/>
        <rFont val="宋体"/>
        <family val="0"/>
        <charset val="134"/>
      </rPr>
      <t xml:space="preserve">LRP1</t>
    </r>
    <r>
      <rPr>
        <sz val="10"/>
        <rFont val="Noto Sans"/>
        <family val="2"/>
      </rPr>
      <t xml:space="preserve">表达抑制</t>
    </r>
    <r>
      <rPr>
        <sz val="10"/>
        <rFont val="宋体"/>
        <family val="0"/>
        <charset val="134"/>
      </rPr>
      <t xml:space="preserve">HIF-1α</t>
    </r>
    <r>
      <rPr>
        <sz val="10"/>
        <rFont val="Noto Sans"/>
        <family val="2"/>
      </rPr>
      <t xml:space="preserve">介导的胰腺癌低氧生长优势及神经转移机制研究</t>
    </r>
  </si>
  <si>
    <t xml:space="preserve">202211116011031</t>
  </si>
  <si>
    <t xml:space="preserve">宣洋</t>
  </si>
  <si>
    <t xml:space="preserve">中药代煎包装塑料颗粒释放特性及生物安全性研究</t>
  </si>
  <si>
    <t xml:space="preserve">202211116011032</t>
  </si>
  <si>
    <t xml:space="preserve">张瑜芯</t>
  </si>
  <si>
    <r>
      <rPr>
        <sz val="10"/>
        <rFont val="Noto Sans"/>
        <family val="2"/>
      </rPr>
      <t xml:space="preserve">新型</t>
    </r>
    <r>
      <rPr>
        <sz val="10"/>
        <rFont val="宋体"/>
        <family val="0"/>
        <charset val="134"/>
      </rPr>
      <t xml:space="preserve">N-</t>
    </r>
    <r>
      <rPr>
        <sz val="10"/>
        <rFont val="Noto Sans"/>
        <family val="2"/>
      </rPr>
      <t xml:space="preserve">糖苷酶</t>
    </r>
    <r>
      <rPr>
        <sz val="10"/>
        <rFont val="宋体"/>
        <family val="0"/>
        <charset val="134"/>
      </rPr>
      <t xml:space="preserve">PNGase F-Ⅱ</t>
    </r>
    <r>
      <rPr>
        <sz val="10"/>
        <rFont val="Noto Sans"/>
        <family val="2"/>
      </rPr>
      <t xml:space="preserve">底物多样性机制及在过敏中的初步应用</t>
    </r>
  </si>
  <si>
    <t xml:space="preserve">孙桂芹</t>
  </si>
  <si>
    <t xml:space="preserve">202211116011033</t>
  </si>
  <si>
    <t xml:space="preserve">赵梦佳</t>
  </si>
  <si>
    <r>
      <rPr>
        <sz val="10"/>
        <rFont val="Noto Sans"/>
        <family val="2"/>
      </rPr>
      <t xml:space="preserve">三叶青多糖防治</t>
    </r>
    <r>
      <rPr>
        <sz val="10"/>
        <rFont val="宋体"/>
        <family val="0"/>
        <charset val="134"/>
      </rPr>
      <t xml:space="preserve">Poly(I:C)</t>
    </r>
    <r>
      <rPr>
        <sz val="10"/>
        <rFont val="Noto Sans"/>
        <family val="2"/>
      </rPr>
      <t xml:space="preserve">诱导的急性肺损伤作用机制研究</t>
    </r>
  </si>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5</t>
    </r>
    <r>
      <rPr>
        <b val="true"/>
        <sz val="16"/>
        <rFont val="Noto Sans"/>
        <family val="2"/>
      </rPr>
      <t xml:space="preserve">届专业学位硕士论文清单及保密情况</t>
    </r>
  </si>
  <si>
    <t xml:space="preserve">202211120611042</t>
  </si>
  <si>
    <t xml:space="preserve">孙可昕</t>
  </si>
  <si>
    <t xml:space="preserve">基于数据挖掘和网络药理学研究裘生梁治疗脾虚湿热型胃食管反流病的用药规律</t>
  </si>
  <si>
    <t xml:space="preserve">裘生梁</t>
  </si>
  <si>
    <t xml:space="preserve">202211120611050</t>
  </si>
  <si>
    <t xml:space="preserve">尹俞丹</t>
  </si>
  <si>
    <t xml:space="preserve">抗肿瘤靶向药物所致皮疹的相关因素分析</t>
  </si>
  <si>
    <t xml:space="preserve">202211121011241</t>
  </si>
  <si>
    <t xml:space="preserve">凌浩</t>
  </si>
  <si>
    <t xml:space="preserve">中医儿科学</t>
  </si>
  <si>
    <r>
      <rPr>
        <sz val="10"/>
        <rFont val="Noto Sans"/>
        <family val="2"/>
      </rPr>
      <t xml:space="preserve">二黄五子汤治疗脾肾两虚型遗尿患儿的临床疗效评价及对</t>
    </r>
    <r>
      <rPr>
        <sz val="10"/>
        <rFont val="宋体"/>
        <family val="0"/>
        <charset val="134"/>
      </rPr>
      <t xml:space="preserve">IGF-1</t>
    </r>
    <r>
      <rPr>
        <sz val="10"/>
        <rFont val="Noto Sans"/>
        <family val="2"/>
      </rPr>
      <t xml:space="preserve">、</t>
    </r>
    <r>
      <rPr>
        <sz val="10"/>
        <rFont val="宋体"/>
        <family val="0"/>
        <charset val="134"/>
      </rPr>
      <t xml:space="preserve">IGFBP3</t>
    </r>
    <r>
      <rPr>
        <sz val="10"/>
        <rFont val="Noto Sans"/>
        <family val="2"/>
      </rPr>
      <t xml:space="preserve">的影响</t>
    </r>
  </si>
  <si>
    <t xml:space="preserve">李岚</t>
  </si>
  <si>
    <t xml:space="preserve">202211120611038</t>
  </si>
  <si>
    <t xml:space="preserve">李铭乐</t>
  </si>
  <si>
    <t xml:space="preserve">基于数据挖掘及网络药理学的黄平教授诊治睡眠障碍经验规律研究</t>
  </si>
  <si>
    <t xml:space="preserve">黄平</t>
  </si>
  <si>
    <t xml:space="preserve">202211120611039</t>
  </si>
  <si>
    <t xml:space="preserve">林伟业</t>
  </si>
  <si>
    <t xml:space="preserve">基于数据挖掘和网络药理学探讨裘生梁治疗气滞痰凝型梅核气的用药规律</t>
  </si>
  <si>
    <t xml:space="preserve">202211120611053</t>
  </si>
  <si>
    <t xml:space="preserve">郑语卉</t>
  </si>
  <si>
    <t xml:space="preserve">肺烟曲霉病的中医证候学研究</t>
  </si>
  <si>
    <t xml:space="preserve">张弘</t>
  </si>
  <si>
    <t xml:space="preserve">202211120611043</t>
  </si>
  <si>
    <t xml:space="preserve">孙琳园</t>
  </si>
  <si>
    <t xml:space="preserve">肺隐球菌病回顾性中医证候分析</t>
  </si>
  <si>
    <t xml:space="preserve">202211120911225</t>
  </si>
  <si>
    <t xml:space="preserve">俞可沁</t>
  </si>
  <si>
    <t xml:space="preserve">裘氏养血补肾助阳饮治疗肾阳虚型不孕症的临床疗效观察</t>
  </si>
  <si>
    <t xml:space="preserve">张婷</t>
  </si>
  <si>
    <t xml:space="preserve">202211120611034</t>
  </si>
  <si>
    <t xml:space="preserve">郭沁</t>
  </si>
  <si>
    <t xml:space="preserve">基于数据挖掘及网络药理学探析夏永良从少阳阳明合病论治功能性便秘的用药规律及作用机制</t>
  </si>
  <si>
    <t xml:space="preserve">夏永良</t>
  </si>
  <si>
    <t xml:space="preserve">202211120911224</t>
  </si>
  <si>
    <t xml:space="preserve">刘天歌</t>
  </si>
  <si>
    <t xml:space="preserve">加味桂仙汤治疗脾肾阳虚型多囊卵巢综合征的疗效研究</t>
  </si>
  <si>
    <t xml:space="preserve">202211120611040</t>
  </si>
  <si>
    <t xml:space="preserve">穆洁</t>
  </si>
  <si>
    <r>
      <rPr>
        <sz val="10"/>
        <rFont val="Noto Sans"/>
        <family val="2"/>
      </rPr>
      <t xml:space="preserve">罗秀素教授以补虚解毒散结法治疗缓解期弥漫大</t>
    </r>
    <r>
      <rPr>
        <sz val="10"/>
        <rFont val="宋体"/>
        <family val="0"/>
        <charset val="134"/>
      </rPr>
      <t xml:space="preserve">B</t>
    </r>
    <r>
      <rPr>
        <sz val="10"/>
        <rFont val="Noto Sans"/>
        <family val="2"/>
      </rPr>
      <t xml:space="preserve">细胞淋巴瘤用药规律及临床疗效的研究</t>
    </r>
  </si>
  <si>
    <t xml:space="preserve">202211120611035</t>
  </si>
  <si>
    <t xml:space="preserve">洪千然</t>
  </si>
  <si>
    <t xml:space="preserve">裘生梁主任中医师治疗肺脾阳虚型慢性咳嗽的组方规律及核心处方网络药理学研究</t>
  </si>
  <si>
    <t xml:space="preserve">202211120611049</t>
  </si>
  <si>
    <t xml:space="preserve">杨佳瑶</t>
  </si>
  <si>
    <t xml:space="preserve">多激酶抑制剂相关手足皮肤反应预测模型的构建和验证：基于经典统计和机器学习</t>
  </si>
  <si>
    <t xml:space="preserve">202211120611045</t>
  </si>
  <si>
    <t xml:space="preserve">翁凌天</t>
  </si>
  <si>
    <t xml:space="preserve">马钱子胶囊调节小胶质细胞炎症反应减轻缺血性卒中急性期神经损伤的作用研究</t>
  </si>
  <si>
    <t xml:space="preserve">202211121011243</t>
  </si>
  <si>
    <t xml:space="preserve">庾舒悦</t>
  </si>
  <si>
    <t xml:space="preserve">滋阴疏肝汤加减联合耳穴压豆治疗阴虚肝郁型中枢性性早熟的疗效观察</t>
  </si>
  <si>
    <t xml:space="preserve">朱永琴</t>
  </si>
  <si>
    <t xml:space="preserve">202211120611052</t>
  </si>
  <si>
    <t xml:space="preserve">章伊琳</t>
  </si>
  <si>
    <t xml:space="preserve">基于“苦辛通降”理论探讨咳嗽变异性哮喘的证治规律及其网络药理学研究</t>
  </si>
  <si>
    <t xml:space="preserve">202211120611051</t>
  </si>
  <si>
    <t xml:space="preserve">张欣蕾</t>
  </si>
  <si>
    <t xml:space="preserve">肺纤维化合并肺气肿综合征的临床特点与中医证型研究</t>
  </si>
  <si>
    <t xml:space="preserve">202211120611037</t>
  </si>
  <si>
    <t xml:space="preserve">黄思钰</t>
  </si>
  <si>
    <t xml:space="preserve">益气通经方治疗化疗所致周围神经毒性有效性和安全性的临床研究</t>
  </si>
  <si>
    <t xml:space="preserve">202211120611048</t>
  </si>
  <si>
    <t xml:space="preserve">熊凤春</t>
  </si>
  <si>
    <t xml:space="preserve"> 肝郁脾虚型结直肠癌患者肠道菌群特征的初步研究</t>
  </si>
  <si>
    <t xml:space="preserve">202211121011242</t>
  </si>
  <si>
    <t xml:space="preserve">王巧丽</t>
  </si>
  <si>
    <t xml:space="preserve">盛丽先三拗解痉汤治疗小儿咳嗽变异性哮喘（风痰伏肺证）的临床疗效研究</t>
  </si>
  <si>
    <t xml:space="preserve">202211120611033</t>
  </si>
  <si>
    <t xml:space="preserve">高燕妮</t>
  </si>
  <si>
    <r>
      <rPr>
        <sz val="10"/>
        <rFont val="Noto Sans"/>
        <family val="2"/>
      </rPr>
      <t xml:space="preserve">伴肾小球硬化的</t>
    </r>
    <r>
      <rPr>
        <sz val="10"/>
        <rFont val="宋体"/>
        <family val="0"/>
        <charset val="134"/>
      </rPr>
      <t xml:space="preserve">IgA</t>
    </r>
    <r>
      <rPr>
        <sz val="10"/>
        <rFont val="Noto Sans"/>
        <family val="2"/>
      </rPr>
      <t xml:space="preserve">肾病患者的临床、病理特点及预后分析</t>
    </r>
  </si>
  <si>
    <t xml:space="preserve">202211120811181</t>
  </si>
  <si>
    <t xml:space="preserve">楼秀龙</t>
  </si>
  <si>
    <t xml:space="preserve">补肾活血方联合舒肝解郁胶囊治疗肝郁肾虚型绝经后骨质疏松症的临床研
究</t>
  </si>
  <si>
    <t xml:space="preserve">季卫锋</t>
  </si>
  <si>
    <t xml:space="preserve">202211120811182</t>
  </si>
  <si>
    <t xml:space="preserve">裴航</t>
  </si>
  <si>
    <t xml:space="preserve">肾髓同治方治疗肾虚血瘀型膝骨关节炎的临床研究</t>
  </si>
  <si>
    <t xml:space="preserve">何帮剑</t>
  </si>
  <si>
    <t xml:space="preserve">202211120811184</t>
  </si>
  <si>
    <t xml:space="preserve">赵威强</t>
  </si>
  <si>
    <t xml:space="preserve">半夏厚朴汤干预多发骨折后胃肠功能紊乱的机制与临床研究</t>
  </si>
  <si>
    <t xml:space="preserve">黄杰烽</t>
  </si>
  <si>
    <t xml:space="preserve">202211120811178</t>
  </si>
  <si>
    <t xml:space="preserve">龚逸晨</t>
  </si>
  <si>
    <t xml:space="preserve">肾髓同治方治疗肾虚髓减型早期膝骨关节炎的临床疗效和安全性分析</t>
  </si>
  <si>
    <t xml:space="preserve">202211120811177</t>
  </si>
  <si>
    <t xml:space="preserve">陈易璇</t>
  </si>
  <si>
    <t xml:space="preserve">杨继洲针灸治疗肝肾阴虚型原发性骨质疏松症的疗效观察及三维步态分析研究</t>
  </si>
  <si>
    <t xml:space="preserve">202211120811185</t>
  </si>
  <si>
    <t xml:space="preserve">周昊景</t>
  </si>
  <si>
    <t xml:space="preserve">血瘀体质对全膝关节置换术后下肢深静脉血栓及凝血功能的影响</t>
  </si>
  <si>
    <t xml:space="preserve">202211120811180</t>
  </si>
  <si>
    <t xml:space="preserve">活血利水法对关节镜下肩袖修补术后关节僵硬防治的临床研究</t>
  </si>
  <si>
    <t xml:space="preserve">卢建华</t>
  </si>
  <si>
    <t xml:space="preserve">202211120711150</t>
  </si>
  <si>
    <t xml:space="preserve">邢政</t>
  </si>
  <si>
    <t xml:space="preserve">阳和汤在楼氏乳科治疗乳腺炎性疾病的应用分析及古今文献计量学研究</t>
  </si>
  <si>
    <t xml:space="preserve">楼丽华</t>
  </si>
  <si>
    <t xml:space="preserve">202211120711145</t>
  </si>
  <si>
    <t xml:space="preserve">蔡将军</t>
  </si>
  <si>
    <t xml:space="preserve">非哺乳期乳腺炎病因分析及楼氏温通治痈理论机制相关性研究</t>
  </si>
  <si>
    <t xml:space="preserve">赵虹</t>
  </si>
  <si>
    <t xml:space="preserve">202211121211278</t>
  </si>
  <si>
    <t xml:space="preserve">余尔慧</t>
  </si>
  <si>
    <t xml:space="preserve">温针灸下关穴结合电针治疗恢复期贝尔麻痹的临床观察</t>
  </si>
  <si>
    <t xml:space="preserve">202211121211277</t>
  </si>
  <si>
    <t xml:space="preserve">金凡媛</t>
  </si>
  <si>
    <t xml:space="preserve">血清铁蛋白水平与贝尔麻痹预后的相关性研究与脐针干预疗效评价</t>
  </si>
  <si>
    <t xml:space="preserve">202211121211275</t>
  </si>
  <si>
    <t xml:space="preserve">贾雪倩</t>
  </si>
  <si>
    <t xml:space="preserve">颊针治疗中度抑郁障碍随机对照研究</t>
  </si>
  <si>
    <t xml:space="preserve">徐福</t>
  </si>
  <si>
    <t xml:space="preserve">202211120711149</t>
  </si>
  <si>
    <t xml:space="preserve">王聪</t>
  </si>
  <si>
    <t xml:space="preserve">健脾益肾法治疗吻合器痔上黏膜环切术后疲劳综合征的临床研究</t>
  </si>
  <si>
    <t xml:space="preserve">202211120711146</t>
  </si>
  <si>
    <t xml:space="preserve">单思乐</t>
  </si>
  <si>
    <t xml:space="preserve">外用紫草膏联合红蓝光治疗毒热蕴结型面部激素依赖性皮炎的疗效观察</t>
  </si>
  <si>
    <t xml:space="preserve">202211120711147</t>
  </si>
  <si>
    <t xml:space="preserve">窦媛</t>
  </si>
  <si>
    <t xml:space="preserve">二至化瘀方治疗轻中度男性肝肾不足证雄激素性秃发的临床研究</t>
  </si>
  <si>
    <t xml:space="preserve">202211120711148</t>
  </si>
  <si>
    <t xml:space="preserve">琚如意</t>
  </si>
  <si>
    <t xml:space="preserve">破瘀汤联合七白散面膜治疗黄褐斑（气虚血瘀证）及对皮肤屏障功能影响的临床观察</t>
  </si>
  <si>
    <t xml:space="preserve">202211120811179</t>
  </si>
  <si>
    <t xml:space="preserve">金钊锴</t>
  </si>
  <si>
    <t xml:space="preserve">循经巨刺法对全膝置换术患者术后早期疼痛及关节功能恢复的临床研究</t>
  </si>
  <si>
    <t xml:space="preserve">202211120811183</t>
  </si>
  <si>
    <t xml:space="preserve">苏海</t>
  </si>
  <si>
    <t xml:space="preserve">桃红四物汤加味对全膝关节置换术术后血液高凝状态的疗效研究</t>
  </si>
  <si>
    <t xml:space="preserve">202211121211279</t>
  </si>
  <si>
    <t xml:space="preserve">赵晓磊</t>
  </si>
  <si>
    <t xml:space="preserve">脊柱推拿平衡法治疗中度青少年特发性脊柱侧弯患者平衡功能的影响</t>
  </si>
  <si>
    <t xml:space="preserve">杜红根</t>
  </si>
  <si>
    <t xml:space="preserve">202211120811176</t>
  </si>
  <si>
    <t xml:space="preserve">陈浩男</t>
  </si>
  <si>
    <t xml:space="preserve">筋膜手法协调中心理论结合超微针刀治疗颈型颈椎病的临床观察</t>
  </si>
  <si>
    <t xml:space="preserve">杜文喜</t>
  </si>
  <si>
    <t xml:space="preserve">202211121211276</t>
  </si>
  <si>
    <t xml:space="preserve">姜祎雯</t>
  </si>
  <si>
    <r>
      <rPr>
        <sz val="10"/>
        <rFont val="Noto Sans"/>
        <family val="2"/>
      </rPr>
      <t xml:space="preserve">基于“上病下治”理论针刺下合穴治疗偏头痛伴抑郁障碍的</t>
    </r>
    <r>
      <rPr>
        <sz val="10"/>
        <rFont val="宋体"/>
        <family val="0"/>
        <charset val="134"/>
      </rPr>
      <t xml:space="preserve">fMRI</t>
    </r>
    <r>
      <rPr>
        <sz val="10"/>
        <rFont val="Noto Sans"/>
        <family val="2"/>
      </rPr>
      <t xml:space="preserve">研究</t>
    </r>
  </si>
  <si>
    <t xml:space="preserve">张海峰</t>
  </si>
  <si>
    <t xml:space="preserve">202211121511346</t>
  </si>
  <si>
    <t xml:space="preserve">陈佳英</t>
  </si>
  <si>
    <t xml:space="preserve">回阳玉龙煎塌渍治疗阳虚寒凝证肉芽肿性小叶性乳腺炎的疗效观察</t>
  </si>
  <si>
    <t xml:space="preserve">顾锡冬</t>
  </si>
  <si>
    <t xml:space="preserve">202211121511347</t>
  </si>
  <si>
    <t xml:space="preserve">冯佳</t>
  </si>
  <si>
    <r>
      <rPr>
        <sz val="10"/>
        <rFont val="Noto Sans"/>
        <family val="2"/>
      </rPr>
      <t xml:space="preserve">再障患者异基因预处理方案</t>
    </r>
    <r>
      <rPr>
        <sz val="10"/>
        <rFont val="宋体"/>
        <family val="0"/>
        <charset val="134"/>
      </rPr>
      <t xml:space="preserve">FCA VS FABT</t>
    </r>
    <r>
      <rPr>
        <sz val="10"/>
        <rFont val="Noto Sans"/>
        <family val="2"/>
      </rPr>
      <t xml:space="preserve">移植后细胞免疫重建比较及中医证素变化规律探索</t>
    </r>
  </si>
  <si>
    <t xml:space="preserve">刘文宾</t>
  </si>
  <si>
    <t xml:space="preserve">202211121511348</t>
  </si>
  <si>
    <t xml:space="preserve">胡锦玉</t>
  </si>
  <si>
    <r>
      <rPr>
        <sz val="10"/>
        <rFont val="Noto Sans"/>
        <family val="2"/>
      </rPr>
      <t xml:space="preserve">基于数据探究</t>
    </r>
    <r>
      <rPr>
        <sz val="10"/>
        <rFont val="宋体"/>
        <family val="0"/>
        <charset val="134"/>
      </rPr>
      <t xml:space="preserve">138</t>
    </r>
    <r>
      <rPr>
        <sz val="10"/>
        <rFont val="Noto Sans"/>
        <family val="2"/>
      </rPr>
      <t xml:space="preserve">例肺癌癌因性疲乏的影响因素、证候规律及中药治疗机制</t>
    </r>
  </si>
  <si>
    <t xml:space="preserve">潘磊</t>
  </si>
  <si>
    <t xml:space="preserve">202211121511349</t>
  </si>
  <si>
    <t xml:space="preserve">黄舒宁</t>
  </si>
  <si>
    <t xml:space="preserve">痰瘀同治方介导细胞焦亡抑制动脉粥样硬化的实验研究</t>
  </si>
  <si>
    <t xml:space="preserve">蔡宏文</t>
  </si>
  <si>
    <t xml:space="preserve">202211121511350</t>
  </si>
  <si>
    <t xml:space="preserve">黄银</t>
  </si>
  <si>
    <t xml:space="preserve">基于“腧穴敏化状态说”研究热敏灸联合阳和汤加减治疗肉芽肿性小叶性乳腺炎溃后期（阳虚寒凝型）的临床疗效</t>
  </si>
  <si>
    <t xml:space="preserve">谢小红</t>
  </si>
  <si>
    <t xml:space="preserve">202211121511352</t>
  </si>
  <si>
    <t xml:space="preserve">茹晓松</t>
  </si>
  <si>
    <t xml:space="preserve">基于数据挖掘和网络药理学探究辅助治疗期脾虚证结直肠癌中药用药规律及作用机制</t>
  </si>
  <si>
    <t xml:space="preserve">郭勇</t>
  </si>
  <si>
    <t xml:space="preserve">202211121511355</t>
  </si>
  <si>
    <t xml:space="preserve">谭正伟</t>
  </si>
  <si>
    <r>
      <rPr>
        <sz val="10"/>
        <rFont val="Noto Sans"/>
        <family val="2"/>
      </rPr>
      <t xml:space="preserve">再生障碍性贫血异基因造血干细胞移植新型预处理方案</t>
    </r>
    <r>
      <rPr>
        <sz val="10"/>
        <rFont val="宋体"/>
        <family val="0"/>
        <charset val="134"/>
      </rPr>
      <t xml:space="preserve">FABT</t>
    </r>
    <r>
      <rPr>
        <sz val="10"/>
        <rFont val="Noto Sans"/>
        <family val="2"/>
      </rPr>
      <t xml:space="preserve">的疗效分析及围移植期中医证候演变规律的研究</t>
    </r>
  </si>
  <si>
    <t xml:space="preserve">202211121511357</t>
  </si>
  <si>
    <t xml:space="preserve">徐沁萱</t>
  </si>
  <si>
    <r>
      <rPr>
        <sz val="10"/>
        <rFont val="Noto Sans"/>
        <family val="2"/>
      </rPr>
      <t xml:space="preserve">基于隐结构模型探讨</t>
    </r>
    <r>
      <rPr>
        <sz val="10"/>
        <rFont val="宋体"/>
        <family val="0"/>
        <charset val="134"/>
      </rPr>
      <t xml:space="preserve">138</t>
    </r>
    <r>
      <rPr>
        <sz val="10"/>
        <rFont val="Noto Sans"/>
        <family val="2"/>
      </rPr>
      <t xml:space="preserve">例非小细胞肺癌中医证候分类及药症规律</t>
    </r>
  </si>
  <si>
    <t xml:space="preserve">202211121511358</t>
  </si>
  <si>
    <t xml:space="preserve">杨羽裳</t>
  </si>
  <si>
    <t xml:space="preserve">健脾益气法联合化疗加靶向治疗转移性结直肠癌临床研究及抗肿瘤机制探究</t>
  </si>
  <si>
    <t xml:space="preserve">黄宣</t>
  </si>
  <si>
    <t xml:space="preserve">202211121511361</t>
  </si>
  <si>
    <t xml:space="preserve">张双艺</t>
  </si>
  <si>
    <t xml:space="preserve">槐耳治疗肉芽肿性小叶性乳腺炎的临床观察及机制探讨</t>
  </si>
  <si>
    <t xml:space="preserve">202211121511362</t>
  </si>
  <si>
    <t xml:space="preserve">张新荷</t>
  </si>
  <si>
    <r>
      <rPr>
        <sz val="10"/>
        <rFont val="Noto Sans"/>
        <family val="2"/>
      </rPr>
      <t xml:space="preserve">阿伐曲泊帕 </t>
    </r>
    <r>
      <rPr>
        <sz val="10"/>
        <rFont val="宋体"/>
        <family val="0"/>
        <charset val="134"/>
      </rPr>
      <t xml:space="preserve">vs Rh-TPO </t>
    </r>
    <r>
      <rPr>
        <sz val="10"/>
        <rFont val="Noto Sans"/>
        <family val="2"/>
      </rPr>
      <t xml:space="preserve">治疗再障异基因移植后血小板延迟植入及围移植期中医证素演变规律的临床研究</t>
    </r>
  </si>
  <si>
    <t xml:space="preserve">202211126211443</t>
  </si>
  <si>
    <t xml:space="preserve">华媚琦</t>
  </si>
  <si>
    <t xml:space="preserve">放射影像学</t>
  </si>
  <si>
    <r>
      <rPr>
        <sz val="10"/>
        <rFont val="Noto Sans"/>
        <family val="2"/>
      </rPr>
      <t xml:space="preserve">基于</t>
    </r>
    <r>
      <rPr>
        <sz val="10"/>
        <rFont val="宋体"/>
        <family val="0"/>
        <charset val="134"/>
      </rPr>
      <t xml:space="preserve">CT</t>
    </r>
    <r>
      <rPr>
        <sz val="10"/>
        <rFont val="Noto Sans"/>
        <family val="2"/>
      </rPr>
      <t xml:space="preserve">影像组学构建乳腺癌人群肺亚实性结节生长预测模型</t>
    </r>
  </si>
  <si>
    <t xml:space="preserve">202211126211444</t>
  </si>
  <si>
    <t xml:space="preserve">漏佳菲</t>
  </si>
  <si>
    <t xml:space="preserve">无先兆偏头痛脑灌注与脑功能时空变化的多模态影像研究</t>
  </si>
  <si>
    <t xml:space="preserve">202211126211445</t>
  </si>
  <si>
    <t xml:space="preserve">沈家豪</t>
  </si>
  <si>
    <t xml:space="preserve">联合临床、肺气肿定量以及影像组学特征预测肺亚实性结节五年生长状态的研究
</t>
  </si>
  <si>
    <t xml:space="preserve">202211126211446</t>
  </si>
  <si>
    <t xml:space="preserve">陶颖慧</t>
  </si>
  <si>
    <t xml:space="preserve">栓塞微球联合弹簧圈与单纯栓塞微球在支气管动脉栓塞治疗咯血中的疗效及安全性对比分析</t>
  </si>
  <si>
    <t xml:space="preserve">202111121511319</t>
  </si>
  <si>
    <t xml:space="preserve">周胜蓝</t>
  </si>
  <si>
    <r>
      <rPr>
        <sz val="10"/>
        <rFont val="宋体"/>
        <family val="0"/>
        <charset val="134"/>
      </rPr>
      <t xml:space="preserve">402 </t>
    </r>
    <r>
      <rPr>
        <sz val="10"/>
        <rFont val="Noto Sans"/>
        <family val="2"/>
      </rPr>
      <t xml:space="preserve">例初诊</t>
    </r>
    <r>
      <rPr>
        <sz val="10"/>
        <rFont val="宋体"/>
        <family val="0"/>
        <charset val="134"/>
      </rPr>
      <t xml:space="preserve">IV</t>
    </r>
    <r>
      <rPr>
        <sz val="10"/>
        <rFont val="Noto Sans"/>
        <family val="2"/>
      </rPr>
      <t xml:space="preserve">期非小细胞肺癌的临床特征与生存分析：一项单中心回顾性队列研究
</t>
    </r>
  </si>
  <si>
    <t xml:space="preserve">202211121611033</t>
  </si>
  <si>
    <t xml:space="preserve">徐洲</t>
  </si>
  <si>
    <r>
      <rPr>
        <sz val="10"/>
        <rFont val="Noto Sans"/>
        <family val="2"/>
      </rPr>
      <t xml:space="preserve">自身免疫性胃炎</t>
    </r>
    <r>
      <rPr>
        <sz val="10"/>
        <rFont val="宋体"/>
        <family val="0"/>
        <charset val="134"/>
      </rPr>
      <t xml:space="preserve">161</t>
    </r>
    <r>
      <rPr>
        <sz val="10"/>
        <rFont val="Noto Sans"/>
        <family val="2"/>
      </rPr>
      <t xml:space="preserve">例临床病例分析</t>
    </r>
  </si>
  <si>
    <t xml:space="preserve">202211122511213</t>
  </si>
  <si>
    <t xml:space="preserve">朱旭彤</t>
  </si>
  <si>
    <r>
      <rPr>
        <sz val="10"/>
        <rFont val="Noto Sans"/>
        <family val="2"/>
      </rPr>
      <t xml:space="preserve">基于生信分析研究</t>
    </r>
    <r>
      <rPr>
        <sz val="10"/>
        <rFont val="宋体"/>
        <family val="0"/>
        <charset val="134"/>
      </rPr>
      <t xml:space="preserve">CHEK1</t>
    </r>
    <r>
      <rPr>
        <sz val="10"/>
        <rFont val="Noto Sans"/>
        <family val="2"/>
      </rPr>
      <t xml:space="preserve">作为神经胶质瘤恶性程度和预后的潜在分子标记物</t>
    </r>
  </si>
  <si>
    <t xml:space="preserve">张昕</t>
  </si>
  <si>
    <t xml:space="preserve">202211121611025</t>
  </si>
  <si>
    <t xml:space="preserve">胡嘉凌</t>
  </si>
  <si>
    <r>
      <rPr>
        <sz val="10"/>
        <rFont val="Noto Sans"/>
        <family val="2"/>
      </rPr>
      <t xml:space="preserve">瑞美吉泮上市后的安全性概况：一项基于</t>
    </r>
    <r>
      <rPr>
        <sz val="10"/>
        <rFont val="宋体"/>
        <family val="0"/>
        <charset val="134"/>
      </rPr>
      <t xml:space="preserve">FAERS</t>
    </r>
    <r>
      <rPr>
        <sz val="10"/>
        <rFont val="Noto Sans"/>
        <family val="2"/>
      </rPr>
      <t xml:space="preserve">数据库的药物警戒研究</t>
    </r>
  </si>
  <si>
    <t xml:space="preserve">202211122311185</t>
  </si>
  <si>
    <t xml:space="preserve">秦想</t>
  </si>
  <si>
    <r>
      <rPr>
        <sz val="10"/>
        <rFont val="宋体"/>
        <family val="0"/>
        <charset val="134"/>
      </rPr>
      <t xml:space="preserve">SCFAs</t>
    </r>
    <r>
      <rPr>
        <sz val="10"/>
        <rFont val="Noto Sans"/>
        <family val="2"/>
      </rPr>
      <t xml:space="preserve">在 </t>
    </r>
    <r>
      <rPr>
        <sz val="10"/>
        <rFont val="宋体"/>
        <family val="0"/>
        <charset val="134"/>
      </rPr>
      <t xml:space="preserve">NAFLD</t>
    </r>
    <r>
      <rPr>
        <sz val="10"/>
        <rFont val="Noto Sans"/>
        <family val="2"/>
      </rPr>
      <t xml:space="preserve">中的临床诊断价值及胡柚皮黄酮调控 </t>
    </r>
    <r>
      <rPr>
        <sz val="10"/>
        <rFont val="宋体"/>
        <family val="0"/>
        <charset val="134"/>
      </rPr>
      <t xml:space="preserve">SCFAs </t>
    </r>
    <r>
      <rPr>
        <sz val="10"/>
        <rFont val="Noto Sans"/>
        <family val="2"/>
      </rPr>
      <t xml:space="preserve">对 </t>
    </r>
    <r>
      <rPr>
        <sz val="10"/>
        <rFont val="宋体"/>
        <family val="0"/>
        <charset val="134"/>
      </rPr>
      <t xml:space="preserve">NAFLD </t>
    </r>
    <r>
      <rPr>
        <sz val="10"/>
        <rFont val="Noto Sans"/>
        <family val="2"/>
      </rPr>
      <t xml:space="preserve">小鼠的干预作用</t>
    </r>
  </si>
  <si>
    <t xml:space="preserve">何蓓晖</t>
  </si>
  <si>
    <t xml:space="preserve">202211121611034</t>
  </si>
  <si>
    <t xml:space="preserve">周铭</t>
  </si>
  <si>
    <t xml:space="preserve">骨髓增生异常综合征预后影响因素分析及预后预测模型建立</t>
  </si>
  <si>
    <t xml:space="preserve">林圣云</t>
  </si>
  <si>
    <t xml:space="preserve">202211122611309</t>
  </si>
  <si>
    <t xml:space="preserve">唐胜蓝</t>
  </si>
  <si>
    <t xml:space="preserve">改良腹腔镜子宫腺肌病病灶大部切除及缝合技术的临床研究</t>
  </si>
  <si>
    <t xml:space="preserve">蒋学禄</t>
  </si>
  <si>
    <t xml:space="preserve">202211121611044</t>
  </si>
  <si>
    <t xml:space="preserve">林听</t>
  </si>
  <si>
    <t xml:space="preserve">超声引导下甲状旁腺射频消融术与甲状旁腺切除术对继发性甲状旁腺功能亢进患者的疗效分析与经济评价</t>
  </si>
  <si>
    <t xml:space="preserve">202211122811333</t>
  </si>
  <si>
    <t xml:space="preserve">杨添叶</t>
  </si>
  <si>
    <t xml:space="preserve">耳鼻咽喉科学</t>
  </si>
  <si>
    <t xml:space="preserve">建立特发性突发性感音神经性耳聋临床预测模型并评估遗传因素的潜在影响</t>
  </si>
  <si>
    <t xml:space="preserve">刘俊</t>
  </si>
  <si>
    <t xml:space="preserve">202211121611026</t>
  </si>
  <si>
    <t xml:space="preserve">江楚峰</t>
  </si>
  <si>
    <r>
      <rPr>
        <sz val="10"/>
        <rFont val="Noto Sans"/>
        <family val="2"/>
      </rPr>
      <t xml:space="preserve">早期小剂量低分子肝素在高出血风险患者</t>
    </r>
    <r>
      <rPr>
        <sz val="10"/>
        <rFont val="宋体"/>
        <family val="0"/>
        <charset val="134"/>
      </rPr>
      <t xml:space="preserve">VTE</t>
    </r>
    <r>
      <rPr>
        <sz val="10"/>
        <rFont val="Noto Sans"/>
        <family val="2"/>
      </rPr>
      <t xml:space="preserve">预防中的安全性和有效性</t>
    </r>
  </si>
  <si>
    <t xml:space="preserve">王灵聪</t>
  </si>
  <si>
    <t xml:space="preserve">202211121611032</t>
  </si>
  <si>
    <t xml:space="preserve">沈严婕</t>
  </si>
  <si>
    <t xml:space="preserve">根除幽门螺杆菌对胃黏膜病变转归的影响</t>
  </si>
  <si>
    <t xml:space="preserve">202211121611023</t>
  </si>
  <si>
    <t xml:space="preserve">陈怡菲</t>
  </si>
  <si>
    <r>
      <rPr>
        <sz val="10"/>
        <rFont val="Noto Sans"/>
        <family val="2"/>
      </rPr>
      <t xml:space="preserve">基于肠道菌群探究体力活动对克罗恩病</t>
    </r>
    <r>
      <rPr>
        <sz val="10"/>
        <rFont val="宋体"/>
        <family val="0"/>
        <charset val="134"/>
      </rPr>
      <t xml:space="preserve">PROs</t>
    </r>
    <r>
      <rPr>
        <sz val="10"/>
        <rFont val="Noto Sans"/>
        <family val="2"/>
      </rPr>
      <t xml:space="preserve">症状的影响</t>
    </r>
  </si>
  <si>
    <t xml:space="preserve">202211121611021</t>
  </si>
  <si>
    <t xml:space="preserve">陈诗佳</t>
  </si>
  <si>
    <t xml:space="preserve">外周免疫标志物对成人新发癫痫持续状态患者预后的预测作用</t>
  </si>
  <si>
    <t xml:space="preserve">侯群</t>
  </si>
  <si>
    <t xml:space="preserve">202211121611022</t>
  </si>
  <si>
    <t xml:space="preserve">陈雅婷</t>
  </si>
  <si>
    <t xml:space="preserve">免疫细胞动态监测对重症肺炎预后的预测价值</t>
  </si>
  <si>
    <t xml:space="preserve">202211121611030</t>
  </si>
  <si>
    <t xml:space="preserve">罗逸灵</t>
  </si>
  <si>
    <r>
      <rPr>
        <sz val="10"/>
        <rFont val="Noto Sans"/>
        <family val="2"/>
      </rPr>
      <t xml:space="preserve">中心性肥胖与</t>
    </r>
    <r>
      <rPr>
        <sz val="10"/>
        <rFont val="宋体"/>
        <family val="0"/>
        <charset val="134"/>
      </rPr>
      <t xml:space="preserve">ICU</t>
    </r>
    <r>
      <rPr>
        <sz val="10"/>
        <rFont val="Noto Sans"/>
        <family val="2"/>
      </rPr>
      <t xml:space="preserve">患者预后的相关性研究</t>
    </r>
  </si>
  <si>
    <t xml:space="preserve">202211121611029</t>
  </si>
  <si>
    <t xml:space="preserve">林畑辰</t>
  </si>
  <si>
    <t xml:space="preserve">入院炎症负担指数与脓毒症患者预后的相关性：一项回顾性研究</t>
  </si>
  <si>
    <t xml:space="preserve">202211121611027</t>
  </si>
  <si>
    <t xml:space="preserve">励梦云</t>
  </si>
  <si>
    <t xml:space="preserve">原发性胃肠道淋巴瘤的临床特点分析</t>
  </si>
  <si>
    <t xml:space="preserve">202211123211391</t>
  </si>
  <si>
    <t xml:space="preserve">郭晓晓</t>
  </si>
  <si>
    <t xml:space="preserve">超声引导下不同浓度利多卡因单次神经阻滞诊断腰椎小关节紊乱的临床研究</t>
  </si>
  <si>
    <t xml:space="preserve">张娟</t>
  </si>
  <si>
    <t xml:space="preserve">202211121611050</t>
  </si>
  <si>
    <t xml:space="preserve">沈筱波</t>
  </si>
  <si>
    <r>
      <rPr>
        <sz val="10"/>
        <rFont val="宋体"/>
        <family val="0"/>
        <charset val="134"/>
      </rPr>
      <t xml:space="preserve">2</t>
    </r>
    <r>
      <rPr>
        <sz val="10"/>
        <rFont val="Noto Sans"/>
        <family val="2"/>
      </rPr>
      <t xml:space="preserve">型糖尿病患者全血细胞计数衍生的炎症指标与糖尿病肾脏病的相关性研究</t>
    </r>
  </si>
  <si>
    <t xml:space="preserve">201712201501002</t>
  </si>
  <si>
    <t xml:space="preserve">吕涵筱</t>
  </si>
  <si>
    <r>
      <rPr>
        <sz val="10"/>
        <rFont val="Noto Sans"/>
        <family val="2"/>
      </rPr>
      <t xml:space="preserve">基于数据挖掘和网络药理学探究高祥福教授治疗慢性肾脏病</t>
    </r>
    <r>
      <rPr>
        <sz val="10"/>
        <rFont val="宋体"/>
        <family val="0"/>
        <charset val="134"/>
      </rPr>
      <t xml:space="preserve">3</t>
    </r>
    <r>
      <rPr>
        <sz val="10"/>
        <rFont val="Noto Sans"/>
        <family val="2"/>
      </rPr>
      <t xml:space="preserve">期的用药规律及作用机制</t>
    </r>
  </si>
  <si>
    <t xml:space="preserve">高祥福</t>
  </si>
  <si>
    <t xml:space="preserve">201712201501006</t>
  </si>
  <si>
    <t xml:space="preserve">刘瑜婷</t>
  </si>
  <si>
    <t xml:space="preserve">基于数据挖掘的陈意治疗肝胃不和型慢性非萎缩性胃炎用药规律及网络药理学研究</t>
  </si>
  <si>
    <t xml:space="preserve">201712201501007</t>
  </si>
  <si>
    <t xml:space="preserve">陈硕</t>
  </si>
  <si>
    <t xml:space="preserve">基于数据挖掘及网络药理学探究范永升教授温清二法治疗狼疮肾炎经验</t>
  </si>
  <si>
    <t xml:space="preserve">201712201501012</t>
  </si>
  <si>
    <t xml:space="preserve">骆淳</t>
  </si>
  <si>
    <t xml:space="preserve">基于数据挖掘及网络药理学的黄平教授辨治单纯性肥胖经验规律及机制研究</t>
  </si>
  <si>
    <t xml:space="preserve">201712201501014</t>
  </si>
  <si>
    <t xml:space="preserve">黄哲昊</t>
  </si>
  <si>
    <t xml:space="preserve">消瘀泄浊饮加减治疗糖尿病肾脏病患者的回顾性队列研究</t>
  </si>
  <si>
    <t xml:space="preserve">201712201502002</t>
  </si>
  <si>
    <t xml:space="preserve">林霞</t>
  </si>
  <si>
    <t xml:space="preserve">宣肺通窍方加减治疗上气道咳嗽综合征（风痰型）疗效研究</t>
  </si>
  <si>
    <t xml:space="preserve">王真</t>
  </si>
  <si>
    <t xml:space="preserve">201712201502006</t>
  </si>
  <si>
    <t xml:space="preserve">毛伊丽</t>
  </si>
  <si>
    <t xml:space="preserve">基于“异病同治”总结范永升教授温阳通络法治疗风湿病经验及网络药理学机制初步探讨</t>
  </si>
  <si>
    <t xml:space="preserve">201712201502007</t>
  </si>
  <si>
    <t xml:space="preserve">陈凯丽</t>
  </si>
  <si>
    <t xml:space="preserve">中药新药派能达替代半量十一酸睾酮治疗非重型再生障碍性贫
血的临床研究</t>
  </si>
  <si>
    <t xml:space="preserve">201712201502018</t>
  </si>
  <si>
    <t xml:space="preserve">赵轩</t>
  </si>
  <si>
    <t xml:space="preserve">基于数据挖掘和网络药理学研究纪云西治疗肾虚精亏型围绝经期综合征经验</t>
  </si>
  <si>
    <t xml:space="preserve">纪云西</t>
  </si>
  <si>
    <t xml:space="preserve">201712201502020</t>
  </si>
  <si>
    <t xml:space="preserve">凌冰毅</t>
  </si>
  <si>
    <r>
      <rPr>
        <sz val="10"/>
        <rFont val="Noto Sans"/>
        <family val="2"/>
      </rPr>
      <t xml:space="preserve">加味王氏平喘汤治疗支气管哮喘小气道功能障碍的疗效观察</t>
    </r>
    <r>
      <rPr>
        <sz val="10"/>
        <rFont val="宋体"/>
        <family val="0"/>
        <charset val="134"/>
      </rPr>
      <t xml:space="preserve">?</t>
    </r>
  </si>
  <si>
    <t xml:space="preserve">201712201502029</t>
  </si>
  <si>
    <t xml:space="preserve">陈周祺</t>
  </si>
  <si>
    <t xml:space="preserve">基于数据挖掘和网络药理学探讨高祥福教授治疗狼疮性肾炎的用药规律及作用机制</t>
  </si>
  <si>
    <t xml:space="preserve">201712201502030</t>
  </si>
  <si>
    <t xml:space="preserve">孙霖</t>
  </si>
  <si>
    <r>
      <rPr>
        <sz val="10"/>
        <rFont val="Noto Sans"/>
        <family val="2"/>
      </rPr>
      <t xml:space="preserve">中药“皮炎宁”外用干预肿瘤精准治疗所致</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级皮疹的回顾性自身对照研究</t>
    </r>
  </si>
  <si>
    <t xml:space="preserve">201712201503017</t>
  </si>
  <si>
    <t xml:space="preserve">李琰</t>
  </si>
  <si>
    <t xml:space="preserve">咳嗽变异性哮喘合并小气道功能障碍的临床特点及中医证候分布特征的研究</t>
  </si>
  <si>
    <t xml:space="preserve">201712201503029</t>
  </si>
  <si>
    <t xml:space="preserve">鲁佳敏</t>
  </si>
  <si>
    <t xml:space="preserve">沈敏鹤教授不同季节治疗肺癌术后医案的数据挖掘和核心方的网络药理学研究</t>
  </si>
  <si>
    <t xml:space="preserve">201712201504006</t>
  </si>
  <si>
    <t xml:space="preserve">俞珂频</t>
  </si>
  <si>
    <t xml:space="preserve">从“风”论治儿童腺样体肥大的疗效评价</t>
  </si>
  <si>
    <t xml:space="preserve">陈健</t>
  </si>
  <si>
    <t xml:space="preserve">201712201504010</t>
  </si>
  <si>
    <t xml:space="preserve">沈德艺</t>
  </si>
  <si>
    <t xml:space="preserve">结直肠癌腹膜转移治疗现况及全身治疗期间中医证素分布规律临床初探</t>
  </si>
  <si>
    <t xml:space="preserve">201712201504014</t>
  </si>
  <si>
    <t xml:space="preserve">叶晓璐</t>
  </si>
  <si>
    <t xml:space="preserve">基于数据挖掘、网络药理学及分子对接探究纪云西教授治疗脾肾阳虚型癌因性疲乏经验</t>
  </si>
  <si>
    <t xml:space="preserve">201712201505011</t>
  </si>
  <si>
    <t xml:space="preserve">楼雨沁</t>
  </si>
  <si>
    <r>
      <rPr>
        <sz val="10"/>
        <rFont val="Noto Sans"/>
        <family val="2"/>
      </rPr>
      <t xml:space="preserve">基于炎症视角探讨和糖颗粒对</t>
    </r>
    <r>
      <rPr>
        <sz val="10"/>
        <rFont val="宋体"/>
        <family val="0"/>
        <charset val="134"/>
      </rPr>
      <t xml:space="preserve">2</t>
    </r>
    <r>
      <rPr>
        <sz val="10"/>
        <rFont val="Noto Sans"/>
        <family val="2"/>
      </rPr>
      <t xml:space="preserve">型糖尿病湿热证的作用机制</t>
    </r>
  </si>
  <si>
    <t xml:space="preserve">201712201505018</t>
  </si>
  <si>
    <t xml:space="preserve">麻可</t>
  </si>
  <si>
    <r>
      <rPr>
        <sz val="10"/>
        <rFont val="Noto Sans"/>
        <family val="2"/>
      </rPr>
      <t xml:space="preserve">运脾解毒祛湿通络方联合托法替布、甲氨蝶呤治疗传统</t>
    </r>
    <r>
      <rPr>
        <sz val="10"/>
        <rFont val="宋体"/>
        <family val="0"/>
        <charset val="134"/>
      </rPr>
      <t xml:space="preserve">DMARDs</t>
    </r>
    <r>
      <rPr>
        <sz val="10"/>
        <rFont val="Noto Sans"/>
        <family val="2"/>
      </rPr>
      <t xml:space="preserve">疗效不佳的类风湿关节炎的临床观察</t>
    </r>
  </si>
  <si>
    <t xml:space="preserve">戴巧定</t>
  </si>
  <si>
    <t xml:space="preserve">201712201505021</t>
  </si>
  <si>
    <t xml:space="preserve">马一文</t>
  </si>
  <si>
    <r>
      <rPr>
        <sz val="10"/>
        <rFont val="Noto Sans"/>
        <family val="2"/>
      </rPr>
      <t xml:space="preserve">基于 </t>
    </r>
    <r>
      <rPr>
        <sz val="10"/>
        <rFont val="宋体"/>
        <family val="0"/>
        <charset val="134"/>
      </rPr>
      <t xml:space="preserve">AEM </t>
    </r>
    <r>
      <rPr>
        <sz val="10"/>
        <rFont val="Noto Sans"/>
        <family val="2"/>
      </rPr>
      <t xml:space="preserve">分型法的 </t>
    </r>
    <r>
      <rPr>
        <sz val="10"/>
        <rFont val="宋体"/>
        <family val="0"/>
        <charset val="134"/>
      </rPr>
      <t xml:space="preserve">AECOPD </t>
    </r>
    <r>
      <rPr>
        <sz val="10"/>
        <rFont val="Noto Sans"/>
        <family val="2"/>
      </rPr>
      <t xml:space="preserve">肺 </t>
    </r>
    <r>
      <rPr>
        <sz val="10"/>
        <rFont val="宋体"/>
        <family val="0"/>
        <charset val="134"/>
      </rPr>
      <t xml:space="preserve">CT </t>
    </r>
    <r>
      <rPr>
        <sz val="10"/>
        <rFont val="Noto Sans"/>
        <family val="2"/>
      </rPr>
      <t xml:space="preserve">表型与中医证型的相关性研究</t>
    </r>
  </si>
  <si>
    <t xml:space="preserve">201712201505022</t>
  </si>
  <si>
    <t xml:space="preserve">刘倩楠</t>
  </si>
  <si>
    <t xml:space="preserve">调肝地黄汤治疗肝肾阴虚型性早熟女童的临床疗效及对依恋关系、社会适应能力的影响</t>
  </si>
  <si>
    <t xml:space="preserve">202111121611375</t>
  </si>
  <si>
    <t xml:space="preserve">何一</t>
  </si>
  <si>
    <r>
      <rPr>
        <sz val="10"/>
        <rFont val="宋体"/>
        <family val="0"/>
        <charset val="134"/>
      </rPr>
      <t xml:space="preserve">PAR2-NOD2</t>
    </r>
    <r>
      <rPr>
        <sz val="10"/>
        <rFont val="Noto Sans"/>
        <family val="2"/>
      </rPr>
      <t xml:space="preserve">通路诱导上皮间质转化在克罗恩病肠纤维化中的机制研究及柚皮苷的干预作用；</t>
    </r>
  </si>
  <si>
    <t xml:space="preserve">201712201503003</t>
  </si>
  <si>
    <t xml:space="preserve">叶茹冰</t>
  </si>
  <si>
    <t xml:space="preserve">基于肠道菌群探讨益气健脾补元汤加减治疗脾胃气虚型重症肌无力的研究</t>
  </si>
  <si>
    <t xml:space="preserve">裘涛</t>
  </si>
  <si>
    <t xml:space="preserve">201712201504016</t>
  </si>
  <si>
    <t xml:space="preserve">陈晗雯</t>
  </si>
  <si>
    <t xml:space="preserve">宋康教授中西医结合治疗支气管哮喘慢性持续期的用药规律、作用机制及临床疗效研究</t>
  </si>
  <si>
    <t xml:space="preserve">宋康</t>
  </si>
  <si>
    <t xml:space="preserve">201712201505007</t>
  </si>
  <si>
    <t xml:space="preserve">王炉依</t>
  </si>
  <si>
    <t xml:space="preserve">楼氏融冰汤治疗哺乳期乳腺炎的临床研究</t>
  </si>
  <si>
    <t xml:space="preserve">201712201505027</t>
  </si>
  <si>
    <t xml:space="preserve">周梦媛</t>
  </si>
  <si>
    <r>
      <rPr>
        <sz val="10"/>
        <rFont val="Noto Sans"/>
        <family val="2"/>
      </rPr>
      <t xml:space="preserve">胃黏膜病变</t>
    </r>
    <r>
      <rPr>
        <sz val="10"/>
        <rFont val="宋体"/>
        <family val="0"/>
        <charset val="134"/>
      </rPr>
      <t xml:space="preserve">ESD</t>
    </r>
    <r>
      <rPr>
        <sz val="10"/>
        <rFont val="Noto Sans"/>
        <family val="2"/>
      </rPr>
      <t xml:space="preserve">术后迟发性出血风险预测模型构建及证型分布研究</t>
    </r>
  </si>
  <si>
    <t xml:space="preserve">蔡利军</t>
  </si>
  <si>
    <t xml:space="preserve">201712201502021</t>
  </si>
  <si>
    <t xml:space="preserve">徐珂</t>
  </si>
  <si>
    <t xml:space="preserve">利湿化浊饮促进痰湿质糖耐量异常患者成功老龄化的疗效评估</t>
  </si>
  <si>
    <t xml:space="preserve">201712201505025</t>
  </si>
  <si>
    <t xml:space="preserve">基于数据挖掘及网络药理学探讨长三角地区中医名家治疗乳腺疾病的用药规律及部分作用机制</t>
  </si>
  <si>
    <t xml:space="preserve">201712201504030</t>
  </si>
  <si>
    <t xml:space="preserve">傅蓉蓉</t>
  </si>
  <si>
    <r>
      <rPr>
        <sz val="10"/>
        <rFont val="Noto Sans"/>
        <family val="2"/>
      </rPr>
      <t xml:space="preserve">玉泉胶囊治疗气阴两虚型</t>
    </r>
    <r>
      <rPr>
        <sz val="10"/>
        <rFont val="宋体"/>
        <family val="0"/>
        <charset val="134"/>
      </rPr>
      <t xml:space="preserve">2</t>
    </r>
    <r>
      <rPr>
        <sz val="10"/>
        <rFont val="Noto Sans"/>
        <family val="2"/>
      </rPr>
      <t xml:space="preserve">型糖尿病患者口干疗效的多中心临床观察</t>
    </r>
  </si>
  <si>
    <t xml:space="preserve">倪海祥</t>
  </si>
  <si>
    <t xml:space="preserve">201712201504024</t>
  </si>
  <si>
    <t xml:space="preserve">楼丹迪</t>
  </si>
  <si>
    <r>
      <rPr>
        <sz val="10"/>
        <rFont val="Noto Sans"/>
        <family val="2"/>
      </rPr>
      <t xml:space="preserve">“肝脾同治”法治疗腹泻型肠易激综合征的</t>
    </r>
    <r>
      <rPr>
        <sz val="10"/>
        <rFont val="宋体"/>
        <family val="0"/>
        <charset val="134"/>
      </rPr>
      <t xml:space="preserve">Meta</t>
    </r>
    <r>
      <rPr>
        <sz val="10"/>
        <rFont val="Noto Sans"/>
        <family val="2"/>
      </rPr>
      <t xml:space="preserve">分析与疏肝理脾汤的临床应用研究</t>
    </r>
  </si>
  <si>
    <t xml:space="preserve">张璐</t>
  </si>
  <si>
    <t xml:space="preserve">201712201502004</t>
  </si>
  <si>
    <t xml:space="preserve">潘思懿</t>
  </si>
  <si>
    <t xml:space="preserve">柴胡桂枝干姜汤加减治疗肝热脾寒证中重度女性青春期后痤疮的疗效观察</t>
  </si>
  <si>
    <t xml:space="preserve">201712201504023</t>
  </si>
  <si>
    <t xml:space="preserve">于哲轩</t>
  </si>
  <si>
    <t xml:space="preserve">复方青黛灌肠液治疗溃疡性结肠炎的疗效评价及影响因素研究</t>
  </si>
  <si>
    <t xml:space="preserve">201712201505015</t>
  </si>
  <si>
    <t xml:space="preserve">杨昕宇</t>
  </si>
  <si>
    <t xml:space="preserve">基于数据挖掘、网络药理学和孟德尔随机化方法探究周亨德教授治疗湿热下注型结直肠癌的用药规律及核心方解析</t>
  </si>
  <si>
    <t xml:space="preserve">201712201505010</t>
  </si>
  <si>
    <t xml:space="preserve">涂展</t>
  </si>
  <si>
    <r>
      <rPr>
        <sz val="10"/>
        <rFont val="Noto Sans"/>
        <family val="2"/>
      </rPr>
      <t xml:space="preserve">补肾活血膏</t>
    </r>
    <r>
      <rPr>
        <sz val="10"/>
        <rFont val="宋体"/>
        <family val="0"/>
        <charset val="134"/>
      </rPr>
      <t xml:space="preserve">CC</t>
    </r>
    <r>
      <rPr>
        <sz val="10"/>
        <rFont val="Noto Sans"/>
        <family val="2"/>
      </rPr>
      <t xml:space="preserve">点外用治疗腰椎间盘突出症的短期临床疗效观察</t>
    </r>
  </si>
  <si>
    <t xml:space="preserve">201712201504007</t>
  </si>
  <si>
    <t xml:space="preserve">凌敏</t>
  </si>
  <si>
    <t xml:space="preserve">真武汤防治乳腺癌多西他赛相关性体液潴留的临床研究</t>
  </si>
  <si>
    <t xml:space="preserve">吕晓皑</t>
  </si>
  <si>
    <t xml:space="preserve">201712201504018</t>
  </si>
  <si>
    <t xml:space="preserve">郑程</t>
  </si>
  <si>
    <t xml:space="preserve">中医五官科学</t>
  </si>
  <si>
    <t xml:space="preserve">芳香疗法联合皮下免疫疗法治疗肺脾气虚型变应性鼻炎的临床疗效研究</t>
  </si>
  <si>
    <t xml:space="preserve">唐旭霞</t>
  </si>
  <si>
    <t xml:space="preserve">201712201505008</t>
  </si>
  <si>
    <t xml:space="preserve">余峥瑶</t>
  </si>
  <si>
    <r>
      <rPr>
        <sz val="10"/>
        <rFont val="Noto Sans"/>
        <family val="2"/>
      </rPr>
      <t xml:space="preserve">清热凉血方联合</t>
    </r>
    <r>
      <rPr>
        <sz val="10"/>
        <rFont val="宋体"/>
        <family val="0"/>
        <charset val="134"/>
      </rPr>
      <t xml:space="preserve">IL-17A</t>
    </r>
    <r>
      <rPr>
        <sz val="10"/>
        <rFont val="Noto Sans"/>
        <family val="2"/>
      </rPr>
      <t xml:space="preserve">抑制剂治疗血热证斑块状银屑病的临床观察及对肠道菌群影响的探究</t>
    </r>
  </si>
  <si>
    <t xml:space="preserve">马丽俐</t>
  </si>
  <si>
    <t xml:space="preserve">201712201504026</t>
  </si>
  <si>
    <t xml:space="preserve">王立康</t>
  </si>
  <si>
    <t xml:space="preserve">雷氏“二活同祛法”治疗寒湿痹阻型膝骨性关节炎的临床疗效研究</t>
  </si>
  <si>
    <t xml:space="preserve">201612201501002</t>
  </si>
  <si>
    <t xml:space="preserve">寿昕洋</t>
  </si>
  <si>
    <t xml:space="preserve">高血压合并颈动脉粥样硬化的内皮功能障碍关键标志物筛选及中医证治研究</t>
  </si>
  <si>
    <t xml:space="preserve">201712201505028</t>
  </si>
  <si>
    <t xml:space="preserve">何冉</t>
  </si>
  <si>
    <r>
      <rPr>
        <sz val="10"/>
        <rFont val="宋体"/>
        <family val="0"/>
        <charset val="134"/>
      </rPr>
      <t xml:space="preserve">III/IV </t>
    </r>
    <r>
      <rPr>
        <sz val="10"/>
        <rFont val="Noto Sans"/>
        <family val="2"/>
      </rPr>
      <t xml:space="preserve">期胃癌患者合并静脉血栓栓塞症的危险因素、生存分析及中医证型的临床研究</t>
    </r>
  </si>
  <si>
    <t xml:space="preserve">谢长生</t>
  </si>
  <si>
    <t xml:space="preserve">202211120611046</t>
  </si>
  <si>
    <t xml:space="preserve">肖清铃</t>
  </si>
  <si>
    <t xml:space="preserve">基于数据挖掘及网络药理学探析夏永良治疗肝郁脾虚型久泻的经验及作用机制</t>
  </si>
  <si>
    <t xml:space="preserve">201712201501005</t>
  </si>
  <si>
    <t xml:space="preserve">王悦昊</t>
  </si>
  <si>
    <t xml:space="preserve">基于数据挖掘探讨陈意教授治疗胃肠积热型功能性便秘用药规律及网络药理学研究</t>
  </si>
  <si>
    <t xml:space="preserve">202211121511356</t>
  </si>
  <si>
    <t xml:space="preserve">吴双</t>
  </si>
  <si>
    <r>
      <rPr>
        <sz val="10"/>
        <rFont val="Noto Sans"/>
        <family val="2"/>
      </rPr>
      <t xml:space="preserve">健脾调气方对</t>
    </r>
    <r>
      <rPr>
        <sz val="10"/>
        <rFont val="宋体"/>
        <family val="0"/>
        <charset val="134"/>
      </rPr>
      <t xml:space="preserve">II-III</t>
    </r>
    <r>
      <rPr>
        <sz val="10"/>
        <rFont val="Noto Sans"/>
        <family val="2"/>
      </rPr>
      <t xml:space="preserve">期结直肠癌术后辅助化疗患者营养指标的影响</t>
    </r>
  </si>
  <si>
    <t xml:space="preserve">202111120611009</t>
  </si>
  <si>
    <t xml:space="preserve">侯雅婷</t>
  </si>
  <si>
    <r>
      <rPr>
        <sz val="10"/>
        <rFont val="Noto Sans"/>
        <family val="2"/>
      </rPr>
      <t xml:space="preserve">益气健脾消瘀方治疗慢性肾脏病</t>
    </r>
    <r>
      <rPr>
        <sz val="10"/>
        <rFont val="宋体"/>
        <family val="0"/>
        <charset val="134"/>
      </rPr>
      <t xml:space="preserve">3-4</t>
    </r>
    <r>
      <rPr>
        <sz val="10"/>
        <rFont val="Noto Sans"/>
        <family val="2"/>
      </rPr>
      <t xml:space="preserve">期微炎症状态的临床研究</t>
    </r>
  </si>
  <si>
    <t xml:space="preserve">201612201503020</t>
  </si>
  <si>
    <t xml:space="preserve">孙天智</t>
  </si>
  <si>
    <t xml:space="preserve">中医益气活血通络法治疗慢性阻塞性肺疾病并发肺动脉高压气虚痰瘀型临床研究</t>
  </si>
  <si>
    <t xml:space="preserve">何飞</t>
  </si>
  <si>
    <t xml:space="preserve">201712201501004</t>
  </si>
  <si>
    <t xml:space="preserve">舒文夕</t>
  </si>
  <si>
    <t xml:space="preserve">结直肠癌湿热蕴结证与肠道菌群及粪便代谢组学的相关性研究</t>
  </si>
  <si>
    <t xml:space="preserve">201712201502011</t>
  </si>
  <si>
    <t xml:space="preserve">童杨波</t>
  </si>
  <si>
    <t xml:space="preserve">原发性肝癌中医证型与口腔菌群的相关性研究</t>
  </si>
  <si>
    <t xml:space="preserve">张爱琴</t>
  </si>
  <si>
    <t xml:space="preserve">201712201502024</t>
  </si>
  <si>
    <t xml:space="preserve">沈喆</t>
  </si>
  <si>
    <t xml:space="preserve">骨痹饮治疗膝骨关节炎全膝关节置换术后的临床疗效观察</t>
  </si>
  <si>
    <t xml:space="preserve">201712201503006</t>
  </si>
  <si>
    <t xml:space="preserve">方婷</t>
  </si>
  <si>
    <t xml:space="preserve">益气养阴祛瘀方治疗气阴两虚型干燥综合征伴白细胞减少患者的临床疗效及作用机制研究</t>
  </si>
  <si>
    <t xml:space="preserve">201712201503008</t>
  </si>
  <si>
    <t xml:space="preserve">江玥</t>
  </si>
  <si>
    <t xml:space="preserve">桂枝加龙骨牡蛎汤治疗阴虚阳亢型围绝经期综合征的临床研究</t>
  </si>
  <si>
    <t xml:space="preserve">孙忻</t>
  </si>
  <si>
    <t xml:space="preserve">201712201503011</t>
  </si>
  <si>
    <t xml:space="preserve">罗紫月</t>
  </si>
  <si>
    <t xml:space="preserve">基于转录组学探讨益气养阴祛瘀方对气阴两虚型干燥综合征患者干扰素关键基因的表达影响</t>
  </si>
  <si>
    <t xml:space="preserve">201712201503019</t>
  </si>
  <si>
    <t xml:space="preserve">姜娇浇</t>
  </si>
  <si>
    <t xml:space="preserve">结直肠癌肝转移患者中医证型与临床疗效的相关性研究</t>
  </si>
  <si>
    <t xml:space="preserve">201712201503024</t>
  </si>
  <si>
    <t xml:space="preserve">丁旭阳</t>
  </si>
  <si>
    <t xml:space="preserve">含畲药白山毛桃根组方联合西药治疗活动期类风湿关节炎患者的临床研究</t>
  </si>
  <si>
    <t xml:space="preserve">201712201503025</t>
  </si>
  <si>
    <t xml:space="preserve">张苗苗</t>
  </si>
  <si>
    <r>
      <rPr>
        <sz val="10"/>
        <rFont val="Noto Sans"/>
        <family val="2"/>
      </rPr>
      <t xml:space="preserve">基于“态靶因果”理论探讨补肾健脾法治疗</t>
    </r>
    <r>
      <rPr>
        <sz val="10"/>
        <rFont val="宋体"/>
        <family val="0"/>
        <charset val="134"/>
      </rPr>
      <t xml:space="preserve">PCOS</t>
    </r>
    <r>
      <rPr>
        <sz val="10"/>
        <rFont val="Noto Sans"/>
        <family val="2"/>
      </rPr>
      <t xml:space="preserve">不孕症的临床疗效</t>
    </r>
  </si>
  <si>
    <t xml:space="preserve">201712201504002</t>
  </si>
  <si>
    <t xml:space="preserve">叶晓昂</t>
  </si>
  <si>
    <t xml:space="preserve">骨痹饮在单髁置换术后的疗效分析</t>
  </si>
  <si>
    <t xml:space="preserve">201712201504004</t>
  </si>
  <si>
    <t xml:space="preserve">叶涵轲</t>
  </si>
  <si>
    <t xml:space="preserve">养肝固本方治疗脾肾阳虚型肝硬化腹水的疗效及对肠道菌群的影响</t>
  </si>
  <si>
    <t xml:space="preserve">茹清静</t>
  </si>
  <si>
    <t xml:space="preserve">201712201504013</t>
  </si>
  <si>
    <t xml:space="preserve">金宜慧</t>
  </si>
  <si>
    <t xml:space="preserve">非小细胞肺癌伴恶性胸腔积液的中医证型分布及用药规律</t>
  </si>
  <si>
    <t xml:space="preserve">陈卫建</t>
  </si>
  <si>
    <t xml:space="preserve">201712201505006</t>
  </si>
  <si>
    <t xml:space="preserve">陈玫</t>
  </si>
  <si>
    <t xml:space="preserve">干燥综合征合并皮肤病变核心方药的数据挖掘和基于网络药理学及蛋白质组学的作用机制探究</t>
  </si>
  <si>
    <t xml:space="preserve">201712201505023</t>
  </si>
  <si>
    <t xml:space="preserve">陈帅航</t>
  </si>
  <si>
    <t xml:space="preserve">糖尿病肾脏病中医证候量表的研制与评价</t>
  </si>
  <si>
    <t xml:space="preserve">牟新</t>
  </si>
  <si>
    <t xml:space="preserve">201712201505026</t>
  </si>
  <si>
    <t xml:space="preserve">郑膨峰</t>
  </si>
  <si>
    <r>
      <rPr>
        <sz val="10"/>
        <rFont val="Noto Sans"/>
        <family val="2"/>
      </rPr>
      <t xml:space="preserve">八段锦对肝郁脾虚型</t>
    </r>
    <r>
      <rPr>
        <sz val="10"/>
        <rFont val="宋体"/>
        <family val="0"/>
        <charset val="134"/>
      </rPr>
      <t xml:space="preserve">2</t>
    </r>
    <r>
      <rPr>
        <sz val="10"/>
        <rFont val="Noto Sans"/>
        <family val="2"/>
      </rPr>
      <t xml:space="preserve">型糖尿病患者疗效的临床研究</t>
    </r>
  </si>
  <si>
    <t xml:space="preserve">周迪夷</t>
  </si>
  <si>
    <t xml:space="preserve">202111121611395</t>
  </si>
  <si>
    <t xml:space="preserve">陈工泽</t>
  </si>
  <si>
    <t xml:space="preserve">静脉淤血超声评分与脓毒症患者急性肾损伤的相关性研究</t>
  </si>
  <si>
    <t xml:space="preserve">龚仕金</t>
  </si>
  <si>
    <t xml:space="preserve">202111121611402</t>
  </si>
  <si>
    <t xml:space="preserve">方梓儒</t>
  </si>
  <si>
    <r>
      <rPr>
        <sz val="10"/>
        <rFont val="Noto Sans"/>
        <family val="2"/>
      </rPr>
      <t xml:space="preserve">吡咯替尼治疗</t>
    </r>
    <r>
      <rPr>
        <sz val="10"/>
        <rFont val="宋体"/>
        <family val="0"/>
        <charset val="134"/>
      </rPr>
      <t xml:space="preserve">HER2</t>
    </r>
    <r>
      <rPr>
        <sz val="10"/>
        <rFont val="Noto Sans"/>
        <family val="2"/>
      </rPr>
      <t xml:space="preserve">阳性晚期乳腺癌的真实世界研究</t>
    </r>
  </si>
  <si>
    <t xml:space="preserve">202111122011535</t>
  </si>
  <si>
    <t xml:space="preserve">崔婷婷</t>
  </si>
  <si>
    <t xml:space="preserve">基于医疗集团的分级诊疗制度在阿尔茨海默病患者诊疗中的实施效果研究</t>
  </si>
  <si>
    <t xml:space="preserve">胡伟明</t>
  </si>
  <si>
    <t xml:space="preserve">202111122011538</t>
  </si>
  <si>
    <t xml:space="preserve">朱梦晓</t>
  </si>
  <si>
    <t xml:space="preserve">抑郁症患者接纳与承诺疗法干预前后脑影像神经机制研究</t>
  </si>
  <si>
    <t xml:space="preserve">郭忠伟</t>
  </si>
  <si>
    <t xml:space="preserve">202111122611675</t>
  </si>
  <si>
    <t xml:space="preserve">张娅维</t>
  </si>
  <si>
    <r>
      <rPr>
        <sz val="10"/>
        <rFont val="Noto Sans"/>
        <family val="2"/>
      </rPr>
      <t xml:space="preserve">反应型</t>
    </r>
    <r>
      <rPr>
        <sz val="10"/>
        <rFont val="宋体"/>
        <family val="0"/>
        <charset val="134"/>
      </rPr>
      <t xml:space="preserve">NST</t>
    </r>
    <r>
      <rPr>
        <sz val="10"/>
        <rFont val="Noto Sans"/>
        <family val="2"/>
      </rPr>
      <t xml:space="preserve">胎心减速与胎窘干预的相关性分析及预测模型构建</t>
    </r>
  </si>
  <si>
    <t xml:space="preserve">202111126211804</t>
  </si>
  <si>
    <t xml:space="preserve">宋子阳</t>
  </si>
  <si>
    <t xml:space="preserve">多模态可视化新型纳米组装微球在肝肿瘤栓塞中的实验研究</t>
  </si>
  <si>
    <t xml:space="preserve">邵国良</t>
  </si>
  <si>
    <t xml:space="preserve">202211120611055</t>
  </si>
  <si>
    <t xml:space="preserve">陈传链</t>
  </si>
  <si>
    <r>
      <rPr>
        <sz val="10"/>
        <rFont val="宋体"/>
        <family val="0"/>
        <charset val="134"/>
      </rPr>
      <t xml:space="preserve">NTM-PD</t>
    </r>
    <r>
      <rPr>
        <sz val="10"/>
        <rFont val="Noto Sans"/>
        <family val="2"/>
      </rPr>
      <t xml:space="preserve">中医证型与肺</t>
    </r>
    <r>
      <rPr>
        <sz val="10"/>
        <rFont val="宋体"/>
        <family val="0"/>
        <charset val="134"/>
      </rPr>
      <t xml:space="preserve">HRCT</t>
    </r>
    <r>
      <rPr>
        <sz val="10"/>
        <rFont val="Noto Sans"/>
        <family val="2"/>
      </rPr>
      <t xml:space="preserve">征象的相关性研究</t>
    </r>
  </si>
  <si>
    <t xml:space="preserve">尹良胜</t>
  </si>
  <si>
    <t xml:space="preserve">202211120611057</t>
  </si>
  <si>
    <t xml:space="preserve">蒋骏</t>
  </si>
  <si>
    <r>
      <rPr>
        <sz val="10"/>
        <rFont val="宋体"/>
        <family val="0"/>
        <charset val="134"/>
      </rPr>
      <t xml:space="preserve">2</t>
    </r>
    <r>
      <rPr>
        <sz val="10"/>
        <rFont val="Noto Sans"/>
        <family val="2"/>
      </rPr>
      <t xml:space="preserve">型糖尿病周围神经病变合并肌少症中医证候研究</t>
    </r>
  </si>
  <si>
    <t xml:space="preserve">202211120611058</t>
  </si>
  <si>
    <t xml:space="preserve">林烨雯</t>
  </si>
  <si>
    <t xml:space="preserve">代谢相关脂肪性肝病的中医五志特点及其与证型的关系</t>
  </si>
  <si>
    <t xml:space="preserve">202211120611059</t>
  </si>
  <si>
    <t xml:space="preserve">刘梦遥</t>
  </si>
  <si>
    <t xml:space="preserve">类风湿关节炎湿热痹阻证和肝肾不足证患者血清炎症因子特点研究</t>
  </si>
  <si>
    <t xml:space="preserve">202211120611062</t>
  </si>
  <si>
    <t xml:space="preserve">吕旋</t>
  </si>
  <si>
    <t xml:space="preserve">去壁灵芝孢子粉对气虚型高脂血症患者的临床疗效及代谢组学影响</t>
  </si>
  <si>
    <t xml:space="preserve">杨敏春</t>
  </si>
  <si>
    <t xml:space="preserve">202211120611064</t>
  </si>
  <si>
    <t xml:space="preserve">裘嫣然</t>
  </si>
  <si>
    <t xml:space="preserve">系统性红斑狼疮合并免疫性血小板减少症病证结合风险预测模型的构建及验证</t>
  </si>
  <si>
    <t xml:space="preserve">孙静</t>
  </si>
  <si>
    <t xml:space="preserve">202211120611066</t>
  </si>
  <si>
    <t xml:space="preserve">孙梦莹</t>
  </si>
  <si>
    <t xml:space="preserve">张爱琴教授论治肝郁脾虚证三阴性乳腺癌的用药规律分析及机制研究</t>
  </si>
  <si>
    <t xml:space="preserve">202211120611070</t>
  </si>
  <si>
    <t xml:space="preserve">杨佳颖</t>
  </si>
  <si>
    <t xml:space="preserve">基于中医辅助传承平台挖掘张爱琴教授治疗结肠癌腺癌 （脾虚湿滞证）的用药规律及机制探析</t>
  </si>
  <si>
    <t xml:space="preserve">202211120611072</t>
  </si>
  <si>
    <t xml:space="preserve">尹悦</t>
  </si>
  <si>
    <t xml:space="preserve">加味麦门冬汤治疗阴虚痰毒型晚期非小细胞肺癌的临床疗效研究</t>
  </si>
  <si>
    <t xml:space="preserve">陈滨海</t>
  </si>
  <si>
    <t xml:space="preserve">202211120611074</t>
  </si>
  <si>
    <t xml:space="preserve">俞林琪</t>
  </si>
  <si>
    <t xml:space="preserve">肺癌患者免疫相关不良反应与中医证型的相关性研究</t>
  </si>
  <si>
    <t xml:space="preserve">202211120611076</t>
  </si>
  <si>
    <t xml:space="preserve">袁增泽</t>
  </si>
  <si>
    <r>
      <rPr>
        <sz val="10"/>
        <rFont val="Noto Sans"/>
        <family val="2"/>
      </rPr>
      <t xml:space="preserve">益气养阴祛瘀方治疗伴有严重疲劳的气阴两虚型</t>
    </r>
    <r>
      <rPr>
        <sz val="10"/>
        <rFont val="宋体"/>
        <family val="0"/>
        <charset val="134"/>
      </rPr>
      <t xml:space="preserve">pSS</t>
    </r>
    <r>
      <rPr>
        <sz val="10"/>
        <rFont val="Noto Sans"/>
        <family val="2"/>
      </rPr>
      <t xml:space="preserve">患者临床疗效评价及其作用机制探究</t>
    </r>
  </si>
  <si>
    <t xml:space="preserve">202211120611077</t>
  </si>
  <si>
    <t xml:space="preserve">张维庆</t>
  </si>
  <si>
    <r>
      <rPr>
        <sz val="10"/>
        <rFont val="Noto Sans"/>
        <family val="2"/>
      </rPr>
      <t xml:space="preserve">解毒祛瘀滋阴方治疗阴虚内热证</t>
    </r>
    <r>
      <rPr>
        <sz val="10"/>
        <rFont val="宋体"/>
        <family val="0"/>
        <charset val="134"/>
      </rPr>
      <t xml:space="preserve">SLE</t>
    </r>
    <r>
      <rPr>
        <sz val="10"/>
        <rFont val="Noto Sans"/>
        <family val="2"/>
      </rPr>
      <t xml:space="preserve">的临床疗效及对神经节苷脂相关基因的作用研究</t>
    </r>
  </si>
  <si>
    <t xml:space="preserve">202211120611079</t>
  </si>
  <si>
    <t xml:space="preserve">赵姣姣</t>
  </si>
  <si>
    <t xml:space="preserve">中药联合针刺放血与揿针围刺对湿热蕴结型急性痛风患者的临床疗效观察</t>
  </si>
  <si>
    <t xml:space="preserve">黄继勇</t>
  </si>
  <si>
    <t xml:space="preserve">202211120611080</t>
  </si>
  <si>
    <t xml:space="preserve">朱莹</t>
  </si>
  <si>
    <t xml:space="preserve">基于核心指标集的系统性红斑狼疮中医药临床疗效评价研究</t>
  </si>
  <si>
    <t xml:space="preserve">202211120811186</t>
  </si>
  <si>
    <t xml:space="preserve">暴纪谦</t>
  </si>
  <si>
    <t xml:space="preserve">自拟腰痛方联合针刀治疗腰椎融合术后残留腰背痛的临床对照研究</t>
  </si>
  <si>
    <t xml:space="preserve">董黎强</t>
  </si>
  <si>
    <t xml:space="preserve">202211120811187</t>
  </si>
  <si>
    <t xml:space="preserve">曹满江</t>
  </si>
  <si>
    <t xml:space="preserve">基于代谢组学观察阳和汤合补阳还五汤辅助治疗阳虚痰凝型脊柱结核的疗效</t>
  </si>
  <si>
    <t xml:space="preserve">石仕元</t>
  </si>
  <si>
    <t xml:space="preserve">202211120811188</t>
  </si>
  <si>
    <t xml:space="preserve">董单</t>
  </si>
  <si>
    <r>
      <rPr>
        <sz val="10"/>
        <rFont val="Noto Sans"/>
        <family val="2"/>
      </rPr>
      <t xml:space="preserve">健步虎潜汤治疗脾肾阳虚型肌少</t>
    </r>
    <r>
      <rPr>
        <sz val="10"/>
        <rFont val="宋体"/>
        <family val="0"/>
        <charset val="134"/>
      </rPr>
      <t xml:space="preserve">-</t>
    </r>
    <r>
      <rPr>
        <sz val="10"/>
        <rFont val="Noto Sans"/>
        <family val="2"/>
      </rPr>
      <t xml:space="preserve">骨质疏松症的临床疗效研究</t>
    </r>
  </si>
  <si>
    <t xml:space="preserve">许超</t>
  </si>
  <si>
    <t xml:space="preserve">202211120811189</t>
  </si>
  <si>
    <t xml:space="preserve">冯俊凯</t>
  </si>
  <si>
    <r>
      <rPr>
        <sz val="10"/>
        <rFont val="Noto Sans"/>
        <family val="2"/>
      </rPr>
      <t xml:space="preserve">当归六黄汤治疗阴虚内热型脊柱结核患者的临床疗效及对患者血清中</t>
    </r>
    <r>
      <rPr>
        <sz val="10"/>
        <rFont val="宋体"/>
        <family val="0"/>
        <charset val="134"/>
      </rPr>
      <t xml:space="preserve">TNF-α</t>
    </r>
    <r>
      <rPr>
        <sz val="10"/>
        <rFont val="Noto Sans"/>
        <family val="2"/>
      </rPr>
      <t xml:space="preserve">，</t>
    </r>
    <r>
      <rPr>
        <sz val="10"/>
        <rFont val="宋体"/>
        <family val="0"/>
        <charset val="134"/>
      </rPr>
      <t xml:space="preserve">IFN-γ</t>
    </r>
    <r>
      <rPr>
        <sz val="10"/>
        <rFont val="Noto Sans"/>
        <family val="2"/>
      </rPr>
      <t xml:space="preserve">及 </t>
    </r>
    <r>
      <rPr>
        <sz val="10"/>
        <rFont val="宋体"/>
        <family val="0"/>
        <charset val="134"/>
      </rPr>
      <t xml:space="preserve">IL-10 </t>
    </r>
    <r>
      <rPr>
        <sz val="10"/>
        <rFont val="Noto Sans"/>
        <family val="2"/>
      </rPr>
      <t xml:space="preserve">表达的影响</t>
    </r>
  </si>
  <si>
    <t xml:space="preserve">汪翼凡</t>
  </si>
  <si>
    <t xml:space="preserve">202211120811190</t>
  </si>
  <si>
    <t xml:space="preserve">李威</t>
  </si>
  <si>
    <t xml:space="preserve">益气温经方治疗绝经后骨质疏松症患者（肾虚血瘀型）腰痛及骨代谢指标的临床疗效观察</t>
  </si>
  <si>
    <t xml:space="preserve">202211120811192</t>
  </si>
  <si>
    <t xml:space="preserve">孟世龙</t>
  </si>
  <si>
    <r>
      <rPr>
        <sz val="10"/>
        <rFont val="Noto Sans"/>
        <family val="2"/>
      </rPr>
      <t xml:space="preserve">新强骨饮联合</t>
    </r>
    <r>
      <rPr>
        <sz val="10"/>
        <rFont val="宋体"/>
        <family val="0"/>
        <charset val="134"/>
      </rPr>
      <t xml:space="preserve">PKP</t>
    </r>
    <r>
      <rPr>
        <sz val="10"/>
        <rFont val="Noto Sans"/>
        <family val="2"/>
      </rPr>
      <t xml:space="preserve">治疗骨质疏松椎体压缩性骨折（肾虚血瘀型）的临床疗效观察</t>
    </r>
  </si>
  <si>
    <t xml:space="preserve">刘康</t>
  </si>
  <si>
    <t xml:space="preserve">202211120811195</t>
  </si>
  <si>
    <t xml:space="preserve">吴润卿</t>
  </si>
  <si>
    <t xml:space="preserve">补肾活血汤加减治疗关节镜术后遗留肩痛的临床研究</t>
  </si>
  <si>
    <t xml:space="preserve">胡钢锋</t>
  </si>
  <si>
    <t xml:space="preserve">202211120811196</t>
  </si>
  <si>
    <t xml:space="preserve">徐匡英</t>
  </si>
  <si>
    <t xml:space="preserve">骨痹饮对早期肾虚血瘀型膝骨关节炎的临床疗效观察</t>
  </si>
  <si>
    <t xml:space="preserve">202211120811197</t>
  </si>
  <si>
    <t xml:space="preserve">叶佰盛</t>
  </si>
  <si>
    <r>
      <rPr>
        <sz val="10"/>
        <rFont val="Noto Sans"/>
        <family val="2"/>
      </rPr>
      <t xml:space="preserve">益气温经方治疗</t>
    </r>
    <r>
      <rPr>
        <sz val="10"/>
        <rFont val="宋体"/>
        <family val="0"/>
        <charset val="134"/>
      </rPr>
      <t xml:space="preserve">PMOP</t>
    </r>
    <r>
      <rPr>
        <sz val="10"/>
        <rFont val="Noto Sans"/>
        <family val="2"/>
      </rPr>
      <t xml:space="preserve">合并焦虑状态的临床疗效观察</t>
    </r>
  </si>
  <si>
    <t xml:space="preserve">202211120811198</t>
  </si>
  <si>
    <t xml:space="preserve">钟木森</t>
  </si>
  <si>
    <r>
      <rPr>
        <sz val="10"/>
        <rFont val="Noto Sans"/>
        <family val="2"/>
      </rPr>
      <t xml:space="preserve">基于网络药理学研究自拟腰腿痛方治疗</t>
    </r>
    <r>
      <rPr>
        <sz val="10"/>
        <rFont val="宋体"/>
        <family val="0"/>
        <charset val="134"/>
      </rPr>
      <t xml:space="preserve">PTED</t>
    </r>
    <r>
      <rPr>
        <sz val="10"/>
        <rFont val="Noto Sans"/>
        <family val="2"/>
      </rPr>
      <t xml:space="preserve">术后残余腰腿痛的临床疗效及作用机制</t>
    </r>
  </si>
  <si>
    <t xml:space="preserve">202211120811199</t>
  </si>
  <si>
    <t xml:space="preserve">朱朝劲</t>
  </si>
  <si>
    <r>
      <rPr>
        <sz val="10"/>
        <rFont val="Noto Sans"/>
        <family val="2"/>
      </rPr>
      <t xml:space="preserve">骨痹饮联合</t>
    </r>
    <r>
      <rPr>
        <sz val="10"/>
        <rFont val="宋体"/>
        <family val="0"/>
        <charset val="134"/>
      </rPr>
      <t xml:space="preserve">PRP</t>
    </r>
    <r>
      <rPr>
        <sz val="10"/>
        <rFont val="Noto Sans"/>
        <family val="2"/>
      </rPr>
      <t xml:space="preserve">治疗肾虚血瘀型膝骨关节炎的临床疗效观察</t>
    </r>
  </si>
  <si>
    <t xml:space="preserve">202211120911226</t>
  </si>
  <si>
    <t xml:space="preserve">何文姣</t>
  </si>
  <si>
    <r>
      <rPr>
        <sz val="10"/>
        <rFont val="Noto Sans"/>
        <family val="2"/>
      </rPr>
      <t xml:space="preserve">阴阳平衡针联合补肾化痰方改善</t>
    </r>
    <r>
      <rPr>
        <sz val="10"/>
        <rFont val="宋体"/>
        <family val="0"/>
        <charset val="134"/>
      </rPr>
      <t xml:space="preserve">PCOS</t>
    </r>
    <r>
      <rPr>
        <sz val="10"/>
        <rFont val="Noto Sans"/>
        <family val="2"/>
      </rPr>
      <t xml:space="preserve">排卵障碍的临床研究</t>
    </r>
  </si>
  <si>
    <t xml:space="preserve">202211120911228</t>
  </si>
  <si>
    <t xml:space="preserve">张观梅</t>
  </si>
  <si>
    <t xml:space="preserve">基于数据挖掘及网络药理学探讨名中医丁彩飞治疗胰岛素抵抗型多囊卵巢综合征的用药规律及作用机制</t>
  </si>
  <si>
    <t xml:space="preserve">王晨晔</t>
  </si>
  <si>
    <t xml:space="preserve">202211121011244</t>
  </si>
  <si>
    <t xml:space="preserve">陈淼</t>
  </si>
  <si>
    <t xml:space="preserve">调肝止抽方治疗脾虚肝旺型儿童抽动障碍的临床观察和网络药理学研究</t>
  </si>
  <si>
    <t xml:space="preserve">桑杲</t>
  </si>
  <si>
    <t xml:space="preserve">202211121011245</t>
  </si>
  <si>
    <t xml:space="preserve">陈玥</t>
  </si>
  <si>
    <t xml:space="preserve">基于数据挖掘探讨邵征洋教授治疗儿童腺样体肥大的临证经验</t>
  </si>
  <si>
    <t xml:space="preserve">连俊兰</t>
  </si>
  <si>
    <t xml:space="preserve">202211121011247</t>
  </si>
  <si>
    <t xml:space="preserve">侯吟儿</t>
  </si>
  <si>
    <t xml:space="preserve">穴位贴敷治疗小儿外感发热的临床疗效及对有关炎症因子的影响</t>
  </si>
  <si>
    <t xml:space="preserve">202211121211280</t>
  </si>
  <si>
    <t xml:space="preserve">戴骊蓝</t>
  </si>
  <si>
    <t xml:space="preserve">微针刀联合项八穴治疗颈源性眩晕的临床研究</t>
  </si>
  <si>
    <t xml:space="preserve">郎伯旭</t>
  </si>
  <si>
    <t xml:space="preserve">202211121211281</t>
  </si>
  <si>
    <t xml:space="preserve">方浩亮</t>
  </si>
  <si>
    <t xml:space="preserve">火针结合消癥化瘀汤对气滞血瘀型卵巢囊肿大小和中医证候的影响</t>
  </si>
  <si>
    <t xml:space="preserve">刘芳</t>
  </si>
  <si>
    <t xml:space="preserve">202211121211282</t>
  </si>
  <si>
    <t xml:space="preserve">蒋鹏</t>
  </si>
  <si>
    <t xml:space="preserve">电针结合浮针治疗梨状肌综合征的临床疗效观察</t>
  </si>
  <si>
    <t xml:space="preserve">诸剑芳</t>
  </si>
  <si>
    <t xml:space="preserve">202211121211284</t>
  </si>
  <si>
    <t xml:space="preserve">吕召顺</t>
  </si>
  <si>
    <t xml:space="preserve">帕金森病异动症危险因素分析及针刺干预疗效观察</t>
  </si>
  <si>
    <t xml:space="preserve">李立红</t>
  </si>
  <si>
    <t xml:space="preserve">202211121211285</t>
  </si>
  <si>
    <t xml:space="preserve">姚莎娜</t>
  </si>
  <si>
    <t xml:space="preserve">金亚蓓教授针灸治疗不孕症经验的整理研究</t>
  </si>
  <si>
    <t xml:space="preserve">金亚蓓</t>
  </si>
  <si>
    <t xml:space="preserve">202211121211287</t>
  </si>
  <si>
    <t xml:space="preserve">张婉婉</t>
  </si>
  <si>
    <t xml:space="preserve">五脏俞穴位埋线联合针刺治疗心肾不交型围绝经期失眠的临床观察</t>
  </si>
  <si>
    <t xml:space="preserve">王莉莉</t>
  </si>
  <si>
    <t xml:space="preserve">202211121211288</t>
  </si>
  <si>
    <t xml:space="preserve">朱恒静</t>
  </si>
  <si>
    <t xml:space="preserve">脐针治疗压力性损伤的临床疗效观察</t>
  </si>
  <si>
    <t xml:space="preserve">202211121211339</t>
  </si>
  <si>
    <t xml:space="preserve">蒋晨琳</t>
  </si>
  <si>
    <t xml:space="preserve">平秘正脊疗法治疗特发性早发性脊柱侧弯的临床疗效与足底压力相关性研究</t>
  </si>
  <si>
    <t xml:space="preserve">詹强</t>
  </si>
  <si>
    <t xml:space="preserve">202211121511364</t>
  </si>
  <si>
    <t xml:space="preserve">陈书逸</t>
  </si>
  <si>
    <t xml:space="preserve">基于血瘀理论探讨益气活血通络法治疗间质性肺病的临床研究</t>
  </si>
  <si>
    <t xml:space="preserve">202211121511365</t>
  </si>
  <si>
    <t xml:space="preserve">管兵如</t>
  </si>
  <si>
    <t xml:space="preserve">乌贝止嗽汤加减治疗胃食管发流性咳嗽临床疗效观</t>
  </si>
  <si>
    <t xml:space="preserve">唐婷玉</t>
  </si>
  <si>
    <t xml:space="preserve">202211121511368</t>
  </si>
  <si>
    <t xml:space="preserve">盛宜婷</t>
  </si>
  <si>
    <t xml:space="preserve">基于真实世界数据分析新型冠状病毒感染后咳嗽中医证素分布特点及用药规律</t>
  </si>
  <si>
    <t xml:space="preserve">202211121511369</t>
  </si>
  <si>
    <t xml:space="preserve">汪君</t>
  </si>
  <si>
    <t xml:space="preserve">清肺益气养阴法治疗气阴不足型病毒感染后咳嗽的临床疗效研究</t>
  </si>
  <si>
    <t xml:space="preserve">陈晔</t>
  </si>
  <si>
    <t xml:space="preserve">202211121511370</t>
  </si>
  <si>
    <t xml:space="preserve">吴伊君</t>
  </si>
  <si>
    <r>
      <rPr>
        <sz val="10"/>
        <rFont val="Noto Sans"/>
        <family val="2"/>
      </rPr>
      <t xml:space="preserve">基于“肠</t>
    </r>
    <r>
      <rPr>
        <sz val="10"/>
        <rFont val="宋体"/>
        <family val="0"/>
        <charset val="134"/>
      </rPr>
      <t xml:space="preserve">-</t>
    </r>
    <r>
      <rPr>
        <sz val="10"/>
        <rFont val="Noto Sans"/>
        <family val="2"/>
      </rPr>
      <t xml:space="preserve">肝轴”探讨氧化苦参碱改善非酒精性脂肪性肝炎的作用机制研究</t>
    </r>
  </si>
  <si>
    <t xml:space="preserve">徐虹</t>
  </si>
  <si>
    <t xml:space="preserve">202211121511371</t>
  </si>
  <si>
    <t xml:space="preserve">徐聪颖</t>
  </si>
  <si>
    <r>
      <rPr>
        <sz val="10"/>
        <rFont val="Noto Sans"/>
        <family val="2"/>
      </rPr>
      <t xml:space="preserve">干燥综合征合并间质性膀胱炎患者抗</t>
    </r>
    <r>
      <rPr>
        <sz val="10"/>
        <rFont val="宋体"/>
        <family val="0"/>
        <charset val="134"/>
      </rPr>
      <t xml:space="preserve">M3R</t>
    </r>
    <r>
      <rPr>
        <sz val="10"/>
        <rFont val="Noto Sans"/>
        <family val="2"/>
      </rPr>
      <t xml:space="preserve">抗体表达临床意义及与中医证型相关性分析</t>
    </r>
  </si>
  <si>
    <t xml:space="preserve">李涯松</t>
  </si>
  <si>
    <t xml:space="preserve">202211121511372</t>
  </si>
  <si>
    <t xml:space="preserve">袁荷清</t>
  </si>
  <si>
    <r>
      <rPr>
        <sz val="10"/>
        <rFont val="Noto Sans"/>
        <family val="2"/>
      </rPr>
      <t xml:space="preserve">吡咯替尼所致</t>
    </r>
    <r>
      <rPr>
        <sz val="10"/>
        <rFont val="宋体"/>
        <family val="0"/>
        <charset val="134"/>
      </rPr>
      <t xml:space="preserve">HER2</t>
    </r>
    <r>
      <rPr>
        <sz val="10"/>
        <rFont val="Noto Sans"/>
        <family val="2"/>
      </rPr>
      <t xml:space="preserve">阳性乳腺癌患者腹泻的中医证型分布及相关因素分析</t>
    </r>
  </si>
  <si>
    <t xml:space="preserve">邵喜英</t>
  </si>
  <si>
    <t xml:space="preserve">202211121511373</t>
  </si>
  <si>
    <t xml:space="preserve">张馨瑞</t>
  </si>
  <si>
    <r>
      <rPr>
        <sz val="10"/>
        <rFont val="Noto Sans"/>
        <family val="2"/>
      </rPr>
      <t xml:space="preserve">甘草泻心汤调控铁死亡治疗湿热型</t>
    </r>
    <r>
      <rPr>
        <sz val="10"/>
        <rFont val="宋体"/>
        <family val="0"/>
        <charset val="134"/>
      </rPr>
      <t xml:space="preserve">Hp</t>
    </r>
    <r>
      <rPr>
        <sz val="10"/>
        <rFont val="Noto Sans"/>
        <family val="2"/>
      </rPr>
      <t xml:space="preserve">胃炎的临床疗效及机制研究</t>
    </r>
  </si>
  <si>
    <t xml:space="preserve">沈雁</t>
  </si>
  <si>
    <t xml:space="preserve">202211121511374</t>
  </si>
  <si>
    <t xml:space="preserve">张云燕</t>
  </si>
  <si>
    <t xml:space="preserve">芪附强心方治疗心肾阳虚型慢性心力衰竭的临床疗效观察及基于网络药理学的机制初探</t>
  </si>
  <si>
    <t xml:space="preserve">华军益</t>
  </si>
  <si>
    <t xml:space="preserve">202211121511375</t>
  </si>
  <si>
    <t xml:space="preserve">郑雅婷</t>
  </si>
  <si>
    <r>
      <rPr>
        <sz val="10"/>
        <rFont val="Noto Sans"/>
        <family val="2"/>
      </rPr>
      <t xml:space="preserve">大柴胡汤抑制脂肪细胞中的</t>
    </r>
    <r>
      <rPr>
        <sz val="10"/>
        <rFont val="宋体"/>
        <family val="0"/>
        <charset val="134"/>
      </rPr>
      <t xml:space="preserve">IL-17</t>
    </r>
    <r>
      <rPr>
        <sz val="10"/>
        <rFont val="Noto Sans"/>
        <family val="2"/>
      </rPr>
      <t xml:space="preserve">信号通路改善肝郁脾虚热结型肥胖的临床及机制研究</t>
    </r>
  </si>
  <si>
    <t xml:space="preserve">贺晓鸣</t>
  </si>
  <si>
    <t xml:space="preserve">202211121511376</t>
  </si>
  <si>
    <t xml:space="preserve">周纯子</t>
  </si>
  <si>
    <t xml:space="preserve">芪灵调脂合剂治疗脾肾两虚型代谢相关脂肪性肝病的临床疗效观察</t>
  </si>
  <si>
    <t xml:space="preserve">施维群</t>
  </si>
  <si>
    <t xml:space="preserve">202211121511377</t>
  </si>
  <si>
    <t xml:space="preserve">竹汉钦</t>
  </si>
  <si>
    <r>
      <rPr>
        <sz val="10"/>
        <rFont val="Noto Sans"/>
        <family val="2"/>
      </rPr>
      <t xml:space="preserve">人参茯苓汤加减治疗疫毒闭肺证</t>
    </r>
    <r>
      <rPr>
        <sz val="10"/>
        <rFont val="宋体"/>
        <family val="0"/>
        <charset val="134"/>
      </rPr>
      <t xml:space="preserve">COVID-19</t>
    </r>
    <r>
      <rPr>
        <sz val="10"/>
        <rFont val="Noto Sans"/>
        <family val="2"/>
      </rPr>
      <t xml:space="preserve">重型患者的回顾性队列研究</t>
    </r>
  </si>
  <si>
    <t xml:space="preserve">董雷</t>
  </si>
  <si>
    <t xml:space="preserve">202211121611024</t>
  </si>
  <si>
    <t xml:space="preserve">陈雨萱</t>
  </si>
  <si>
    <t xml:space="preserve">胃内镜下黏膜剥离术后预防性抗生素应用策略的临床研究</t>
  </si>
  <si>
    <t xml:space="preserve">202211121611031</t>
  </si>
  <si>
    <t xml:space="preserve">吕键宇</t>
  </si>
  <si>
    <t xml:space="preserve">关于三臂夹联合金属钛夹在胃内镜下全层切除术中应用的回顾性研究</t>
  </si>
  <si>
    <t xml:space="preserve">202211121611036</t>
  </si>
  <si>
    <t xml:space="preserve">陈文玮</t>
  </si>
  <si>
    <t xml:space="preserve">基于可解释性机器学习的老年慢性危重症患者预后预测模型的构建及验证</t>
  </si>
  <si>
    <t xml:space="preserve">202211121611038</t>
  </si>
  <si>
    <t xml:space="preserve">仇奕尹</t>
  </si>
  <si>
    <t xml:space="preserve">特发性肺纤维化患者血清非靶向代谢组学研究</t>
  </si>
  <si>
    <t xml:space="preserve">陈清勇</t>
  </si>
  <si>
    <t xml:space="preserve">202211121611039</t>
  </si>
  <si>
    <t xml:space="preserve">丁梦璐</t>
  </si>
  <si>
    <t xml:space="preserve">中医体质辨识指导下的代谢功能障碍相关脂肪性肝病肠道黏膜屏障损伤差异探究</t>
  </si>
  <si>
    <t xml:space="preserve">202211121611040</t>
  </si>
  <si>
    <t xml:space="preserve">顾沁晨</t>
  </si>
  <si>
    <r>
      <rPr>
        <sz val="10"/>
        <rFont val="Noto Sans"/>
        <family val="2"/>
      </rPr>
      <t xml:space="preserve">血红蛋白</t>
    </r>
    <r>
      <rPr>
        <sz val="10"/>
        <rFont val="宋体"/>
        <family val="0"/>
        <charset val="134"/>
      </rPr>
      <t xml:space="preserve">/</t>
    </r>
    <r>
      <rPr>
        <sz val="10"/>
        <rFont val="Noto Sans"/>
        <family val="2"/>
      </rPr>
      <t xml:space="preserve">红细胞分布宽度比值和血小板计数</t>
    </r>
    <r>
      <rPr>
        <sz val="10"/>
        <rFont val="宋体"/>
        <family val="0"/>
        <charset val="134"/>
      </rPr>
      <t xml:space="preserve">/</t>
    </r>
    <r>
      <rPr>
        <sz val="10"/>
        <rFont val="Noto Sans"/>
        <family val="2"/>
      </rPr>
      <t xml:space="preserve">血小板平均体积比值与类风湿关节炎活动度的相关性分析</t>
    </r>
  </si>
  <si>
    <t xml:space="preserve">应振华</t>
  </si>
  <si>
    <t xml:space="preserve">202211121611042</t>
  </si>
  <si>
    <t xml:space="preserve">洪佳慧</t>
  </si>
  <si>
    <r>
      <rPr>
        <sz val="10"/>
        <rFont val="Noto Sans"/>
        <family val="2"/>
      </rPr>
      <t xml:space="preserve">肺腺癌失巢调亡相关</t>
    </r>
    <r>
      <rPr>
        <sz val="10"/>
        <rFont val="宋体"/>
        <family val="0"/>
        <charset val="134"/>
      </rPr>
      <t xml:space="preserve">lncRNAs</t>
    </r>
    <r>
      <rPr>
        <sz val="10"/>
        <rFont val="Noto Sans"/>
        <family val="2"/>
      </rPr>
      <t xml:space="preserve">的筛选及在预后预测中的价值</t>
    </r>
  </si>
  <si>
    <t xml:space="preserve">202211121611046</t>
  </si>
  <si>
    <t xml:space="preserve">吕菲</t>
  </si>
  <si>
    <t xml:space="preserve">自身免疫性肝炎积分诊断与临床诊断差异的影响因素分析</t>
  </si>
  <si>
    <t xml:space="preserve">潘红英</t>
  </si>
  <si>
    <t xml:space="preserve">202211121611048</t>
  </si>
  <si>
    <t xml:space="preserve">马平川</t>
  </si>
  <si>
    <t xml:space="preserve">使用调整后的骨骼肌指数预测消融后房颤复发的基于计算机断层扫描的技术评估</t>
  </si>
  <si>
    <t xml:space="preserve">王利宏</t>
  </si>
  <si>
    <t xml:space="preserve">202211121611051</t>
  </si>
  <si>
    <t xml:space="preserve">史超怡</t>
  </si>
  <si>
    <t xml:space="preserve">胃食管反流病发病率及其内镜下治疗相关研究</t>
  </si>
  <si>
    <t xml:space="preserve">张骏</t>
  </si>
  <si>
    <t xml:space="preserve">202211121611052</t>
  </si>
  <si>
    <t xml:space="preserve">孙鹏飞</t>
  </si>
  <si>
    <t xml:space="preserve">脓毒症心肌病风险预测模型的建立和验证</t>
  </si>
  <si>
    <t xml:space="preserve">丁亚辉</t>
  </si>
  <si>
    <t xml:space="preserve">202211121611053</t>
  </si>
  <si>
    <t xml:space="preserve">孙琼</t>
  </si>
  <si>
    <r>
      <rPr>
        <sz val="10"/>
        <rFont val="Noto Sans"/>
        <family val="2"/>
      </rPr>
      <t xml:space="preserve">外周血</t>
    </r>
    <r>
      <rPr>
        <sz val="10"/>
        <rFont val="宋体"/>
        <family val="0"/>
        <charset val="134"/>
      </rPr>
      <t xml:space="preserve">PLR</t>
    </r>
    <r>
      <rPr>
        <sz val="10"/>
        <rFont val="Noto Sans"/>
        <family val="2"/>
      </rPr>
      <t xml:space="preserve">及</t>
    </r>
    <r>
      <rPr>
        <sz val="10"/>
        <rFont val="宋体"/>
        <family val="0"/>
        <charset val="134"/>
      </rPr>
      <t xml:space="preserve">MLR</t>
    </r>
    <r>
      <rPr>
        <sz val="10"/>
        <rFont val="Noto Sans"/>
        <family val="2"/>
      </rPr>
      <t xml:space="preserve">与强直性脊柱炎患者疾病活动度相关性研究</t>
    </r>
  </si>
  <si>
    <t xml:space="preserve">202211121611054</t>
  </si>
  <si>
    <t xml:space="preserve">王淑园</t>
  </si>
  <si>
    <t xml:space="preserve">进展期结直肠腺瘤及高危腺瘤的危险因素分析</t>
  </si>
  <si>
    <t xml:space="preserve">吴凌康</t>
  </si>
  <si>
    <t xml:space="preserve">202211121611055</t>
  </si>
  <si>
    <t xml:space="preserve">王天宇</t>
  </si>
  <si>
    <t xml:space="preserve">基于生物信息学探索冠心病中性粒细胞胞外诱捕网相关枢纽基因</t>
  </si>
  <si>
    <t xml:space="preserve">胡鹏飞</t>
  </si>
  <si>
    <t xml:space="preserve">202211121611057</t>
  </si>
  <si>
    <t xml:space="preserve">叶虎男</t>
  </si>
  <si>
    <r>
      <rPr>
        <sz val="10"/>
        <rFont val="宋体"/>
        <family val="0"/>
        <charset val="134"/>
      </rPr>
      <t xml:space="preserve">28</t>
    </r>
    <r>
      <rPr>
        <sz val="10"/>
        <rFont val="Noto Sans"/>
        <family val="2"/>
      </rPr>
      <t xml:space="preserve">基因检测用于</t>
    </r>
    <r>
      <rPr>
        <sz val="10"/>
        <rFont val="宋体"/>
        <family val="0"/>
        <charset val="134"/>
      </rPr>
      <t xml:space="preserve">HR</t>
    </r>
    <r>
      <rPr>
        <sz val="10"/>
        <rFont val="Noto Sans"/>
        <family val="2"/>
      </rPr>
      <t xml:space="preserve">阳性、</t>
    </r>
    <r>
      <rPr>
        <sz val="10"/>
        <rFont val="宋体"/>
        <family val="0"/>
        <charset val="134"/>
      </rPr>
      <t xml:space="preserve">HER2</t>
    </r>
    <r>
      <rPr>
        <sz val="10"/>
        <rFont val="Noto Sans"/>
        <family val="2"/>
      </rPr>
      <t xml:space="preserve">阴性早期乳腺癌内分泌治疗强化方案决策的回顾性研究</t>
    </r>
  </si>
  <si>
    <t xml:space="preserve">202211121611058</t>
  </si>
  <si>
    <t xml:space="preserve">应广智</t>
  </si>
  <si>
    <t xml:space="preserve">纳米孔靶向测序在呼吸道样本中检测非结核分枝杆菌的诊断价值研究</t>
  </si>
  <si>
    <t xml:space="preserve">陈园园</t>
  </si>
  <si>
    <t xml:space="preserve">202211121611059</t>
  </si>
  <si>
    <t xml:space="preserve">应翼泽</t>
  </si>
  <si>
    <r>
      <rPr>
        <sz val="10"/>
        <rFont val="Noto Sans"/>
        <family val="2"/>
      </rPr>
      <t xml:space="preserve">波伊茨</t>
    </r>
    <r>
      <rPr>
        <sz val="10"/>
        <rFont val="宋体"/>
        <family val="0"/>
        <charset val="134"/>
      </rPr>
      <t xml:space="preserve">-</t>
    </r>
    <r>
      <rPr>
        <sz val="10"/>
        <rFont val="Noto Sans"/>
        <family val="2"/>
      </rPr>
      <t xml:space="preserve">耶格综合征患者的肠道多位点微生物群特征及其临床相关性研究</t>
    </r>
  </si>
  <si>
    <t xml:space="preserve">潘文胜</t>
  </si>
  <si>
    <t xml:space="preserve">202211121611061</t>
  </si>
  <si>
    <t xml:space="preserve">郑东元</t>
  </si>
  <si>
    <t xml:space="preserve">结直肠腺瘤及进展期腺瘤列线图预测模型的构建与验证</t>
  </si>
  <si>
    <t xml:space="preserve">刘英超</t>
  </si>
  <si>
    <t xml:space="preserve">202211121611062</t>
  </si>
  <si>
    <t xml:space="preserve">郑翰</t>
  </si>
  <si>
    <r>
      <rPr>
        <sz val="10"/>
        <rFont val="宋体"/>
        <family val="0"/>
        <charset val="134"/>
      </rPr>
      <t xml:space="preserve">MyD88</t>
    </r>
    <r>
      <rPr>
        <sz val="10"/>
        <rFont val="Noto Sans"/>
        <family val="2"/>
      </rPr>
      <t xml:space="preserve">在衰老相关的小肠黏膜屏障损伤中的作用及维生素</t>
    </r>
    <r>
      <rPr>
        <sz val="10"/>
        <rFont val="宋体"/>
        <family val="0"/>
        <charset val="134"/>
      </rPr>
      <t xml:space="preserve">D</t>
    </r>
    <r>
      <rPr>
        <sz val="10"/>
        <rFont val="Noto Sans"/>
        <family val="2"/>
      </rPr>
      <t xml:space="preserve">的干预机制</t>
    </r>
  </si>
  <si>
    <t xml:space="preserve">202211121611063</t>
  </si>
  <si>
    <t xml:space="preserve">钟鑫</t>
  </si>
  <si>
    <r>
      <rPr>
        <sz val="10"/>
        <rFont val="Noto Sans"/>
        <family val="2"/>
      </rPr>
      <t xml:space="preserve">基于</t>
    </r>
    <r>
      <rPr>
        <sz val="10"/>
        <rFont val="宋体"/>
        <family val="0"/>
        <charset val="134"/>
      </rPr>
      <t xml:space="preserve">CCTA</t>
    </r>
    <r>
      <rPr>
        <sz val="10"/>
        <rFont val="Noto Sans"/>
        <family val="2"/>
      </rPr>
      <t xml:space="preserve">研究冠状动脉周围脂肪组织与冠心病病情严重程度的相关性 </t>
    </r>
  </si>
  <si>
    <t xml:space="preserve">202211121611064</t>
  </si>
  <si>
    <t xml:space="preserve">周彬兵</t>
  </si>
  <si>
    <r>
      <rPr>
        <sz val="10"/>
        <rFont val="Noto Sans"/>
        <family val="2"/>
      </rPr>
      <t xml:space="preserve">呋塞米负荷试验预测重症</t>
    </r>
    <r>
      <rPr>
        <sz val="10"/>
        <rFont val="宋体"/>
        <family val="0"/>
        <charset val="134"/>
      </rPr>
      <t xml:space="preserve">AKI</t>
    </r>
    <r>
      <rPr>
        <sz val="10"/>
        <rFont val="Noto Sans"/>
        <family val="2"/>
      </rPr>
      <t xml:space="preserve">患者停止连续肾脏替代治疗的时机：一项前瞻性多中心研究</t>
    </r>
  </si>
  <si>
    <t xml:space="preserve">杨向红</t>
  </si>
  <si>
    <t xml:space="preserve">202211121611065</t>
  </si>
  <si>
    <t xml:space="preserve">周心渔</t>
  </si>
  <si>
    <t xml:space="preserve">支气管内超声弹性成像技术对纵隔肺门淋巴结的诊断价值研究</t>
  </si>
  <si>
    <t xml:space="preserve">李亚清</t>
  </si>
  <si>
    <t xml:space="preserve">202211121711121</t>
  </si>
  <si>
    <t xml:space="preserve">胡丹青</t>
  </si>
  <si>
    <t xml:space="preserve">儿科学</t>
  </si>
  <si>
    <r>
      <rPr>
        <sz val="10"/>
        <rFont val="Noto Sans"/>
        <family val="2"/>
      </rPr>
      <t xml:space="preserve">外周血细胞衍生炎症指标</t>
    </r>
    <r>
      <rPr>
        <sz val="10"/>
        <rFont val="宋体"/>
        <family val="0"/>
        <charset val="134"/>
      </rPr>
      <t xml:space="preserve">dNLR</t>
    </r>
    <r>
      <rPr>
        <sz val="10"/>
        <rFont val="Noto Sans"/>
        <family val="2"/>
      </rPr>
      <t xml:space="preserve">、</t>
    </r>
    <r>
      <rPr>
        <sz val="10"/>
        <rFont val="宋体"/>
        <family val="0"/>
        <charset val="134"/>
      </rPr>
      <t xml:space="preserve">MLR</t>
    </r>
    <r>
      <rPr>
        <sz val="10"/>
        <rFont val="Noto Sans"/>
        <family val="2"/>
      </rPr>
      <t xml:space="preserve">与儿童支气管哮喘的关联分析</t>
    </r>
  </si>
  <si>
    <t xml:space="preserve">章锃瑜</t>
  </si>
  <si>
    <t xml:space="preserve">202211121711123</t>
  </si>
  <si>
    <t xml:space="preserve">姜琦俊</t>
  </si>
  <si>
    <t xml:space="preserve">基于支气管肺泡灌洗液宏基因组测序的儿童肺炎精准诊疗研究</t>
  </si>
  <si>
    <t xml:space="preserve">詹璐</t>
  </si>
  <si>
    <t xml:space="preserve">202211121711124</t>
  </si>
  <si>
    <t xml:space="preserve">余鸣涛</t>
  </si>
  <si>
    <r>
      <rPr>
        <sz val="10"/>
        <rFont val="Noto Sans"/>
        <family val="2"/>
      </rPr>
      <t xml:space="preserve">儿童肺结核的误诊风险因素及整合诊断策略研究：基于浙江省</t>
    </r>
    <r>
      <rPr>
        <sz val="10"/>
        <rFont val="宋体"/>
        <family val="0"/>
        <charset val="134"/>
      </rPr>
      <t xml:space="preserve">205</t>
    </r>
    <r>
      <rPr>
        <sz val="10"/>
        <rFont val="Noto Sans"/>
        <family val="2"/>
      </rPr>
      <t xml:space="preserve">例病例的回顾性分析</t>
    </r>
  </si>
  <si>
    <t xml:space="preserve">202211121811136</t>
  </si>
  <si>
    <t xml:space="preserve">俞曦艳</t>
  </si>
  <si>
    <t xml:space="preserve">老年医学</t>
  </si>
  <si>
    <r>
      <rPr>
        <sz val="10"/>
        <rFont val="Noto Sans"/>
        <family val="2"/>
      </rPr>
      <t xml:space="preserve">股骨中段</t>
    </r>
    <r>
      <rPr>
        <sz val="10"/>
        <rFont val="宋体"/>
        <family val="0"/>
        <charset val="134"/>
      </rPr>
      <t xml:space="preserve">CT</t>
    </r>
    <r>
      <rPr>
        <sz val="10"/>
        <rFont val="Noto Sans"/>
        <family val="2"/>
      </rPr>
      <t xml:space="preserve">对老年肌少症患者肌肉质量的诊断价值研究</t>
    </r>
  </si>
  <si>
    <t xml:space="preserve">陈旭娇</t>
  </si>
  <si>
    <t xml:space="preserve">202211121911138</t>
  </si>
  <si>
    <t xml:space="preserve">申屠吴越</t>
  </si>
  <si>
    <t xml:space="preserve">神经病学</t>
  </si>
  <si>
    <t xml:space="preserve">基于多模态磁共振评价脑小血管病与阿尔茨海默病共病患者类淋巴系统功能的研究</t>
  </si>
  <si>
    <t xml:space="preserve">乔松</t>
  </si>
  <si>
    <t xml:space="preserve">202211121911139</t>
  </si>
  <si>
    <t xml:space="preserve">沈盼盼</t>
  </si>
  <si>
    <t xml:space="preserve">伴中重度颈动脉狭窄的血管性认知障碍患者眼底微血管病变特征分析</t>
  </si>
  <si>
    <t xml:space="preserve">耿昱</t>
  </si>
  <si>
    <t xml:space="preserve">202211121911140</t>
  </si>
  <si>
    <t xml:space="preserve">余嘉琳</t>
  </si>
  <si>
    <t xml:space="preserve">帕金森病患者肠道及口腔菌群与帕金森病抑郁的相关性研究</t>
  </si>
  <si>
    <t xml:space="preserve">吴忧</t>
  </si>
  <si>
    <t xml:space="preserve">202211121911141</t>
  </si>
  <si>
    <t xml:space="preserve">周煜</t>
  </si>
  <si>
    <t xml:space="preserve">帕金森病伴快动眼期睡眠行为障碍患者睡眠结构变化及其临床意义</t>
  </si>
  <si>
    <t xml:space="preserve">徐彬</t>
  </si>
  <si>
    <t xml:space="preserve">202211122011151</t>
  </si>
  <si>
    <t xml:space="preserve">曹浩峻</t>
  </si>
  <si>
    <t xml:space="preserve">艾司西酞普兰联合双歧杆菌三联活菌胶囊对伴发胃肠道症状抑郁障碍患者疗效及肠道菌群结构变化的研究</t>
  </si>
  <si>
    <t xml:space="preserve">202211122011153</t>
  </si>
  <si>
    <t xml:space="preserve">洪舒宁</t>
  </si>
  <si>
    <t xml:space="preserve">抑郁障碍患者的元认知结构及其代谢组学特征研究</t>
  </si>
  <si>
    <t xml:space="preserve">202211122011155</t>
  </si>
  <si>
    <t xml:space="preserve">章文宣</t>
  </si>
  <si>
    <t xml:space="preserve">主观认知下降和轻度认知障碍患者肠道菌群与认知功能相关性研究</t>
  </si>
  <si>
    <t xml:space="preserve">202211122311187</t>
  </si>
  <si>
    <t xml:space="preserve">陈梦媛</t>
  </si>
  <si>
    <t xml:space="preserve">浙江地区诺卡菌临床特征，菌种分布和药物敏感性分析</t>
  </si>
  <si>
    <t xml:space="preserve">汪强</t>
  </si>
  <si>
    <t xml:space="preserve">202211122311189</t>
  </si>
  <si>
    <t xml:space="preserve">吴慧珊</t>
  </si>
  <si>
    <r>
      <rPr>
        <sz val="10"/>
        <rFont val="宋体"/>
        <family val="0"/>
        <charset val="134"/>
      </rPr>
      <t xml:space="preserve">SIRT3</t>
    </r>
    <r>
      <rPr>
        <sz val="10"/>
        <rFont val="Noto Sans"/>
        <family val="2"/>
      </rPr>
      <t xml:space="preserve">和</t>
    </r>
    <r>
      <rPr>
        <sz val="10"/>
        <rFont val="宋体"/>
        <family val="0"/>
        <charset val="134"/>
      </rPr>
      <t xml:space="preserve">GDF-15</t>
    </r>
    <r>
      <rPr>
        <sz val="10"/>
        <rFont val="Noto Sans"/>
        <family val="2"/>
      </rPr>
      <t xml:space="preserve">在脓毒症病情监测及预后评估中的作用研究</t>
    </r>
  </si>
  <si>
    <t xml:space="preserve">李萌</t>
  </si>
  <si>
    <t xml:space="preserve">202211122311190</t>
  </si>
  <si>
    <t xml:space="preserve">阳馨仪</t>
  </si>
  <si>
    <r>
      <rPr>
        <sz val="10"/>
        <rFont val="宋体"/>
        <family val="0"/>
        <charset val="134"/>
      </rPr>
      <t xml:space="preserve">TFAM</t>
    </r>
    <r>
      <rPr>
        <sz val="10"/>
        <rFont val="Noto Sans"/>
        <family val="2"/>
      </rPr>
      <t xml:space="preserve">通过调控肝细胞癌线粒体功能介导索拉非尼敏感性的机制研究</t>
    </r>
  </si>
  <si>
    <t xml:space="preserve">202211122311191</t>
  </si>
  <si>
    <t xml:space="preserve">余灵艳</t>
  </si>
  <si>
    <r>
      <rPr>
        <sz val="10"/>
        <rFont val="宋体"/>
        <family val="0"/>
        <charset val="134"/>
      </rPr>
      <t xml:space="preserve">MitoQ</t>
    </r>
    <r>
      <rPr>
        <sz val="10"/>
        <rFont val="Noto Sans"/>
        <family val="2"/>
      </rPr>
      <t xml:space="preserve">通过激活</t>
    </r>
    <r>
      <rPr>
        <sz val="10"/>
        <rFont val="宋体"/>
        <family val="0"/>
        <charset val="134"/>
      </rPr>
      <t xml:space="preserve">NRF2</t>
    </r>
    <r>
      <rPr>
        <sz val="10"/>
        <rFont val="Noto Sans"/>
        <family val="2"/>
      </rPr>
      <t xml:space="preserve">缓解百草枯诱导的肺损伤</t>
    </r>
  </si>
  <si>
    <t xml:space="preserve">202211122511215</t>
  </si>
  <si>
    <t xml:space="preserve">陈浙涵</t>
  </si>
  <si>
    <r>
      <rPr>
        <sz val="10"/>
        <rFont val="Noto Sans"/>
        <family val="2"/>
      </rPr>
      <t xml:space="preserve">探究糖尿病对</t>
    </r>
    <r>
      <rPr>
        <sz val="10"/>
        <rFont val="宋体"/>
        <family val="0"/>
        <charset val="134"/>
      </rPr>
      <t xml:space="preserve">BMI</t>
    </r>
    <r>
      <rPr>
        <sz val="10"/>
        <rFont val="Noto Sans"/>
        <family val="2"/>
      </rPr>
      <t xml:space="preserve">、</t>
    </r>
    <r>
      <rPr>
        <sz val="10"/>
        <rFont val="宋体"/>
        <family val="0"/>
        <charset val="134"/>
      </rPr>
      <t xml:space="preserve">HDL-c</t>
    </r>
    <r>
      <rPr>
        <sz val="10"/>
        <rFont val="Noto Sans"/>
        <family val="2"/>
      </rPr>
      <t xml:space="preserve">及胆结石之间中介关系的影响</t>
    </r>
  </si>
  <si>
    <t xml:space="preserve">方海星</t>
  </si>
  <si>
    <t xml:space="preserve">202211122511216</t>
  </si>
  <si>
    <t xml:space="preserve">崔轶伦</t>
  </si>
  <si>
    <r>
      <rPr>
        <sz val="10"/>
        <rFont val="Noto Sans"/>
        <family val="2"/>
      </rPr>
      <t xml:space="preserve">间质性膀胱炎</t>
    </r>
    <r>
      <rPr>
        <sz val="10"/>
        <rFont val="宋体"/>
        <family val="0"/>
        <charset val="134"/>
      </rPr>
      <t xml:space="preserve">/</t>
    </r>
    <r>
      <rPr>
        <sz val="10"/>
        <rFont val="Noto Sans"/>
        <family val="2"/>
      </rPr>
      <t xml:space="preserve">膀胱疼痛综合征的临床特征与肠道菌群的相关性研究</t>
    </r>
  </si>
  <si>
    <t xml:space="preserve">陶婷婷</t>
  </si>
  <si>
    <t xml:space="preserve">202211122511217</t>
  </si>
  <si>
    <t xml:space="preserve">戴文斌</t>
  </si>
  <si>
    <t xml:space="preserve">不同血肿形态分组的改良多田公式在自发性脑出血体积计算中的应用探讨</t>
  </si>
  <si>
    <t xml:space="preserve">顾水均</t>
  </si>
  <si>
    <t xml:space="preserve">202211122511218</t>
  </si>
  <si>
    <t xml:space="preserve">杜程飞</t>
  </si>
  <si>
    <t xml:space="preserve">那不勒斯预后评分对肝内胆管癌患者肝切除术后预后意义</t>
  </si>
  <si>
    <t xml:space="preserve">202211122511220</t>
  </si>
  <si>
    <t xml:space="preserve">龚炜伦</t>
  </si>
  <si>
    <t xml:space="preserve">基于临床及影像学特征构建输尿管结石患者术前输尿管狭窄可解释性机器学习预测模型</t>
  </si>
  <si>
    <t xml:space="preserve">马寅锋</t>
  </si>
  <si>
    <t xml:space="preserve">202211122511221</t>
  </si>
  <si>
    <r>
      <rPr>
        <sz val="10"/>
        <rFont val="Noto Sans"/>
        <family val="2"/>
      </rPr>
      <t xml:space="preserve">一次性输尿管软镜联合可弯曲负压吸引鞘与经皮肾镜治疗</t>
    </r>
    <r>
      <rPr>
        <sz val="10"/>
        <rFont val="宋体"/>
        <family val="0"/>
        <charset val="134"/>
      </rPr>
      <t xml:space="preserve">2-3cm</t>
    </r>
    <r>
      <rPr>
        <sz val="10"/>
        <rFont val="Noto Sans"/>
        <family val="2"/>
      </rPr>
      <t xml:space="preserve">肾结石的疗效对比</t>
    </r>
  </si>
  <si>
    <t xml:space="preserve">闻立平</t>
  </si>
  <si>
    <t xml:space="preserve">202211122511223</t>
  </si>
  <si>
    <t xml:space="preserve">金磊</t>
  </si>
  <si>
    <t xml:space="preserve">代谢综合征对肝内胆管细胞癌患者肝切除术后长期预后的影响</t>
  </si>
  <si>
    <t xml:space="preserve">孙晓东</t>
  </si>
  <si>
    <t xml:space="preserve">202211122511224</t>
  </si>
  <si>
    <t xml:space="preserve">李晨红</t>
  </si>
  <si>
    <t xml:space="preserve">乳腺癌相关淋巴水肿：危险因素研究及风险模型构建—单中心回顾性研究</t>
  </si>
  <si>
    <t xml:space="preserve">孟旭莉</t>
  </si>
  <si>
    <t xml:space="preserve">202211122511225</t>
  </si>
  <si>
    <t xml:space="preserve">李如松</t>
  </si>
  <si>
    <t xml:space="preserve">基于转录组学的结直肠癌昼夜节律相关分子分型与多算法联合构建的预后评估模型</t>
  </si>
  <si>
    <t xml:space="preserve">202211122511226</t>
  </si>
  <si>
    <t xml:space="preserve">刘书延</t>
  </si>
  <si>
    <r>
      <rPr>
        <sz val="10"/>
        <rFont val="宋体"/>
        <family val="0"/>
        <charset val="134"/>
      </rPr>
      <t xml:space="preserve">HER2-zero</t>
    </r>
    <r>
      <rPr>
        <sz val="10"/>
        <rFont val="Noto Sans"/>
        <family val="2"/>
      </rPr>
      <t xml:space="preserve">与</t>
    </r>
    <r>
      <rPr>
        <sz val="10"/>
        <rFont val="宋体"/>
        <family val="0"/>
        <charset val="134"/>
      </rPr>
      <t xml:space="preserve">HER2-low II-III</t>
    </r>
    <r>
      <rPr>
        <sz val="10"/>
        <rFont val="Noto Sans"/>
        <family val="2"/>
      </rPr>
      <t xml:space="preserve">乳腺癌患者疗效及生存结局的比较</t>
    </r>
  </si>
  <si>
    <t xml:space="preserve">202211122511228</t>
  </si>
  <si>
    <t xml:space="preserve">马钰帛</t>
  </si>
  <si>
    <t xml:space="preserve">基于舌苔微生物组的机器学习诊断消化系统肿瘤</t>
  </si>
  <si>
    <t xml:space="preserve">202211122511232</t>
  </si>
  <si>
    <t xml:space="preserve">邵程莹</t>
  </si>
  <si>
    <r>
      <rPr>
        <sz val="10"/>
        <rFont val="Noto Sans"/>
        <family val="2"/>
      </rPr>
      <t xml:space="preserve">甲状腺乳头状癌不同病理亚型临床预后风险评估的网状</t>
    </r>
    <r>
      <rPr>
        <sz val="10"/>
        <rFont val="宋体"/>
        <family val="0"/>
        <charset val="134"/>
      </rPr>
      <t xml:space="preserve">Meta</t>
    </r>
    <r>
      <rPr>
        <sz val="10"/>
        <rFont val="Noto Sans"/>
        <family val="2"/>
      </rPr>
      <t xml:space="preserve">分析</t>
    </r>
  </si>
  <si>
    <t xml:space="preserve">徐加杰</t>
  </si>
  <si>
    <t xml:space="preserve">202211122511233</t>
  </si>
  <si>
    <t xml:space="preserve">沈则凡</t>
  </si>
  <si>
    <t xml:space="preserve">经膀胱颈和前列腺联合纵切口与标准机器人辅助根治性前列腺切除术入路治疗的比较</t>
  </si>
  <si>
    <t xml:space="preserve">张琦</t>
  </si>
  <si>
    <t xml:space="preserve">202211122511235</t>
  </si>
  <si>
    <t xml:space="preserve">陶裕涛</t>
  </si>
  <si>
    <t xml:space="preserve">经闭孔和经耻骨后尿道中段无张力悬吊术对不同程度女性压力性尿失禁的疗效及安全性长期随访</t>
  </si>
  <si>
    <t xml:space="preserve">黄啸</t>
  </si>
  <si>
    <t xml:space="preserve">202211122511238</t>
  </si>
  <si>
    <t xml:space="preserve">项哲彬</t>
  </si>
  <si>
    <r>
      <rPr>
        <sz val="10"/>
        <rFont val="宋体"/>
        <family val="0"/>
        <charset val="134"/>
      </rPr>
      <t xml:space="preserve">HER2</t>
    </r>
    <r>
      <rPr>
        <sz val="10"/>
        <rFont val="Noto Sans"/>
        <family val="2"/>
      </rPr>
      <t xml:space="preserve">低表达乳腺癌免疫微环境与免疫逃逸机制的特征及联合治疗策略</t>
    </r>
  </si>
  <si>
    <t xml:space="preserve">马波</t>
  </si>
  <si>
    <t xml:space="preserve">202211122511239</t>
  </si>
  <si>
    <t xml:space="preserve">谢浩然</t>
  </si>
  <si>
    <t xml:space="preserve">肺结核合并非小细胞肺癌患者临床特征及相关风险因素分析</t>
  </si>
  <si>
    <t xml:space="preserve">叶波</t>
  </si>
  <si>
    <t xml:space="preserve">202211122511240</t>
  </si>
  <si>
    <t xml:space="preserve">徐弘哲</t>
  </si>
  <si>
    <t xml:space="preserve">抑郁状态早泄患者肠道菌群特征与色氨酸靶向代谢组学研究</t>
  </si>
  <si>
    <t xml:space="preserve">202211122511241</t>
  </si>
  <si>
    <t xml:space="preserve">姚岑超</t>
  </si>
  <si>
    <t xml:space="preserve">经膀胱后入路机器人辅助腹腔镜下前列腺癌根治术治疗局限期前列腺癌的临床效果和技术特点研究</t>
  </si>
  <si>
    <t xml:space="preserve">张大宏</t>
  </si>
  <si>
    <t xml:space="preserve">202211122511242</t>
  </si>
  <si>
    <t xml:space="preserve">张佳青</t>
  </si>
  <si>
    <r>
      <rPr>
        <sz val="10"/>
        <rFont val="宋体"/>
        <family val="0"/>
        <charset val="134"/>
      </rPr>
      <t xml:space="preserve">TFR1</t>
    </r>
    <r>
      <rPr>
        <sz val="10"/>
        <rFont val="Noto Sans"/>
        <family val="2"/>
      </rPr>
      <t xml:space="preserve">阳性巨噬细胞在胃癌中的浸润及临床意义</t>
    </r>
  </si>
  <si>
    <t xml:space="preserve">徐志远</t>
  </si>
  <si>
    <t xml:space="preserve">202211122511243</t>
  </si>
  <si>
    <t xml:space="preserve">张琪</t>
  </si>
  <si>
    <r>
      <rPr>
        <sz val="10"/>
        <rFont val="宋体"/>
        <family val="0"/>
        <charset val="134"/>
      </rPr>
      <t xml:space="preserve">5</t>
    </r>
    <r>
      <rPr>
        <sz val="10"/>
        <rFont val="Noto Sans"/>
        <family val="2"/>
      </rPr>
      <t xml:space="preserve">型磷酸二酯酶抑制剂联合低能量脉冲式超声波治疗勃起功能障碍的疗效观察</t>
    </r>
  </si>
  <si>
    <t xml:space="preserve">202211122511244</t>
  </si>
  <si>
    <t xml:space="preserve">张怡宁</t>
  </si>
  <si>
    <t xml:space="preserve">探索帕博利珠单抗联合低剂量化疗新辅助治疗局部晚期头颈部鳞状细胞癌的临床研究</t>
  </si>
  <si>
    <t xml:space="preserve">202211122511245</t>
  </si>
  <si>
    <t xml:space="preserve">张哲</t>
  </si>
  <si>
    <r>
      <rPr>
        <sz val="10"/>
        <rFont val="Noto Sans"/>
        <family val="2"/>
      </rPr>
      <t xml:space="preserve">综合生物信息学与实验分析揭示</t>
    </r>
    <r>
      <rPr>
        <sz val="10"/>
        <rFont val="宋体"/>
        <family val="0"/>
        <charset val="134"/>
      </rPr>
      <t xml:space="preserve">UCHL5</t>
    </r>
    <r>
      <rPr>
        <sz val="10"/>
        <rFont val="Noto Sans"/>
        <family val="2"/>
      </rPr>
      <t xml:space="preserve">在胃癌中的致癌作用</t>
    </r>
  </si>
  <si>
    <t xml:space="preserve">许秋然</t>
  </si>
  <si>
    <t xml:space="preserve">202211122511246</t>
  </si>
  <si>
    <t xml:space="preserve">赵寅</t>
  </si>
  <si>
    <t xml:space="preserve">阴茎背神经体感诱发电位检查评估前列腺根治术后勃起功能障碍的可行性研究</t>
  </si>
  <si>
    <t xml:space="preserve">黄晓军</t>
  </si>
  <si>
    <t xml:space="preserve">202211122511247</t>
  </si>
  <si>
    <t xml:space="preserve">郑超鹏</t>
  </si>
  <si>
    <t xml:space="preserve">铁代谢相关指标在乳腺癌患者新辅助治疗中的作用</t>
  </si>
  <si>
    <t xml:space="preserve">202211122511248</t>
  </si>
  <si>
    <t xml:space="preserve">郑晚柠</t>
  </si>
  <si>
    <t xml:space="preserve">基于血流储备分数的多模态评估在颅内动脉粥样硬化性狭窄精准诊疗中的应用研究</t>
  </si>
  <si>
    <t xml:space="preserve">万曙</t>
  </si>
  <si>
    <t xml:space="preserve">202211122511249</t>
  </si>
  <si>
    <t xml:space="preserve">朱浩鹏</t>
  </si>
  <si>
    <t xml:space="preserve">微创保留十二指肠胰头切除术与胰十二指肠切除术生活质量的对比研究</t>
  </si>
  <si>
    <t xml:space="preserve">牟一平</t>
  </si>
  <si>
    <t xml:space="preserve">202211122511250</t>
  </si>
  <si>
    <t xml:space="preserve">竺志豪</t>
  </si>
  <si>
    <r>
      <rPr>
        <sz val="10"/>
        <rFont val="Noto Sans"/>
        <family val="2"/>
      </rPr>
      <t xml:space="preserve">用于腹腔镜新型复杂减重外科手术技能培训的</t>
    </r>
    <r>
      <rPr>
        <sz val="10"/>
        <rFont val="宋体"/>
        <family val="0"/>
        <charset val="134"/>
      </rPr>
      <t xml:space="preserve">3D</t>
    </r>
    <r>
      <rPr>
        <sz val="10"/>
        <rFont val="Noto Sans"/>
        <family val="2"/>
      </rPr>
      <t xml:space="preserve">打印模型研发及培训体系建立</t>
    </r>
  </si>
  <si>
    <t xml:space="preserve">王知非</t>
  </si>
  <si>
    <t xml:space="preserve">202211122611312</t>
  </si>
  <si>
    <t xml:space="preserve">吕巧菲</t>
  </si>
  <si>
    <r>
      <rPr>
        <sz val="10"/>
        <rFont val="Noto Sans"/>
        <family val="2"/>
      </rPr>
      <t xml:space="preserve">子宫内膜巨噬细胞与子宫内膜异位症及</t>
    </r>
    <r>
      <rPr>
        <sz val="10"/>
        <rFont val="宋体"/>
        <family val="0"/>
        <charset val="134"/>
      </rPr>
      <t xml:space="preserve">IVF/ICSI-ET</t>
    </r>
    <r>
      <rPr>
        <sz val="10"/>
        <rFont val="Noto Sans"/>
        <family val="2"/>
      </rPr>
      <t xml:space="preserve">妊娠结局的相关性分析</t>
    </r>
  </si>
  <si>
    <t xml:space="preserve">202211122611314</t>
  </si>
  <si>
    <t xml:space="preserve">徐梓舰</t>
  </si>
  <si>
    <t xml:space="preserve">硫酸镁不同用药时长对子代骨骼及神经发育的影响研究</t>
  </si>
  <si>
    <t xml:space="preserve">202211122611315</t>
  </si>
  <si>
    <t xml:space="preserve">张舒淇</t>
  </si>
  <si>
    <t xml:space="preserve">子宫内膜异位症慢性盆腔痛的相关影响因素分析</t>
  </si>
  <si>
    <t xml:space="preserve">江延姣</t>
  </si>
  <si>
    <t xml:space="preserve">202211122611320</t>
  </si>
  <si>
    <t xml:space="preserve">陆幸菲</t>
  </si>
  <si>
    <t xml:space="preserve">深部子宫内膜异位症腹腔镜下辅助手术方式的改良——一款导光指引探头的临床应用及疗效观察</t>
  </si>
  <si>
    <t xml:space="preserve">林开清</t>
  </si>
  <si>
    <t xml:space="preserve">202211122611321</t>
  </si>
  <si>
    <t xml:space="preserve">唐羽霞</t>
  </si>
  <si>
    <t xml:space="preserve">高强度聚焦超声治疗子宫肌层局灶性肿块的临床疗效观察及影响因素分析</t>
  </si>
  <si>
    <t xml:space="preserve">202211122711330</t>
  </si>
  <si>
    <t xml:space="preserve">倪英杰</t>
  </si>
  <si>
    <t xml:space="preserve">眼科学</t>
  </si>
  <si>
    <r>
      <rPr>
        <sz val="10"/>
        <rFont val="Noto Sans"/>
        <family val="2"/>
      </rPr>
      <t xml:space="preserve">基于睫状沟宽度比较晶状体高度参数：初步探讨</t>
    </r>
    <r>
      <rPr>
        <sz val="10"/>
        <rFont val="宋体"/>
        <family val="0"/>
        <charset val="134"/>
      </rPr>
      <t xml:space="preserve">CLR</t>
    </r>
    <r>
      <rPr>
        <sz val="10"/>
        <rFont val="Noto Sans"/>
        <family val="2"/>
      </rPr>
      <t xml:space="preserve">和</t>
    </r>
    <r>
      <rPr>
        <sz val="10"/>
        <rFont val="宋体"/>
        <family val="0"/>
        <charset val="134"/>
      </rPr>
      <t xml:space="preserve">STSL</t>
    </r>
    <r>
      <rPr>
        <sz val="10"/>
        <rFont val="Noto Sans"/>
        <family val="2"/>
      </rPr>
      <t xml:space="preserve">对</t>
    </r>
    <r>
      <rPr>
        <sz val="10"/>
        <rFont val="宋体"/>
        <family val="0"/>
        <charset val="134"/>
      </rPr>
      <t xml:space="preserve">ICL</t>
    </r>
    <r>
      <rPr>
        <sz val="10"/>
        <rFont val="Noto Sans"/>
        <family val="2"/>
      </rPr>
      <t xml:space="preserve">术后拱高的预测价值</t>
    </r>
  </si>
  <si>
    <t xml:space="preserve">洪朝阳</t>
  </si>
  <si>
    <t xml:space="preserve">202211122911349</t>
  </si>
  <si>
    <t xml:space="preserve">陈江林</t>
  </si>
  <si>
    <r>
      <rPr>
        <sz val="10"/>
        <rFont val="Noto Sans"/>
        <family val="2"/>
      </rPr>
      <t xml:space="preserve">全身红外辐照热疗联合</t>
    </r>
    <r>
      <rPr>
        <sz val="10"/>
        <rFont val="宋体"/>
        <family val="0"/>
        <charset val="134"/>
      </rPr>
      <t xml:space="preserve">PD-1</t>
    </r>
    <r>
      <rPr>
        <sz val="10"/>
        <rFont val="Noto Sans"/>
        <family val="2"/>
      </rPr>
      <t xml:space="preserve">免疫检查点抑制剂治疗晚期胃肠道肿瘤的临床疗效与安全性的回顾性队列研究</t>
    </r>
  </si>
  <si>
    <t xml:space="preserve">吴稚冰</t>
  </si>
  <si>
    <t xml:space="preserve">202211122911350</t>
  </si>
  <si>
    <t xml:space="preserve">陈思思</t>
  </si>
  <si>
    <r>
      <rPr>
        <sz val="10"/>
        <rFont val="宋体"/>
        <family val="0"/>
        <charset val="134"/>
      </rPr>
      <t xml:space="preserve">4DCT</t>
    </r>
    <r>
      <rPr>
        <sz val="10"/>
        <rFont val="Noto Sans"/>
        <family val="2"/>
      </rPr>
      <t xml:space="preserve">联合腹部加压呼吸控制技术在肝癌放疗中的剂量学优势和日常治疗精度的研究</t>
    </r>
  </si>
  <si>
    <t xml:space="preserve">202211122911351</t>
  </si>
  <si>
    <t xml:space="preserve">杜叶宁</t>
  </si>
  <si>
    <r>
      <rPr>
        <sz val="10"/>
        <rFont val="宋体"/>
        <family val="0"/>
        <charset val="134"/>
      </rPr>
      <t xml:space="preserve">18F-FDG PET/CT</t>
    </r>
    <r>
      <rPr>
        <sz val="10"/>
        <rFont val="Noto Sans"/>
        <family val="2"/>
      </rPr>
      <t xml:space="preserve">在胸腺上皮肿瘤中的应用：组织学分型、</t>
    </r>
    <r>
      <rPr>
        <sz val="10"/>
        <rFont val="宋体"/>
        <family val="0"/>
        <charset val="134"/>
      </rPr>
      <t xml:space="preserve">TNM</t>
    </r>
    <r>
      <rPr>
        <sz val="10"/>
        <rFont val="Noto Sans"/>
        <family val="2"/>
      </rPr>
      <t xml:space="preserve">及</t>
    </r>
    <r>
      <rPr>
        <sz val="10"/>
        <rFont val="宋体"/>
        <family val="0"/>
        <charset val="134"/>
      </rPr>
      <t xml:space="preserve">Masaoka</t>
    </r>
    <r>
      <rPr>
        <sz val="10"/>
        <rFont val="Noto Sans"/>
        <family val="2"/>
      </rPr>
      <t xml:space="preserve">分期的精准预测</t>
    </r>
  </si>
  <si>
    <t xml:space="preserve">毛伟敏</t>
  </si>
  <si>
    <t xml:space="preserve">202211122911352</t>
  </si>
  <si>
    <t xml:space="preserve">方健</t>
  </si>
  <si>
    <t xml:space="preserve">局部进展期直肠癌新辅助放化疗后病理退缩相关研究</t>
  </si>
  <si>
    <t xml:space="preserve">鞠海星</t>
  </si>
  <si>
    <t xml:space="preserve">202211122911353</t>
  </si>
  <si>
    <t xml:space="preserve">何哲敏</t>
  </si>
  <si>
    <t xml:space="preserve">关于乳腺癌患者因接受吡咯替尼治疗引起的腹泻与肠道菌群改变的开放性研究</t>
  </si>
  <si>
    <t xml:space="preserve">曹文明</t>
  </si>
  <si>
    <t xml:space="preserve">202211122911355</t>
  </si>
  <si>
    <t xml:space="preserve">姜佳鹏</t>
  </si>
  <si>
    <r>
      <rPr>
        <sz val="10"/>
        <rFont val="宋体"/>
        <family val="0"/>
        <charset val="134"/>
      </rPr>
      <t xml:space="preserve">ROS1</t>
    </r>
    <r>
      <rPr>
        <sz val="10"/>
        <rFont val="Noto Sans"/>
        <family val="2"/>
      </rPr>
      <t xml:space="preserve">阳性</t>
    </r>
    <r>
      <rPr>
        <sz val="10"/>
        <rFont val="宋体"/>
        <family val="0"/>
        <charset val="134"/>
      </rPr>
      <t xml:space="preserve">NSCLC</t>
    </r>
    <r>
      <rPr>
        <sz val="10"/>
        <rFont val="Noto Sans"/>
        <family val="2"/>
      </rPr>
      <t xml:space="preserve">患者治疗疗效及免疫微环境分析</t>
    </r>
  </si>
  <si>
    <t xml:space="preserve">卢红阳</t>
  </si>
  <si>
    <t xml:space="preserve">202211122911356</t>
  </si>
  <si>
    <t xml:space="preserve">孟卓楠</t>
  </si>
  <si>
    <t xml:space="preserve">免疫检查点抑制剂相关皮肤不良反应的预测与治疗新靶点研究</t>
  </si>
  <si>
    <t xml:space="preserve">吴国清</t>
  </si>
  <si>
    <t xml:space="preserve">202211122911357</t>
  </si>
  <si>
    <t xml:space="preserve">阙述浩</t>
  </si>
  <si>
    <t xml:space="preserve">免疫检查点抑制剂联合脑放疗和化疗对小细胞肺癌脑转移协同作用的研究</t>
  </si>
  <si>
    <t xml:space="preserve">封巍</t>
  </si>
  <si>
    <t xml:space="preserve">202211122911358</t>
  </si>
  <si>
    <t xml:space="preserve">汪雁琳</t>
  </si>
  <si>
    <t xml:space="preserve">伊立替康新辅助化疗完成度对直肠癌疗效的影响及在消化系统肿瘤中的安全性分析</t>
  </si>
  <si>
    <t xml:space="preserve">202211122911359</t>
  </si>
  <si>
    <t xml:space="preserve">王雨</t>
  </si>
  <si>
    <t xml:space="preserve">炎症及营养指标与局部晚期食管鳞癌化疗联合免疫序贯放疗的预后的相关性</t>
  </si>
  <si>
    <t xml:space="preserve">徐裕金</t>
  </si>
  <si>
    <t xml:space="preserve">202211122911360</t>
  </si>
  <si>
    <t xml:space="preserve">徐蒋丽</t>
  </si>
  <si>
    <t xml:space="preserve">胆道恶性肿瘤部位与临床病理特征及药物疗效的相关性分析</t>
  </si>
  <si>
    <t xml:space="preserve">应杰儿</t>
  </si>
  <si>
    <t xml:space="preserve">202211122911361</t>
  </si>
  <si>
    <t xml:space="preserve">徐满溢</t>
  </si>
  <si>
    <t xml:space="preserve">晚期非小细胞肺癌患者免疫治疗进展后再使用的疗效及安全性</t>
  </si>
  <si>
    <t xml:space="preserve">宋正波</t>
  </si>
  <si>
    <t xml:space="preserve">202211122911362</t>
  </si>
  <si>
    <t xml:space="preserve">徐青</t>
  </si>
  <si>
    <t xml:space="preserve">宫颈癌根治性放疗中盆腔转移淋巴结最佳剂量的研究</t>
  </si>
  <si>
    <t xml:space="preserve">楼寒梅</t>
  </si>
  <si>
    <t xml:space="preserve">202211122911363</t>
  </si>
  <si>
    <t xml:space="preserve">翟婉辰</t>
  </si>
  <si>
    <r>
      <rPr>
        <sz val="10"/>
        <rFont val="宋体"/>
        <family val="0"/>
        <charset val="134"/>
      </rPr>
      <t xml:space="preserve">PD-1/PD-L1</t>
    </r>
    <r>
      <rPr>
        <sz val="10"/>
        <rFont val="Noto Sans"/>
        <family val="2"/>
      </rPr>
      <t xml:space="preserve">抑制剂在晚期肺神经内分泌癌患者中的真实世界疗效</t>
    </r>
  </si>
  <si>
    <t xml:space="preserve">范云</t>
  </si>
  <si>
    <t xml:space="preserve">202211122911364</t>
  </si>
  <si>
    <t xml:space="preserve">张茜</t>
  </si>
  <si>
    <r>
      <rPr>
        <sz val="10"/>
        <rFont val="宋体"/>
        <family val="0"/>
        <charset val="134"/>
      </rPr>
      <t xml:space="preserve">HER2</t>
    </r>
    <r>
      <rPr>
        <sz val="10"/>
        <rFont val="Noto Sans"/>
        <family val="2"/>
      </rPr>
      <t xml:space="preserve">突变非小细胞肺癌伴脑转移患者的生存及预后分析</t>
    </r>
  </si>
  <si>
    <t xml:space="preserve">202211122911365</t>
  </si>
  <si>
    <t xml:space="preserve">赵红阳</t>
  </si>
  <si>
    <t xml:space="preserve">基于肿瘤新生抗原的个体化多肽疫苗序贯辅助化疗在胰腺癌中的研究与应用</t>
  </si>
  <si>
    <t xml:space="preserve">202211122911366</t>
  </si>
  <si>
    <t xml:space="preserve">周焕</t>
  </si>
  <si>
    <t xml:space="preserve">基线癌痛对晚期非小细胞肺癌患者免疫治疗和靶向治疗疗效的影响</t>
  </si>
  <si>
    <t xml:space="preserve">202211123211394</t>
  </si>
  <si>
    <t xml:space="preserve">吴越</t>
  </si>
  <si>
    <t xml:space="preserve">瑞马唑仑与丙泊酚对妇科腹腔镜手术患者术后恶心呕吐的影响</t>
  </si>
  <si>
    <t xml:space="preserve">李跃兵</t>
  </si>
  <si>
    <t xml:space="preserve">202211123211395</t>
  </si>
  <si>
    <t xml:space="preserve">徐森</t>
  </si>
  <si>
    <t xml:space="preserve">艾司氯胺酮在肺癌手术患者早期戒烟中的应用效果</t>
  </si>
  <si>
    <t xml:space="preserve">王文元</t>
  </si>
  <si>
    <t xml:space="preserve">202211123211397</t>
  </si>
  <si>
    <t xml:space="preserve">张美菊</t>
  </si>
  <si>
    <t xml:space="preserve">三种麻醉方法联合喉罩通气在结核支气管镜检查的应用研究</t>
  </si>
  <si>
    <t xml:space="preserve">赵文胜</t>
  </si>
  <si>
    <t xml:space="preserve">202211123311420</t>
  </si>
  <si>
    <t xml:space="preserve">孟方正</t>
  </si>
  <si>
    <t xml:space="preserve">急诊医学</t>
  </si>
  <si>
    <r>
      <rPr>
        <sz val="10"/>
        <rFont val="Noto Sans"/>
        <family val="2"/>
      </rPr>
      <t xml:space="preserve">急性</t>
    </r>
    <r>
      <rPr>
        <sz val="10"/>
        <rFont val="宋体"/>
        <family val="0"/>
        <charset val="134"/>
      </rPr>
      <t xml:space="preserve">B</t>
    </r>
    <r>
      <rPr>
        <sz val="10"/>
        <rFont val="Noto Sans"/>
        <family val="2"/>
      </rPr>
      <t xml:space="preserve">型主动脉夹层患者初诊</t>
    </r>
    <r>
      <rPr>
        <sz val="10"/>
        <rFont val="宋体"/>
        <family val="0"/>
        <charset val="134"/>
      </rPr>
      <t xml:space="preserve">24</t>
    </r>
    <r>
      <rPr>
        <sz val="10"/>
        <rFont val="Noto Sans"/>
        <family val="2"/>
      </rPr>
      <t xml:space="preserve">小时内血钙变化与院内严重并发症的关联研究</t>
    </r>
  </si>
  <si>
    <t xml:space="preserve">赵峻峰</t>
  </si>
  <si>
    <t xml:space="preserve">202211123311422</t>
  </si>
  <si>
    <t xml:space="preserve">赵金凯</t>
  </si>
  <si>
    <t xml:space="preserve">超声评估膈肌功能在预测脓毒症机械通气患者撤机结果</t>
  </si>
  <si>
    <t xml:space="preserve">金光军</t>
  </si>
  <si>
    <t xml:space="preserve">202211124311427</t>
  </si>
  <si>
    <t xml:space="preserve">陈钰</t>
  </si>
  <si>
    <t xml:space="preserve">全科医学</t>
  </si>
  <si>
    <t xml:space="preserve">睡眠障碍与身体圆度指数对生物学年龄的影响：独立与交互作用分析</t>
  </si>
  <si>
    <t xml:space="preserve">李琰华</t>
  </si>
  <si>
    <t xml:space="preserve">202211124311428</t>
  </si>
  <si>
    <t xml:space="preserve">林颖</t>
  </si>
  <si>
    <t xml:space="preserve">基于全媒体健康管理下女性衰老感知及生物年龄相关性分析及应用研究</t>
  </si>
  <si>
    <t xml:space="preserve">202211125711433</t>
  </si>
  <si>
    <t xml:space="preserve">梁木凤</t>
  </si>
  <si>
    <t xml:space="preserve">临床病理</t>
  </si>
  <si>
    <r>
      <rPr>
        <sz val="10"/>
        <rFont val="Noto Sans"/>
        <family val="2"/>
      </rPr>
      <t xml:space="preserve">淋巴结结核中</t>
    </r>
    <r>
      <rPr>
        <sz val="10"/>
        <rFont val="宋体"/>
        <family val="0"/>
        <charset val="134"/>
      </rPr>
      <t xml:space="preserve">CD28</t>
    </r>
    <r>
      <rPr>
        <sz val="10"/>
        <rFont val="Noto Sans"/>
        <family val="2"/>
      </rPr>
      <t xml:space="preserve">、</t>
    </r>
    <r>
      <rPr>
        <sz val="10"/>
        <rFont val="宋体"/>
        <family val="0"/>
        <charset val="134"/>
      </rPr>
      <t xml:space="preserve">PD-L1</t>
    </r>
    <r>
      <rPr>
        <sz val="10"/>
        <rFont val="Noto Sans"/>
        <family val="2"/>
      </rPr>
      <t xml:space="preserve">的表达及相关性研究</t>
    </r>
  </si>
  <si>
    <t xml:space="preserve">耿艳华</t>
  </si>
  <si>
    <t xml:space="preserve">202211125711434</t>
  </si>
  <si>
    <t xml:space="preserve">罗兰</t>
  </si>
  <si>
    <r>
      <rPr>
        <sz val="10"/>
        <rFont val="Noto Sans"/>
        <family val="2"/>
      </rPr>
      <t xml:space="preserve">转移到浆膜腔积液</t>
    </r>
    <r>
      <rPr>
        <sz val="10"/>
        <rFont val="宋体"/>
        <family val="0"/>
        <charset val="134"/>
      </rPr>
      <t xml:space="preserve">HER-2</t>
    </r>
    <r>
      <rPr>
        <sz val="10"/>
        <rFont val="Noto Sans"/>
        <family val="2"/>
      </rPr>
      <t xml:space="preserve">表达状态不同的乳腺癌免疫微环境检测</t>
    </r>
  </si>
  <si>
    <t xml:space="preserve">徐海苗</t>
  </si>
  <si>
    <t xml:space="preserve">202211126111439</t>
  </si>
  <si>
    <t xml:space="preserve">郑雨欣</t>
  </si>
  <si>
    <t xml:space="preserve">超声医学</t>
  </si>
  <si>
    <t xml:space="preserve">基于超声特征的可解释性机器学习模型对甲状腺滤泡癌的诊断价值</t>
  </si>
  <si>
    <t xml:space="preserve">202211126211447</t>
  </si>
  <si>
    <t xml:space="preserve">戴宁</t>
  </si>
  <si>
    <r>
      <rPr>
        <sz val="10"/>
        <rFont val="Noto Sans"/>
        <family val="2"/>
      </rPr>
      <t xml:space="preserve">多参数</t>
    </r>
    <r>
      <rPr>
        <sz val="10"/>
        <rFont val="宋体"/>
        <family val="0"/>
        <charset val="134"/>
      </rPr>
      <t xml:space="preserve">MRI</t>
    </r>
    <r>
      <rPr>
        <sz val="10"/>
        <rFont val="Noto Sans"/>
        <family val="2"/>
      </rPr>
      <t xml:space="preserve">成像在桥本甲状腺炎诊断及定量评估干预效果中的价值研究</t>
    </r>
  </si>
  <si>
    <t xml:space="preserve">樊树峰</t>
  </si>
  <si>
    <t xml:space="preserve">202211126211448</t>
  </si>
  <si>
    <t xml:space="preserve">傅婉云</t>
  </si>
  <si>
    <r>
      <rPr>
        <sz val="10"/>
        <rFont val="Noto Sans"/>
        <family val="2"/>
      </rPr>
      <t xml:space="preserve">基于颈动脉</t>
    </r>
    <r>
      <rPr>
        <sz val="10"/>
        <rFont val="宋体"/>
        <family val="0"/>
        <charset val="134"/>
      </rPr>
      <t xml:space="preserve">CTA</t>
    </r>
    <r>
      <rPr>
        <sz val="10"/>
        <rFont val="Noto Sans"/>
        <family val="2"/>
      </rPr>
      <t xml:space="preserve">构建智能图像质量评价与脑小血管病进展预测模型的研究</t>
    </r>
  </si>
  <si>
    <t xml:space="preserve">202211126211450</t>
  </si>
  <si>
    <t xml:space="preserve">李志强</t>
  </si>
  <si>
    <r>
      <rPr>
        <sz val="10"/>
        <rFont val="Noto Sans"/>
        <family val="2"/>
      </rPr>
      <t xml:space="preserve">基于</t>
    </r>
    <r>
      <rPr>
        <sz val="10"/>
        <rFont val="宋体"/>
        <family val="0"/>
        <charset val="134"/>
      </rPr>
      <t xml:space="preserve">rs-fMRI</t>
    </r>
    <r>
      <rPr>
        <sz val="10"/>
        <rFont val="Noto Sans"/>
        <family val="2"/>
      </rPr>
      <t xml:space="preserve">探索经颅磁刺激治疗尼古丁成瘾的疗效及其神经机制研究</t>
    </r>
  </si>
  <si>
    <t xml:space="preserve">张建军</t>
  </si>
  <si>
    <t xml:space="preserve">202211126211451</t>
  </si>
  <si>
    <t xml:space="preserve">林乘廷</t>
  </si>
  <si>
    <r>
      <rPr>
        <sz val="10"/>
        <rFont val="Noto Sans"/>
        <family val="2"/>
      </rPr>
      <t xml:space="preserve">基于单次性低剂量 </t>
    </r>
    <r>
      <rPr>
        <sz val="10"/>
        <rFont val="宋体"/>
        <family val="0"/>
        <charset val="134"/>
      </rPr>
      <t xml:space="preserve">CT </t>
    </r>
    <r>
      <rPr>
        <sz val="10"/>
        <rFont val="Noto Sans"/>
        <family val="2"/>
      </rPr>
      <t xml:space="preserve">筛查的个体化长期肺癌风险预测</t>
    </r>
  </si>
  <si>
    <t xml:space="preserve">石磊</t>
  </si>
  <si>
    <t xml:space="preserve">202211126211453</t>
  </si>
  <si>
    <t xml:space="preserve">吴安琪</t>
  </si>
  <si>
    <r>
      <rPr>
        <sz val="10"/>
        <rFont val="Noto Sans"/>
        <family val="2"/>
      </rPr>
      <t xml:space="preserve">基于骨密度水平探讨肺功能与血清炎症因子对</t>
    </r>
    <r>
      <rPr>
        <sz val="10"/>
        <rFont val="宋体"/>
        <family val="0"/>
        <charset val="134"/>
      </rPr>
      <t xml:space="preserve">COPD</t>
    </r>
    <r>
      <rPr>
        <sz val="10"/>
        <rFont val="Noto Sans"/>
        <family val="2"/>
      </rPr>
      <t xml:space="preserve">合并骨质疏松的影响</t>
    </r>
  </si>
  <si>
    <t xml:space="preserve">林敏</t>
  </si>
  <si>
    <t xml:space="preserve">202211126211455</t>
  </si>
  <si>
    <t xml:space="preserve">朱晓阳</t>
  </si>
  <si>
    <r>
      <rPr>
        <sz val="10"/>
        <rFont val="Noto Sans"/>
        <family val="2"/>
      </rPr>
      <t xml:space="preserve">钇</t>
    </r>
    <r>
      <rPr>
        <sz val="10"/>
        <rFont val="宋体"/>
        <family val="0"/>
        <charset val="134"/>
      </rPr>
      <t xml:space="preserve">-90</t>
    </r>
    <r>
      <rPr>
        <sz val="10"/>
        <rFont val="Noto Sans"/>
        <family val="2"/>
      </rPr>
      <t xml:space="preserve">微球治疗肝恶性肿瘤的临床应用研究</t>
    </r>
  </si>
  <si>
    <t xml:space="preserve">202211126411461</t>
  </si>
  <si>
    <t xml:space="preserve">李润尚</t>
  </si>
  <si>
    <t xml:space="preserve">核医学</t>
  </si>
  <si>
    <r>
      <rPr>
        <sz val="10"/>
        <rFont val="宋体"/>
        <family val="0"/>
        <charset val="134"/>
      </rPr>
      <t xml:space="preserve">18F-FDG PET/CT</t>
    </r>
    <r>
      <rPr>
        <sz val="10"/>
        <rFont val="Noto Sans"/>
        <family val="2"/>
      </rPr>
      <t xml:space="preserve">影像组学在进展期胃腺癌新辅助免疫化疗中的应用</t>
    </r>
  </si>
  <si>
    <t xml:space="preserve">李林法</t>
  </si>
  <si>
    <t xml:space="preserve">202211126511462</t>
  </si>
  <si>
    <t xml:space="preserve">陈家豪</t>
  </si>
  <si>
    <t xml:space="preserve">骨科学</t>
  </si>
  <si>
    <t xml:space="preserve">后路微矫形术治疗合并椎管狭窄的腰椎退行性侧弯疗效探讨</t>
  </si>
  <si>
    <t xml:space="preserve">陈哲</t>
  </si>
  <si>
    <t xml:space="preserve">202211126511463</t>
  </si>
  <si>
    <t xml:space="preserve">徐炯楠</t>
  </si>
  <si>
    <r>
      <rPr>
        <sz val="10"/>
        <rFont val="Noto Sans"/>
        <family val="2"/>
      </rPr>
      <t xml:space="preserve">颈前路颈椎间盘切除植骨融合术（</t>
    </r>
    <r>
      <rPr>
        <sz val="10"/>
        <rFont val="宋体"/>
        <family val="0"/>
        <charset val="134"/>
      </rPr>
      <t xml:space="preserve">ACDF</t>
    </r>
    <r>
      <rPr>
        <sz val="10"/>
        <rFont val="Noto Sans"/>
        <family val="2"/>
      </rPr>
      <t xml:space="preserve">）与内镜辅助下</t>
    </r>
    <r>
      <rPr>
        <sz val="10"/>
        <rFont val="宋体"/>
        <family val="0"/>
        <charset val="134"/>
      </rPr>
      <t xml:space="preserve">ACDF</t>
    </r>
    <r>
      <rPr>
        <sz val="10"/>
        <rFont val="Noto Sans"/>
        <family val="2"/>
      </rPr>
      <t xml:space="preserve">治疗神经根型颈椎病的对比研究</t>
    </r>
  </si>
  <si>
    <t xml:space="preserve">202211126511464</t>
  </si>
  <si>
    <t xml:space="preserve">周金磊</t>
  </si>
  <si>
    <t xml:space="preserve">预后营养指数对经椎间孔入路腰椎椎体间融合术老年患者术后谵妄的预测价值研究</t>
  </si>
  <si>
    <t xml:space="preserve">王昌兴</t>
  </si>
  <si>
    <t xml:space="preserve">202211126611475</t>
  </si>
  <si>
    <t xml:space="preserve">方乐昕</t>
  </si>
  <si>
    <t xml:space="preserve">重症医学</t>
  </si>
  <si>
    <r>
      <rPr>
        <sz val="10"/>
        <rFont val="宋体"/>
        <family val="0"/>
        <charset val="134"/>
      </rPr>
      <t xml:space="preserve">T</t>
    </r>
    <r>
      <rPr>
        <sz val="10"/>
        <rFont val="Noto Sans"/>
        <family val="2"/>
      </rPr>
      <t xml:space="preserve">淋巴细胞线粒体功能对脓毒症相关肝损伤预后的评估价值</t>
    </r>
  </si>
  <si>
    <t xml:space="preserve">丁月平</t>
  </si>
  <si>
    <t xml:space="preserve">202211126611477</t>
  </si>
  <si>
    <t xml:space="preserve">来祎峰</t>
  </si>
  <si>
    <r>
      <rPr>
        <sz val="10"/>
        <rFont val="Noto Sans"/>
        <family val="2"/>
      </rPr>
      <t xml:space="preserve">数字</t>
    </r>
    <r>
      <rPr>
        <sz val="10"/>
        <rFont val="宋体"/>
        <family val="0"/>
        <charset val="134"/>
      </rPr>
      <t xml:space="preserve">PCR</t>
    </r>
    <r>
      <rPr>
        <sz val="10"/>
        <rFont val="Noto Sans"/>
        <family val="2"/>
      </rPr>
      <t xml:space="preserve">指导疑似血流感染患者的抗菌药物治疗决策</t>
    </r>
  </si>
  <si>
    <t xml:space="preserve">孙仁华</t>
  </si>
  <si>
    <t xml:space="preserve">202211121011246</t>
  </si>
  <si>
    <t xml:space="preserve">葛泰慧</t>
  </si>
  <si>
    <t xml:space="preserve">杭州部分地区儿童变应性鼻炎易感因素分析及中医证型分布特点</t>
  </si>
  <si>
    <t xml:space="preserve">邵征洋</t>
  </si>
  <si>
    <t xml:space="preserve">202211122711328</t>
  </si>
  <si>
    <t xml:space="preserve">刘静洁</t>
  </si>
  <si>
    <t xml:space="preserve">离焦眼镜与角膜塑形镜控制青少年近视的对照研究</t>
  </si>
  <si>
    <t xml:space="preserve">张志勇</t>
  </si>
  <si>
    <t xml:space="preserve">201512201503021</t>
  </si>
  <si>
    <t xml:space="preserve">周晔玥</t>
  </si>
  <si>
    <t xml:space="preserve">基于数据挖掘技术的林胜友教授治疗化疗诱导的周围神经病变学术经验总结</t>
  </si>
  <si>
    <t xml:space="preserve">201612201502021</t>
  </si>
  <si>
    <t xml:space="preserve">钱可欣</t>
  </si>
  <si>
    <r>
      <rPr>
        <sz val="10"/>
        <rFont val="Noto Sans"/>
        <family val="2"/>
      </rPr>
      <t xml:space="preserve">结直肠腺瘤中</t>
    </r>
    <r>
      <rPr>
        <sz val="10"/>
        <rFont val="宋体"/>
        <family val="0"/>
        <charset val="134"/>
      </rPr>
      <t xml:space="preserve">Ascl2</t>
    </r>
    <r>
      <rPr>
        <sz val="10"/>
        <rFont val="Noto Sans"/>
        <family val="2"/>
      </rPr>
      <t xml:space="preserve">和</t>
    </r>
    <r>
      <rPr>
        <sz val="10"/>
        <rFont val="宋体"/>
        <family val="0"/>
        <charset val="134"/>
      </rPr>
      <t xml:space="preserve">CD44</t>
    </r>
    <r>
      <rPr>
        <sz val="10"/>
        <rFont val="Noto Sans"/>
        <family val="2"/>
      </rPr>
      <t xml:space="preserve">的表达及与中医证型的关系</t>
    </r>
  </si>
  <si>
    <t xml:space="preserve">叶蔚</t>
  </si>
  <si>
    <t xml:space="preserve">201612201504007</t>
  </si>
  <si>
    <t xml:space="preserve">胡倚榕</t>
  </si>
  <si>
    <t xml:space="preserve">运气方治疗肝硬化的疗效观察及壬寅年方药规律研究</t>
  </si>
  <si>
    <t xml:space="preserve">郑文龙</t>
  </si>
  <si>
    <t xml:space="preserve">201712201501001</t>
  </si>
  <si>
    <t xml:space="preserve">邓泽欣</t>
  </si>
  <si>
    <t xml:space="preserve">基于数据挖掘和网络药理学探讨何若苹教授治疗肺癌术后的用药规律及作用机制</t>
  </si>
  <si>
    <t xml:space="preserve">何若苹</t>
  </si>
  <si>
    <t xml:space="preserve">201712201502009</t>
  </si>
  <si>
    <t xml:space="preserve">陈汀</t>
  </si>
  <si>
    <t xml:space="preserve">针药复合麻醉对包皮环切术围手术期患者镇痛作用的疗效观察</t>
  </si>
  <si>
    <t xml:space="preserve">201712201502023</t>
  </si>
  <si>
    <t xml:space="preserve">顾鑫波</t>
  </si>
  <si>
    <t xml:space="preserve">针刺治疗大学生轻中度广泛性焦虑症的临床研究</t>
  </si>
  <si>
    <t xml:space="preserve">高宏</t>
  </si>
  <si>
    <t xml:space="preserve">201712201503007</t>
  </si>
  <si>
    <t xml:space="preserve">何琳莉</t>
  </si>
  <si>
    <t xml:space="preserve">基于数据挖掘和网络药理学探讨刘强教授治疗慢性心力衰竭的用药规律及作用机制研究</t>
  </si>
  <si>
    <t xml:space="preserve">201712201503012</t>
  </si>
  <si>
    <t xml:space="preserve">朱梦婷</t>
  </si>
  <si>
    <r>
      <rPr>
        <sz val="10"/>
        <rFont val="Noto Sans"/>
        <family val="2"/>
      </rPr>
      <t xml:space="preserve">益气健脾消瘀方调控</t>
    </r>
    <r>
      <rPr>
        <sz val="10"/>
        <rFont val="宋体"/>
        <family val="0"/>
        <charset val="134"/>
      </rPr>
      <t xml:space="preserve">ACE2-Ang(1-7)-Mas</t>
    </r>
    <r>
      <rPr>
        <sz val="10"/>
        <rFont val="Noto Sans"/>
        <family val="2"/>
      </rPr>
      <t xml:space="preserve">轴对糖尿病肾脏病肾纤维化的防治作用及机制研究</t>
    </r>
  </si>
  <si>
    <t xml:space="preserve">201712201503026</t>
  </si>
  <si>
    <t xml:space="preserve">俞丹丹</t>
  </si>
  <si>
    <t xml:space="preserve">理气通便方联合穴位贴敷对气滞型便秘患者 肠道清洁效果的临床观察</t>
  </si>
  <si>
    <t xml:space="preserve">裴静波</t>
  </si>
  <si>
    <t xml:space="preserve">201712201503030</t>
  </si>
  <si>
    <t xml:space="preserve">殷宇琦</t>
  </si>
  <si>
    <t xml:space="preserve">基于数据挖掘和网络药理学探析刘强教授从窠囊理论辨治慢性冠脉综合征的用药规律及作用机制</t>
  </si>
  <si>
    <t xml:space="preserve">201712201504020</t>
  </si>
  <si>
    <t xml:space="preserve">吴瑶衎</t>
  </si>
  <si>
    <t xml:space="preserve">基于扎根理论对孙洁运用“玄府”理论 治疗阳痿经验的研究</t>
  </si>
  <si>
    <t xml:space="preserve">孙洁</t>
  </si>
  <si>
    <t xml:space="preserve">201712201505001</t>
  </si>
  <si>
    <t xml:space="preserve">林淼慧</t>
  </si>
  <si>
    <t xml:space="preserve">陈学奇教授治疗青春期崩漏的临床经验总结与研究</t>
  </si>
  <si>
    <t xml:space="preserve">201712201505020</t>
  </si>
  <si>
    <t xml:space="preserve">屠清宇</t>
  </si>
  <si>
    <t xml:space="preserve">基于“治未病”思想的青少年特发性脊柱侧弯流行病学 及影响因素研究</t>
  </si>
  <si>
    <t xml:space="preserve">202011120711104</t>
  </si>
  <si>
    <t xml:space="preserve">李东旭</t>
  </si>
  <si>
    <t xml:space="preserve">基于扎根理论对王坤根名老中医治疗小便不利经验形成脉络的研究</t>
  </si>
  <si>
    <t xml:space="preserve">202111120611067</t>
  </si>
  <si>
    <t xml:space="preserve">黄一鸣</t>
  </si>
  <si>
    <t xml:space="preserve">中药联合化疗治疗卵巢癌的数据挖掘和网络药理学研究</t>
  </si>
  <si>
    <t xml:space="preserve">黄挺</t>
  </si>
  <si>
    <t xml:space="preserve">202211120611087</t>
  </si>
  <si>
    <t xml:space="preserve">陈旖雯</t>
  </si>
  <si>
    <t xml:space="preserve">何若苹教授治疗乳腺增生症的临床经验探析</t>
  </si>
  <si>
    <t xml:space="preserve">202211120611089</t>
  </si>
  <si>
    <t xml:space="preserve">贾雨露</t>
  </si>
  <si>
    <r>
      <rPr>
        <sz val="10"/>
        <rFont val="Noto Sans"/>
        <family val="2"/>
      </rPr>
      <t xml:space="preserve">基于</t>
    </r>
    <r>
      <rPr>
        <sz val="10"/>
        <rFont val="宋体"/>
        <family val="0"/>
        <charset val="134"/>
      </rPr>
      <t xml:space="preserve">APN/AdipoR1/AMPK</t>
    </r>
    <r>
      <rPr>
        <sz val="10"/>
        <rFont val="Noto Sans"/>
        <family val="2"/>
      </rPr>
      <t xml:space="preserve">通路探究益气健脾消瘀方对</t>
    </r>
    <r>
      <rPr>
        <sz val="10"/>
        <rFont val="宋体"/>
        <family val="0"/>
        <charset val="134"/>
      </rPr>
      <t xml:space="preserve">CKD3-4</t>
    </r>
    <r>
      <rPr>
        <sz val="10"/>
        <rFont val="Noto Sans"/>
        <family val="2"/>
      </rPr>
      <t xml:space="preserve">期的临床疗效及脂质代谢影响</t>
    </r>
  </si>
  <si>
    <t xml:space="preserve">202211120611090</t>
  </si>
  <si>
    <t xml:space="preserve">赖芊</t>
  </si>
  <si>
    <t xml:space="preserve">基于数据挖掘及网络药理学探究何若苹教授治疗子宫肌瘤的用药规律及其机制</t>
  </si>
  <si>
    <t xml:space="preserve">202211120611112</t>
  </si>
  <si>
    <t xml:space="preserve">张锦梅</t>
  </si>
  <si>
    <t xml:space="preserve">基于“气机升降”理论观察补肺解郁汤干预慢阻肺合并抑郁的临床研究</t>
  </si>
  <si>
    <t xml:space="preserve">胡丹丹</t>
  </si>
  <si>
    <t xml:space="preserve">202211120611118</t>
  </si>
  <si>
    <t xml:space="preserve">周之东</t>
  </si>
  <si>
    <t xml:space="preserve">基于单细胞测序和网络药理学及分子动力学模拟研究清心饮治疗病毒性心肌炎的分子机制</t>
  </si>
  <si>
    <t xml:space="preserve">202211120811201</t>
  </si>
  <si>
    <t xml:space="preserve">陈明</t>
  </si>
  <si>
    <t xml:space="preserve">小柴胡汤联合针刺治疗绝经后骨质疏松的临床研究</t>
  </si>
  <si>
    <t xml:space="preserve">202211120811202</t>
  </si>
  <si>
    <t xml:space="preserve">楚家豪</t>
  </si>
  <si>
    <t xml:space="preserve">万应消痛膏治疗寒湿痹阻型膝骨关节炎的临床疗效研究</t>
  </si>
  <si>
    <t xml:space="preserve">202211120811203</t>
  </si>
  <si>
    <t xml:space="preserve">方胜强</t>
  </si>
  <si>
    <r>
      <rPr>
        <sz val="10"/>
        <rFont val="Noto Sans"/>
        <family val="2"/>
      </rPr>
      <t xml:space="preserve">雷公藤多苷体外干预</t>
    </r>
    <r>
      <rPr>
        <sz val="10"/>
        <rFont val="宋体"/>
        <family val="0"/>
        <charset val="134"/>
      </rPr>
      <t xml:space="preserve">ERAP1</t>
    </r>
    <r>
      <rPr>
        <sz val="10"/>
        <rFont val="Noto Sans"/>
        <family val="2"/>
      </rPr>
      <t xml:space="preserve">基因沉默的</t>
    </r>
    <r>
      <rPr>
        <sz val="10"/>
        <rFont val="宋体"/>
        <family val="0"/>
        <charset val="134"/>
      </rPr>
      <t xml:space="preserve">MSCs</t>
    </r>
    <r>
      <rPr>
        <sz val="10"/>
        <rFont val="Noto Sans"/>
        <family val="2"/>
      </rPr>
      <t xml:space="preserve">对强直性脊柱炎病理性成骨影响的实验与临床研究</t>
    </r>
  </si>
  <si>
    <t xml:space="preserve">202211120811205</t>
  </si>
  <si>
    <t xml:space="preserve">李妍</t>
  </si>
  <si>
    <t xml:space="preserve">圣愈汤合补阳还五汤在肘管综合症术后功能康复中的应用研究</t>
  </si>
  <si>
    <t xml:space="preserve">曾林如</t>
  </si>
  <si>
    <t xml:space="preserve">202211120811206</t>
  </si>
  <si>
    <t xml:space="preserve">李炎亮</t>
  </si>
  <si>
    <r>
      <rPr>
        <sz val="10"/>
        <rFont val="Noto Sans"/>
        <family val="2"/>
      </rPr>
      <t xml:space="preserve">小柴胡汤联合</t>
    </r>
    <r>
      <rPr>
        <sz val="10"/>
        <rFont val="宋体"/>
        <family val="0"/>
        <charset val="134"/>
      </rPr>
      <t xml:space="preserve">293nm</t>
    </r>
    <r>
      <rPr>
        <sz val="10"/>
        <rFont val="Noto Sans"/>
        <family val="2"/>
      </rPr>
      <t xml:space="preserve">紫外线照射治疗绝经后骨质疏松的临床研究</t>
    </r>
  </si>
  <si>
    <t xml:space="preserve">202211120811208</t>
  </si>
  <si>
    <t xml:space="preserve">母卓松</t>
  </si>
  <si>
    <t xml:space="preserve">基于神经重塑机制的白脉软膏联合定向透药疗法对腕管综合征术后神经功能重建的疗效评价</t>
  </si>
  <si>
    <t xml:space="preserve">汤样华</t>
  </si>
  <si>
    <t xml:space="preserve">202211120811209</t>
  </si>
  <si>
    <t xml:space="preserve">汪敏</t>
  </si>
  <si>
    <r>
      <rPr>
        <sz val="10"/>
        <rFont val="Noto Sans"/>
        <family val="2"/>
      </rPr>
      <t xml:space="preserve">益骨汤治疗肌少</t>
    </r>
    <r>
      <rPr>
        <sz val="10"/>
        <rFont val="宋体"/>
        <family val="0"/>
        <charset val="134"/>
      </rPr>
      <t xml:space="preserve">-</t>
    </r>
    <r>
      <rPr>
        <sz val="10"/>
        <rFont val="Noto Sans"/>
        <family val="2"/>
      </rPr>
      <t xml:space="preserve">骨质疏松症的临床疗效研究</t>
    </r>
  </si>
  <si>
    <t xml:space="preserve">202211120811214</t>
  </si>
  <si>
    <t xml:space="preserve">张家辉</t>
  </si>
  <si>
    <t xml:space="preserve">基于“整体观念”理论运用针刀腰腹同治结合核心稳定训练 治疗腰肌劳损的临床疗效观察</t>
  </si>
  <si>
    <t xml:space="preserve">202211120811219</t>
  </si>
  <si>
    <t xml:space="preserve">庄新凯</t>
  </si>
  <si>
    <t xml:space="preserve">加减海桐皮汤熏洗联合微骨折手术治疗气滞血瘀 型距骨骨软骨损伤的临床疗效观察</t>
  </si>
  <si>
    <t xml:space="preserve">202211121211289</t>
  </si>
  <si>
    <t xml:space="preserve">曾熠晨</t>
  </si>
  <si>
    <r>
      <rPr>
        <sz val="10"/>
        <rFont val="Noto Sans"/>
        <family val="2"/>
      </rPr>
      <t xml:space="preserve">低频电针治疗</t>
    </r>
    <r>
      <rPr>
        <sz val="10"/>
        <rFont val="宋体"/>
        <family val="0"/>
        <charset val="134"/>
      </rPr>
      <t xml:space="preserve">2</t>
    </r>
    <r>
      <rPr>
        <sz val="10"/>
        <rFont val="Noto Sans"/>
        <family val="2"/>
      </rPr>
      <t xml:space="preserve">型糖尿病的临床疗效观察</t>
    </r>
  </si>
  <si>
    <t xml:space="preserve">202211121211290</t>
  </si>
  <si>
    <t xml:space="preserve">陈珂逸</t>
  </si>
  <si>
    <t xml:space="preserve">基于针灸大成五行观构建针刺多维度数据模型——以金为例</t>
  </si>
  <si>
    <t xml:space="preserve">王晨瑶</t>
  </si>
  <si>
    <t xml:space="preserve">202211121211291</t>
  </si>
  <si>
    <t xml:space="preserve">陈萌</t>
  </si>
  <si>
    <t xml:space="preserve">关刺肱骨结节间沟联合火针治疗肱二头肌长头肌腱炎的疗效观察</t>
  </si>
  <si>
    <t xml:space="preserve">陈晓军</t>
  </si>
  <si>
    <t xml:space="preserve">202211121211294</t>
  </si>
  <si>
    <t xml:space="preserve">陈扬</t>
  </si>
  <si>
    <t xml:space="preserve">揿针结合中药序贯疗法改善长新冠综合征患者心肺功能的临床疗效观察</t>
  </si>
  <si>
    <t xml:space="preserve">202211121211295</t>
  </si>
  <si>
    <t xml:space="preserve">程丹</t>
  </si>
  <si>
    <t xml:space="preserve">耳穴电针治疗腹腔镜结直肠癌根治术后患者胃肠功能障碍的临床疗效观察</t>
  </si>
  <si>
    <t xml:space="preserve">202211121211296</t>
  </si>
  <si>
    <t xml:space="preserve">方菲</t>
  </si>
  <si>
    <t xml:space="preserve">不同波形电针治疗亚急性期周围性面瘫的临床疗效观察</t>
  </si>
  <si>
    <t xml:space="preserve">孙晶</t>
  </si>
  <si>
    <t xml:space="preserve">202211121211297</t>
  </si>
  <si>
    <t xml:space="preserve">付白天</t>
  </si>
  <si>
    <t xml:space="preserve">电针治疗糖尿病周围神经病变的临床疗效研究</t>
  </si>
  <si>
    <t xml:space="preserve">202211121211298</t>
  </si>
  <si>
    <t xml:space="preserve">何世巧</t>
  </si>
  <si>
    <r>
      <rPr>
        <sz val="10"/>
        <rFont val="Noto Sans"/>
        <family val="2"/>
      </rPr>
      <t xml:space="preserve">针刺预处理对辅助生殖</t>
    </r>
    <r>
      <rPr>
        <sz val="10"/>
        <rFont val="宋体"/>
        <family val="0"/>
        <charset val="134"/>
      </rPr>
      <t xml:space="preserve">DOR</t>
    </r>
    <r>
      <rPr>
        <sz val="10"/>
        <rFont val="Noto Sans"/>
        <family val="2"/>
      </rPr>
      <t xml:space="preserve">患者卵巢功能和妊娠结局的影响</t>
    </r>
  </si>
  <si>
    <t xml:space="preserve">陈利芳</t>
  </si>
  <si>
    <t xml:space="preserve">202211121211300</t>
  </si>
  <si>
    <t xml:space="preserve">金筱静</t>
  </si>
  <si>
    <t xml:space="preserve">肠易激综合征患者穴位痛敏感性特征与肠道菌群差异的相关性研究</t>
  </si>
  <si>
    <t xml:space="preserve">周传龙</t>
  </si>
  <si>
    <t xml:space="preserve">202211121211301</t>
  </si>
  <si>
    <t xml:space="preserve">蓝松森</t>
  </si>
  <si>
    <t xml:space="preserve">靳三针调神针法治疗帕金森病睡眠障碍的临床疗效观察</t>
  </si>
  <si>
    <t xml:space="preserve">韩德雄</t>
  </si>
  <si>
    <t xml:space="preserve">202211121211302</t>
  </si>
  <si>
    <t xml:space="preserve">李素菁</t>
  </si>
  <si>
    <t xml:space="preserve">基于临床预测模型的“导气通络”针法治疗感音神经性耳聋的疗效预测研究</t>
  </si>
  <si>
    <t xml:space="preserve">202211121211303</t>
  </si>
  <si>
    <t xml:space="preserve">李沃燃</t>
  </si>
  <si>
    <t xml:space="preserve">基于剪切波弹性成像技术评价揉捏牵转法治疗小儿肌性斜颈的疗效研究</t>
  </si>
  <si>
    <t xml:space="preserve">许丽</t>
  </si>
  <si>
    <t xml:space="preserve">202211121211304</t>
  </si>
  <si>
    <t xml:space="preserve">郦沛祺</t>
  </si>
  <si>
    <t xml:space="preserve">胃黏膜不同程度损伤患者经穴热辐射和痛反应特征研究</t>
  </si>
  <si>
    <t xml:space="preserve">202211121211306</t>
  </si>
  <si>
    <t xml:space="preserve">廖小云</t>
  </si>
  <si>
    <t xml:space="preserve">慢性胃炎患者不同情绪状态下的穴位敏化现象及规律研究</t>
  </si>
  <si>
    <t xml:space="preserve">202211121211308</t>
  </si>
  <si>
    <t xml:space="preserve">刘心月</t>
  </si>
  <si>
    <t xml:space="preserve">历代脉学与针灸对应特点及数据模型分析</t>
  </si>
  <si>
    <t xml:space="preserve">202211121211309</t>
  </si>
  <si>
    <t xml:space="preserve">刘雨琳</t>
  </si>
  <si>
    <t xml:space="preserve">笕桥古法艾灸治疗慢性疲劳综合征的疗效观察及对患者免疫功能的影响</t>
  </si>
  <si>
    <t xml:space="preserve">张全爱</t>
  </si>
  <si>
    <t xml:space="preserve">202211121211310</t>
  </si>
  <si>
    <t xml:space="preserve">吕诗蓓</t>
  </si>
  <si>
    <t xml:space="preserve">腰椎间盘突出症非手术治疗的病例回顾分析与治疗方案优化的研究</t>
  </si>
  <si>
    <t xml:space="preserve">郭汝宝</t>
  </si>
  <si>
    <t xml:space="preserve">202211121211311</t>
  </si>
  <si>
    <t xml:space="preserve">牟依卡</t>
  </si>
  <si>
    <t xml:space="preserve">润目安神针法治疗混合型干眼症的随机对照研究</t>
  </si>
  <si>
    <t xml:space="preserve">202211121211312</t>
  </si>
  <si>
    <t xml:space="preserve">宁松浩</t>
  </si>
  <si>
    <t xml:space="preserve">不同波形电针治疗阻塞性睡眠呼吸暂停的临床疗效观察 </t>
  </si>
  <si>
    <t xml:space="preserve">202211121211313</t>
  </si>
  <si>
    <t xml:space="preserve">潘威</t>
  </si>
  <si>
    <t xml:space="preserve">肺癌患者穴位痛敏化现象及其规律的病例对照研究</t>
  </si>
  <si>
    <t xml:space="preserve">202211121211314</t>
  </si>
  <si>
    <t xml:space="preserve">潘英森</t>
  </si>
  <si>
    <t xml:space="preserve">颈性眩晕枕后肌群生物力学特性分析及手法干预的临床研究</t>
  </si>
  <si>
    <t xml:space="preserve">应晓明</t>
  </si>
  <si>
    <t xml:space="preserve">202211121211315</t>
  </si>
  <si>
    <t xml:space="preserve">王镓炜</t>
  </si>
  <si>
    <t xml:space="preserve">基于瞬目反射检测确诊重度贝尔面瘫的电针干预疗效观察</t>
  </si>
  <si>
    <t xml:space="preserve">202211121211316</t>
  </si>
  <si>
    <t xml:space="preserve">王评竹</t>
  </si>
  <si>
    <r>
      <rPr>
        <sz val="10"/>
        <rFont val="Noto Sans"/>
        <family val="2"/>
      </rPr>
      <t xml:space="preserve">基于</t>
    </r>
    <r>
      <rPr>
        <sz val="10"/>
        <rFont val="宋体"/>
        <family val="0"/>
        <charset val="134"/>
      </rPr>
      <t xml:space="preserve">Hp</t>
    </r>
    <r>
      <rPr>
        <sz val="10"/>
        <rFont val="Noto Sans"/>
        <family val="2"/>
      </rPr>
      <t xml:space="preserve">感染的慢性胃炎患者穴位生物学特征规律及其与焦虑抑郁的相关性研究</t>
    </r>
  </si>
  <si>
    <t xml:space="preserve">202211121211318</t>
  </si>
  <si>
    <t xml:space="preserve">魏子程</t>
  </si>
  <si>
    <t xml:space="preserve">杠杆定位手法治疗特发性脊柱侧弯的筋骨评估与临床评价研究</t>
  </si>
  <si>
    <t xml:space="preserve">202211121211319</t>
  </si>
  <si>
    <t xml:space="preserve">翁艳金</t>
  </si>
  <si>
    <t xml:space="preserve">基于数据挖掘技术探究耳穴治疗失眠的现代文献计量学分析及选穴规律</t>
  </si>
  <si>
    <t xml:space="preserve">陈华德</t>
  </si>
  <si>
    <t xml:space="preserve">202211121211321</t>
  </si>
  <si>
    <r>
      <rPr>
        <sz val="10"/>
        <rFont val="Noto Sans"/>
        <family val="2"/>
      </rPr>
      <t xml:space="preserve">基于</t>
    </r>
    <r>
      <rPr>
        <sz val="10"/>
        <rFont val="宋体"/>
        <family val="0"/>
        <charset val="134"/>
      </rPr>
      <t xml:space="preserve">1H-MRS</t>
    </r>
    <r>
      <rPr>
        <sz val="10"/>
        <rFont val="Noto Sans"/>
        <family val="2"/>
      </rPr>
      <t xml:space="preserve">探讨杠杆定位手法对腰椎间盘突出症患者的脑代谢效应研究</t>
    </r>
  </si>
  <si>
    <t xml:space="preserve">202211121211322</t>
  </si>
  <si>
    <t xml:space="preserve">吴学文</t>
  </si>
  <si>
    <t xml:space="preserve">基于数据挖掘技术与专家咨询的卒中后自主神经功能障碍主要症状针灸治疗规律研究</t>
  </si>
  <si>
    <t xml:space="preserve">202211121211323</t>
  </si>
  <si>
    <t xml:space="preserve">徐立雷</t>
  </si>
  <si>
    <t xml:space="preserve">温针灸联合跪行训练治疗膝骨性关节炎的临床疗效观察</t>
  </si>
  <si>
    <t xml:space="preserve">202211121211324</t>
  </si>
  <si>
    <t xml:space="preserve">徐欣楠</t>
  </si>
  <si>
    <t xml:space="preserve">基于“经筋病以痛为输”理论的密集型多针刺法治疗腰肌劳损的临床研究</t>
  </si>
  <si>
    <t xml:space="preserve">202211121211325</t>
  </si>
  <si>
    <t xml:space="preserve">许柯丽</t>
  </si>
  <si>
    <t xml:space="preserve">肠易激综合征患者的穴位热辐射特征和色氨酸代谢的相关性分析</t>
  </si>
  <si>
    <t xml:space="preserve">202211121211326</t>
  </si>
  <si>
    <t xml:space="preserve">杨斯月</t>
  </si>
  <si>
    <t xml:space="preserve">“导气通络”针法与西药治疗急性主观性耳鸣的疗效对比：一项前瞻性队列研究</t>
  </si>
  <si>
    <t xml:space="preserve">202211121211327</t>
  </si>
  <si>
    <t xml:space="preserve">杨雯雯</t>
  </si>
  <si>
    <t xml:space="preserve">“导气通络”针法治疗原发性耳鸣伴焦虑：疗效与交互关系分析</t>
  </si>
  <si>
    <t xml:space="preserve">202211121211328</t>
  </si>
  <si>
    <t xml:space="preserve">杨禧龙</t>
  </si>
  <si>
    <t xml:space="preserve">电针联合普瑞巴林治疗三叉神经带状疱疹性神经痛的临床疗效观察</t>
  </si>
  <si>
    <t xml:space="preserve">202211121211329</t>
  </si>
  <si>
    <t xml:space="preserve">余笑帅</t>
  </si>
  <si>
    <t xml:space="preserve">原发性失眠穴位痛敏化现象及其特征的临床病例对照研究</t>
  </si>
  <si>
    <t xml:space="preserve">202211121211331</t>
  </si>
  <si>
    <t xml:space="preserve">虞礼越</t>
  </si>
  <si>
    <t xml:space="preserve">“益髓促智”针法治疗卒中后认知障碍的临床研究</t>
  </si>
  <si>
    <t xml:space="preserve">202211121211333</t>
  </si>
  <si>
    <t xml:space="preserve">张青</t>
  </si>
  <si>
    <t xml:space="preserve">针刺四关穴治疗轻度抑郁症患者的临床疗效及对其肠道菌群的影响</t>
  </si>
  <si>
    <t xml:space="preserve">202211121211334</t>
  </si>
  <si>
    <t xml:space="preserve">周玫吟</t>
  </si>
  <si>
    <t xml:space="preserve">夹脊电针联合下肢机器人治疗不完全性脊髓损伤的临床疗效观察</t>
  </si>
  <si>
    <t xml:space="preserve">202211121211336</t>
  </si>
  <si>
    <t xml:space="preserve">朱可安</t>
  </si>
  <si>
    <t xml:space="preserve">“调神针法”治疗原发性失眠的临床疗效观察</t>
  </si>
  <si>
    <t xml:space="preserve">202211121511381</t>
  </si>
  <si>
    <t xml:space="preserve">刘思园</t>
  </si>
  <si>
    <t xml:space="preserve">当归四逆汤对阳虚寒凝型糖尿病周围神经病变神经传导速度及血清鸢尾素水平的影响</t>
  </si>
  <si>
    <t xml:space="preserve">徐英英</t>
  </si>
  <si>
    <t xml:space="preserve">202211121511382</t>
  </si>
  <si>
    <t xml:space="preserve">彭少文</t>
  </si>
  <si>
    <r>
      <rPr>
        <sz val="10"/>
        <rFont val="Noto Sans"/>
        <family val="2"/>
      </rPr>
      <t xml:space="preserve">参术和胃汤联合高剂量双联疗法治疗脾胃虚弱型</t>
    </r>
    <r>
      <rPr>
        <sz val="10"/>
        <rFont val="宋体"/>
        <family val="0"/>
        <charset val="134"/>
      </rPr>
      <t xml:space="preserve">Hp</t>
    </r>
    <r>
      <rPr>
        <sz val="10"/>
        <rFont val="Noto Sans"/>
        <family val="2"/>
      </rPr>
      <t xml:space="preserve">相关性胃炎的疗效观察</t>
    </r>
  </si>
  <si>
    <t xml:space="preserve">张咩庆</t>
  </si>
  <si>
    <t xml:space="preserve">202211121511385</t>
  </si>
  <si>
    <t xml:space="preserve">颜一琴</t>
  </si>
  <si>
    <r>
      <rPr>
        <sz val="10"/>
        <rFont val="Noto Sans"/>
        <family val="2"/>
      </rPr>
      <t xml:space="preserve">化痰通络方联合</t>
    </r>
    <r>
      <rPr>
        <sz val="10"/>
        <rFont val="宋体"/>
        <family val="0"/>
        <charset val="134"/>
      </rPr>
      <t xml:space="preserve">TEAS</t>
    </r>
    <r>
      <rPr>
        <sz val="10"/>
        <rFont val="Noto Sans"/>
        <family val="2"/>
      </rPr>
      <t xml:space="preserve">对</t>
    </r>
    <r>
      <rPr>
        <sz val="10"/>
        <rFont val="宋体"/>
        <family val="0"/>
        <charset val="134"/>
      </rPr>
      <t xml:space="preserve">AECOPD(</t>
    </r>
    <r>
      <rPr>
        <sz val="10"/>
        <rFont val="Noto Sans"/>
        <family val="2"/>
      </rPr>
      <t xml:space="preserve">痰瘀阻肺证</t>
    </r>
    <r>
      <rPr>
        <sz val="10"/>
        <rFont val="宋体"/>
        <family val="0"/>
        <charset val="134"/>
      </rPr>
      <t xml:space="preserve">) </t>
    </r>
    <r>
      <rPr>
        <sz val="10"/>
        <rFont val="Noto Sans"/>
        <family val="2"/>
      </rPr>
      <t xml:space="preserve">患者的临床疗效</t>
    </r>
  </si>
  <si>
    <t xml:space="preserve">202211121611068</t>
  </si>
  <si>
    <t xml:space="preserve">晏淑丁</t>
  </si>
  <si>
    <t xml:space="preserve">基于双任务范式与机器学习的阿尔茨海默病步态特征诊断模型构建研究</t>
  </si>
  <si>
    <t xml:space="preserve">章水晶</t>
  </si>
  <si>
    <t xml:space="preserve">202211122911369</t>
  </si>
  <si>
    <t xml:space="preserve">曾晓婷</t>
  </si>
  <si>
    <t xml:space="preserve">美沙酮治疗难治性骨转移癌痛的临床研究</t>
  </si>
  <si>
    <t xml:space="preserve">张卫平</t>
  </si>
  <si>
    <t xml:space="preserve">202211122911371</t>
  </si>
  <si>
    <t xml:space="preserve">徐岚</t>
  </si>
  <si>
    <r>
      <rPr>
        <sz val="10"/>
        <rFont val="Noto Sans"/>
        <family val="2"/>
      </rPr>
      <t xml:space="preserve">德曲妥珠单抗治疗</t>
    </r>
    <r>
      <rPr>
        <sz val="10"/>
        <rFont val="宋体"/>
        <family val="0"/>
        <charset val="134"/>
      </rPr>
      <t xml:space="preserve">HER2</t>
    </r>
    <r>
      <rPr>
        <sz val="10"/>
        <rFont val="Noto Sans"/>
        <family val="2"/>
      </rPr>
      <t xml:space="preserve">阳性及低表达转移性乳腺癌的真实世界研究</t>
    </r>
  </si>
  <si>
    <t xml:space="preserve">202211123011386</t>
  </si>
  <si>
    <t xml:space="preserve">刘宇翔</t>
  </si>
  <si>
    <r>
      <rPr>
        <sz val="10"/>
        <rFont val="宋体"/>
        <family val="0"/>
        <charset val="134"/>
      </rPr>
      <t xml:space="preserve">PSCI</t>
    </r>
    <r>
      <rPr>
        <sz val="10"/>
        <rFont val="Noto Sans"/>
        <family val="2"/>
      </rPr>
      <t xml:space="preserve">患者的额叶功能障碍和功能网络受损：一项</t>
    </r>
    <r>
      <rPr>
        <sz val="10"/>
        <rFont val="宋体"/>
        <family val="0"/>
        <charset val="134"/>
      </rPr>
      <t xml:space="preserve">fNIRS</t>
    </r>
    <r>
      <rPr>
        <sz val="10"/>
        <rFont val="Noto Sans"/>
        <family val="2"/>
      </rPr>
      <t xml:space="preserve">研究</t>
    </r>
  </si>
  <si>
    <t xml:space="preserve">陈静</t>
  </si>
  <si>
    <t xml:space="preserve">202211123011387</t>
  </si>
  <si>
    <t xml:space="preserve">邹正</t>
  </si>
  <si>
    <r>
      <rPr>
        <sz val="10"/>
        <rFont val="Noto Sans"/>
        <family val="2"/>
      </rPr>
      <t xml:space="preserve">基于</t>
    </r>
    <r>
      <rPr>
        <sz val="10"/>
        <rFont val="宋体"/>
        <family val="0"/>
        <charset val="134"/>
      </rPr>
      <t xml:space="preserve">RS-fNIRS</t>
    </r>
    <r>
      <rPr>
        <sz val="10"/>
        <rFont val="Noto Sans"/>
        <family val="2"/>
      </rPr>
      <t xml:space="preserve">探索上肢机器人辅助下任务导向性交替双侧训练对脑卒中偏瘫患者上肢运动功能的影响</t>
    </r>
  </si>
  <si>
    <t xml:space="preserve">邱纪方</t>
  </si>
  <si>
    <t xml:space="preserve">202211126111438</t>
  </si>
  <si>
    <t xml:space="preserve">林婷</t>
  </si>
  <si>
    <t xml:space="preserve">超声引导下活检淋巴结组织宏基因组测序在淋巴结结核诊断中的应用价值</t>
  </si>
  <si>
    <t xml:space="preserve">杨高怡</t>
  </si>
  <si>
    <t xml:space="preserve">202211121711128</t>
  </si>
  <si>
    <t xml:space="preserve">王思佳</t>
  </si>
  <si>
    <r>
      <rPr>
        <sz val="10"/>
        <rFont val="Noto Sans"/>
        <family val="2"/>
      </rPr>
      <t xml:space="preserve">肠道保护策略预防出生体重＜</t>
    </r>
    <r>
      <rPr>
        <sz val="10"/>
        <rFont val="宋体"/>
        <family val="0"/>
        <charset val="134"/>
      </rPr>
      <t xml:space="preserve">2000g</t>
    </r>
    <r>
      <rPr>
        <sz val="10"/>
        <rFont val="Noto Sans"/>
        <family val="2"/>
      </rPr>
      <t xml:space="preserve">早产儿坏死性小肠结肠炎的临床研究</t>
    </r>
  </si>
  <si>
    <t xml:space="preserve">张志群</t>
  </si>
  <si>
    <t xml:space="preserve">202211121711130</t>
  </si>
  <si>
    <t xml:space="preserve">吴际</t>
  </si>
  <si>
    <t xml:space="preserve">儿童发育性癫痫性脑病的临床特征及遗传学研究</t>
  </si>
  <si>
    <t xml:space="preserve">蒋春明</t>
  </si>
  <si>
    <t xml:space="preserve">202211121711127</t>
  </si>
  <si>
    <t xml:space="preserve">钱书阳</t>
  </si>
  <si>
    <t xml:space="preserve">不同羊水穿刺指征对高危妊娠结局的影响及侧脑室扩张因素分析</t>
  </si>
  <si>
    <t xml:space="preserve">202211121711129</t>
  </si>
  <si>
    <t xml:space="preserve">邬天月</t>
  </si>
  <si>
    <t xml:space="preserve">杭州地区学龄前儿童语言障碍的流行病学研究</t>
  </si>
  <si>
    <t xml:space="preserve">刘占利</t>
  </si>
  <si>
    <t xml:space="preserve">202211122811334</t>
  </si>
  <si>
    <t xml:space="preserve">陈肯</t>
  </si>
  <si>
    <r>
      <rPr>
        <sz val="10"/>
        <rFont val="Noto Sans"/>
        <family val="2"/>
      </rPr>
      <t xml:space="preserve">综合分析</t>
    </r>
    <r>
      <rPr>
        <sz val="10"/>
        <rFont val="宋体"/>
        <family val="0"/>
        <charset val="134"/>
      </rPr>
      <t xml:space="preserve">NRG2</t>
    </r>
    <r>
      <rPr>
        <sz val="10"/>
        <rFont val="Noto Sans"/>
        <family val="2"/>
      </rPr>
      <t xml:space="preserve">在头颈鳞状细胞癌中的作用——预后评估与免疫微环境调控</t>
    </r>
  </si>
  <si>
    <t xml:space="preserve">滕尧树</t>
  </si>
  <si>
    <t xml:space="preserve">202211122811335</t>
  </si>
  <si>
    <t xml:space="preserve">高菡冰</t>
  </si>
  <si>
    <r>
      <rPr>
        <sz val="10"/>
        <rFont val="宋体"/>
        <family val="0"/>
        <charset val="134"/>
      </rPr>
      <t xml:space="preserve">ARC</t>
    </r>
    <r>
      <rPr>
        <sz val="10"/>
        <rFont val="Noto Sans"/>
        <family val="2"/>
      </rPr>
      <t xml:space="preserve">表达调控及其在新霉素诱导的耳蜗毛细胞凋亡中的作用</t>
    </r>
  </si>
  <si>
    <t xml:space="preserve">管明</t>
  </si>
  <si>
    <t xml:space="preserve">202211122811338</t>
  </si>
  <si>
    <t xml:space="preserve">童伟宏</t>
  </si>
  <si>
    <t xml:space="preserve">鼻咽癌预后相关自噬基因的多数据库挖掘与细胞实验研究</t>
  </si>
  <si>
    <t xml:space="preserve">朱瑾</t>
  </si>
  <si>
    <t xml:space="preserve">202211126211456</t>
  </si>
  <si>
    <t xml:space="preserve">曹慧君</t>
  </si>
  <si>
    <r>
      <rPr>
        <sz val="10"/>
        <rFont val="Noto Sans"/>
        <family val="2"/>
      </rPr>
      <t xml:space="preserve">基于</t>
    </r>
    <r>
      <rPr>
        <sz val="10"/>
        <rFont val="宋体"/>
        <family val="0"/>
        <charset val="134"/>
      </rPr>
      <t xml:space="preserve">CT</t>
    </r>
    <r>
      <rPr>
        <sz val="10"/>
        <rFont val="Noto Sans"/>
        <family val="2"/>
      </rPr>
      <t xml:space="preserve">影像组学对甲状腺乳头状癌患者术后首次碘</t>
    </r>
    <r>
      <rPr>
        <sz val="10"/>
        <rFont val="宋体"/>
        <family val="0"/>
        <charset val="134"/>
      </rPr>
      <t xml:space="preserve">131</t>
    </r>
    <r>
      <rPr>
        <sz val="10"/>
        <rFont val="Noto Sans"/>
        <family val="2"/>
      </rPr>
      <t xml:space="preserve">疗效的预测研究</t>
    </r>
  </si>
  <si>
    <t xml:space="preserve">韩志江</t>
  </si>
  <si>
    <t xml:space="preserve">202211126211457</t>
  </si>
  <si>
    <t xml:space="preserve">胡瀚俊</t>
  </si>
  <si>
    <t xml:space="preserve">轻中度慢性下腰痛患者局部脑功能及功能连接研究</t>
  </si>
  <si>
    <t xml:space="preserve">202211122611322</t>
  </si>
  <si>
    <t xml:space="preserve">徐钰洁</t>
  </si>
  <si>
    <r>
      <rPr>
        <sz val="10"/>
        <rFont val="Noto Sans"/>
        <family val="2"/>
      </rPr>
      <t xml:space="preserve">围绝经期与绝经早期女性</t>
    </r>
    <r>
      <rPr>
        <sz val="10"/>
        <rFont val="宋体"/>
        <family val="0"/>
        <charset val="134"/>
      </rPr>
      <t xml:space="preserve">PRMT1</t>
    </r>
    <r>
      <rPr>
        <sz val="10"/>
        <rFont val="Noto Sans"/>
        <family val="2"/>
      </rPr>
      <t xml:space="preserve">与骨密度的相关性研究</t>
    </r>
  </si>
  <si>
    <t xml:space="preserve">202211122611316</t>
  </si>
  <si>
    <t xml:space="preserve">陈芳芳</t>
  </si>
  <si>
    <t xml:space="preserve">基于靶向代谢组学探究妊娠期糖尿病孕妇及健康孕妇有机酸横向和纵向的变化</t>
  </si>
  <si>
    <t xml:space="preserve">胡文胜</t>
  </si>
  <si>
    <t xml:space="preserve">202211122611319</t>
  </si>
  <si>
    <t xml:space="preserve">陆俊磊</t>
  </si>
  <si>
    <t xml:space="preserve">人胎盘间充质干细胞外泌体对地塞米松诱导铁死亡的作用及机制研究</t>
  </si>
  <si>
    <t xml:space="preserve">商宏恺</t>
  </si>
  <si>
    <t xml:space="preserve">202211122611324</t>
  </si>
  <si>
    <t xml:space="preserve">袁巧蕾</t>
  </si>
  <si>
    <t xml:space="preserve">腹腔镜子宫肌瘤切除术中应用单通道子宫肌瘤旋切系统的前瞻性简单随机对照临床研究</t>
  </si>
  <si>
    <t xml:space="preserve">仝进毅</t>
  </si>
  <si>
    <t xml:space="preserve">202211122611318</t>
  </si>
  <si>
    <t xml:space="preserve">卢懿</t>
  </si>
  <si>
    <t xml:space="preserve">正念减压联合绝经激素治疗在围绝经期及绝经早期不良情绪管理中的作用</t>
  </si>
  <si>
    <t xml:space="preserve">黄坚</t>
  </si>
  <si>
    <t xml:space="preserve">202211122611310</t>
  </si>
  <si>
    <t xml:space="preserve">胡丹红</t>
  </si>
  <si>
    <t xml:space="preserve">探讨糖代谢相关酶在宫颈病变组织的表达及影响宫颈病变的相关因素</t>
  </si>
  <si>
    <t xml:space="preserve">盛少琴</t>
  </si>
  <si>
    <t xml:space="preserve">202211122611317</t>
  </si>
  <si>
    <t xml:space="preserve">林雅</t>
  </si>
  <si>
    <r>
      <rPr>
        <sz val="10"/>
        <rFont val="Noto Sans"/>
        <family val="2"/>
      </rPr>
      <t xml:space="preserve">子宫脱垂相关危险因素及其基于</t>
    </r>
    <r>
      <rPr>
        <sz val="10"/>
        <rFont val="宋体"/>
        <family val="0"/>
        <charset val="134"/>
      </rPr>
      <t xml:space="preserve">DNA</t>
    </r>
    <r>
      <rPr>
        <sz val="10"/>
        <rFont val="Noto Sans"/>
        <family val="2"/>
      </rPr>
      <t xml:space="preserve">甲基化分析的机制研究</t>
    </r>
  </si>
  <si>
    <t xml:space="preserve">李香娟</t>
  </si>
  <si>
    <t xml:space="preserve">202111122611680</t>
  </si>
  <si>
    <t xml:space="preserve">方铃雅</t>
  </si>
  <si>
    <r>
      <rPr>
        <sz val="10"/>
        <rFont val="Noto Sans"/>
        <family val="2"/>
      </rPr>
      <t xml:space="preserve">二甲双胍通过</t>
    </r>
    <r>
      <rPr>
        <sz val="10"/>
        <rFont val="宋体"/>
        <family val="0"/>
        <charset val="134"/>
      </rPr>
      <t xml:space="preserve">Nrf2/HO-1</t>
    </r>
    <r>
      <rPr>
        <sz val="10"/>
        <rFont val="Noto Sans"/>
        <family val="2"/>
      </rPr>
      <t xml:space="preserve">通路抑制高糖环境下胎盘滋养层细胞铁死亡的机制研究</t>
    </r>
  </si>
  <si>
    <t xml:space="preserve">202211126511465</t>
  </si>
  <si>
    <t xml:space="preserve">陆聪聪</t>
  </si>
  <si>
    <r>
      <rPr>
        <sz val="10"/>
        <rFont val="Noto Sans"/>
        <family val="2"/>
      </rPr>
      <t xml:space="preserve">紫草素通过线粒体</t>
    </r>
    <r>
      <rPr>
        <sz val="10"/>
        <rFont val="宋体"/>
        <family val="0"/>
        <charset val="134"/>
      </rPr>
      <t xml:space="preserve">ROS</t>
    </r>
    <r>
      <rPr>
        <sz val="10"/>
        <rFont val="Noto Sans"/>
        <family val="2"/>
      </rPr>
      <t xml:space="preserve">调控的</t>
    </r>
    <r>
      <rPr>
        <sz val="10"/>
        <rFont val="宋体"/>
        <family val="0"/>
        <charset val="134"/>
      </rPr>
      <t xml:space="preserve">HIF-1α/HO-1</t>
    </r>
    <r>
      <rPr>
        <sz val="10"/>
        <rFont val="Noto Sans"/>
        <family val="2"/>
      </rPr>
      <t xml:space="preserve">轴诱导骨肉瘤铁死亡的研究</t>
    </r>
  </si>
  <si>
    <t xml:space="preserve">边振宇</t>
  </si>
  <si>
    <t xml:space="preserve">202211122011162</t>
  </si>
  <si>
    <t xml:space="preserve">李冕</t>
  </si>
  <si>
    <t xml:space="preserve">抑郁症快感缺失外周色氨酸代谢紊乱与脑功能连接异常研究</t>
  </si>
  <si>
    <t xml:space="preserve">梁素改</t>
  </si>
  <si>
    <t xml:space="preserve">202211122011160</t>
  </si>
  <si>
    <t xml:space="preserve">江赵蔚</t>
  </si>
  <si>
    <r>
      <rPr>
        <sz val="10"/>
        <rFont val="Noto Sans"/>
        <family val="2"/>
      </rPr>
      <t xml:space="preserve">神经导航</t>
    </r>
    <r>
      <rPr>
        <sz val="10"/>
        <rFont val="宋体"/>
        <family val="0"/>
        <charset val="134"/>
      </rPr>
      <t xml:space="preserve">rTMS</t>
    </r>
    <r>
      <rPr>
        <sz val="10"/>
        <rFont val="Noto Sans"/>
        <family val="2"/>
      </rPr>
      <t xml:space="preserve">对青少年抑郁伴非自杀性自伤的疗效及头发皮质醇变化研究</t>
    </r>
  </si>
  <si>
    <t xml:space="preserve">宋明芬</t>
  </si>
  <si>
    <t xml:space="preserve">202211122011158</t>
  </si>
  <si>
    <t xml:space="preserve">黄燕超</t>
  </si>
  <si>
    <t xml:space="preserve">益生菌联合喹硫平治疗双相抑郁的临床对照研究</t>
  </si>
  <si>
    <t xml:space="preserve">谢健</t>
  </si>
  <si>
    <t xml:space="preserve">202211121811137</t>
  </si>
  <si>
    <t xml:space="preserve">申云燕</t>
  </si>
  <si>
    <t xml:space="preserve">住院老年带状疱疹性神经痛患者疼痛与衰弱的相关性研究</t>
  </si>
  <si>
    <t xml:space="preserve">林萍</t>
  </si>
  <si>
    <t xml:space="preserve">202211122311194</t>
  </si>
  <si>
    <t xml:space="preserve">莫楠</t>
  </si>
  <si>
    <r>
      <rPr>
        <sz val="10"/>
        <rFont val="宋体"/>
        <family val="0"/>
        <charset val="134"/>
      </rPr>
      <t xml:space="preserve">Elesclomol/Cu</t>
    </r>
    <r>
      <rPr>
        <sz val="10"/>
        <rFont val="Noto Sans"/>
        <family val="2"/>
      </rPr>
      <t xml:space="preserve">通过</t>
    </r>
    <r>
      <rPr>
        <sz val="10"/>
        <rFont val="宋体"/>
        <family val="0"/>
        <charset val="134"/>
      </rPr>
      <t xml:space="preserve">DLAT</t>
    </r>
    <r>
      <rPr>
        <sz val="10"/>
        <rFont val="Noto Sans"/>
        <family val="2"/>
      </rPr>
      <t xml:space="preserve">途径发挥抗胰腺癌作用的机制研究</t>
    </r>
  </si>
  <si>
    <t xml:space="preserve">王莹</t>
  </si>
  <si>
    <t xml:space="preserve">202211122311195</t>
  </si>
  <si>
    <t xml:space="preserve">许诺</t>
  </si>
  <si>
    <t xml:space="preserve">非结核分枝杆菌基因组特征及基于液相芯片杂交技术的鉴定</t>
  </si>
  <si>
    <t xml:space="preserve">吴盛海</t>
  </si>
  <si>
    <t xml:space="preserve">202211122311196</t>
  </si>
  <si>
    <t xml:space="preserve">杨文杰</t>
  </si>
  <si>
    <t xml:space="preserve">碳青霉烯耐药阴沟肠杆菌依拉环素耐药机制研究</t>
  </si>
  <si>
    <t xml:space="preserve">王贤军</t>
  </si>
  <si>
    <t xml:space="preserve">202211123211401</t>
  </si>
  <si>
    <t xml:space="preserve">顾佳烜</t>
  </si>
  <si>
    <r>
      <rPr>
        <sz val="10"/>
        <rFont val="Noto Sans"/>
        <family val="2"/>
      </rPr>
      <t xml:space="preserve">脊髓</t>
    </r>
    <r>
      <rPr>
        <sz val="10"/>
        <rFont val="宋体"/>
        <family val="0"/>
        <charset val="134"/>
      </rPr>
      <t xml:space="preserve">5-</t>
    </r>
    <r>
      <rPr>
        <sz val="10"/>
        <rFont val="Noto Sans"/>
        <family val="2"/>
      </rPr>
      <t xml:space="preserve">羟色胺</t>
    </r>
    <r>
      <rPr>
        <sz val="10"/>
        <rFont val="宋体"/>
        <family val="0"/>
        <charset val="134"/>
      </rPr>
      <t xml:space="preserve">1A</t>
    </r>
    <r>
      <rPr>
        <sz val="10"/>
        <rFont val="Noto Sans"/>
        <family val="2"/>
      </rPr>
      <t xml:space="preserve">受体与</t>
    </r>
    <r>
      <rPr>
        <sz val="10"/>
        <rFont val="宋体"/>
        <family val="0"/>
        <charset val="134"/>
      </rPr>
      <t xml:space="preserve">Cdk5/p35</t>
    </r>
    <r>
      <rPr>
        <sz val="10"/>
        <rFont val="Noto Sans"/>
        <family val="2"/>
      </rPr>
      <t xml:space="preserve">信号通路介导炎性疼痛痛觉敏化的机制研究</t>
    </r>
  </si>
  <si>
    <t xml:space="preserve">张洪海</t>
  </si>
  <si>
    <t xml:space="preserve">202211123211402</t>
  </si>
  <si>
    <t xml:space="preserve">邵炜惠</t>
  </si>
  <si>
    <r>
      <rPr>
        <sz val="10"/>
        <rFont val="Noto Sans"/>
        <family val="2"/>
      </rPr>
      <t xml:space="preserve">蓝斑核</t>
    </r>
    <r>
      <rPr>
        <sz val="10"/>
        <rFont val="宋体"/>
        <family val="0"/>
        <charset val="134"/>
      </rPr>
      <t xml:space="preserve">-</t>
    </r>
    <r>
      <rPr>
        <sz val="10"/>
        <rFont val="Noto Sans"/>
        <family val="2"/>
      </rPr>
      <t xml:space="preserve">内侧前额叶皮层神经环路调控七氟醚麻醉</t>
    </r>
    <r>
      <rPr>
        <sz val="10"/>
        <rFont val="宋体"/>
        <family val="0"/>
        <charset val="134"/>
      </rPr>
      <t xml:space="preserve">-</t>
    </r>
    <r>
      <rPr>
        <sz val="10"/>
        <rFont val="Noto Sans"/>
        <family val="2"/>
      </rPr>
      <t xml:space="preserve">觉醒意识转换的机制研究</t>
    </r>
  </si>
  <si>
    <t xml:space="preserve">202211123211403</t>
  </si>
  <si>
    <t xml:space="preserve">丁兴黎</t>
  </si>
  <si>
    <t xml:space="preserve">补阳还五汤联合脉冲射频治疗气虚血瘀型带状疱疹后神经痛的临床研究</t>
  </si>
  <si>
    <t xml:space="preserve">余建明</t>
  </si>
  <si>
    <t xml:space="preserve">202211123211400</t>
  </si>
  <si>
    <t xml:space="preserve">邓佳熠</t>
  </si>
  <si>
    <t xml:space="preserve">脉冲射频联合不同模式重复经颅磁刺激治疗带状疱疹后神经痛的随机对照研究</t>
  </si>
  <si>
    <t xml:space="preserve">俞良</t>
  </si>
  <si>
    <t xml:space="preserve">202211123211399</t>
  </si>
  <si>
    <t xml:space="preserve">陈凯煜</t>
  </si>
  <si>
    <r>
      <rPr>
        <sz val="10"/>
        <rFont val="Noto Sans"/>
        <family val="2"/>
      </rPr>
      <t xml:space="preserve">羟考酮预防椎管内麻醉剖宫产围术期寒战的</t>
    </r>
    <r>
      <rPr>
        <sz val="10"/>
        <rFont val="宋体"/>
        <family val="0"/>
        <charset val="134"/>
      </rPr>
      <t xml:space="preserve">MEC90</t>
    </r>
    <r>
      <rPr>
        <sz val="10"/>
        <rFont val="Noto Sans"/>
        <family val="2"/>
      </rPr>
      <t xml:space="preserve">：</t>
    </r>
    <r>
      <rPr>
        <sz val="10"/>
        <rFont val="宋体"/>
        <family val="0"/>
        <charset val="134"/>
      </rPr>
      <t xml:space="preserve">BCD-UDM</t>
    </r>
    <r>
      <rPr>
        <sz val="10"/>
        <rFont val="Noto Sans"/>
        <family val="2"/>
      </rPr>
      <t xml:space="preserve">研究</t>
    </r>
  </si>
  <si>
    <t xml:space="preserve">202211121611074</t>
  </si>
  <si>
    <t xml:space="preserve">顾鑫怡</t>
  </si>
  <si>
    <r>
      <rPr>
        <sz val="10"/>
        <rFont val="宋体"/>
        <family val="0"/>
        <charset val="134"/>
      </rPr>
      <t xml:space="preserve">TLR2</t>
    </r>
    <r>
      <rPr>
        <sz val="10"/>
        <rFont val="Noto Sans"/>
        <family val="2"/>
      </rPr>
      <t xml:space="preserve">双向调控</t>
    </r>
    <r>
      <rPr>
        <sz val="10"/>
        <rFont val="宋体"/>
        <family val="0"/>
        <charset val="134"/>
      </rPr>
      <t xml:space="preserve">NF-κB/NLRP3</t>
    </r>
    <r>
      <rPr>
        <sz val="10"/>
        <rFont val="Noto Sans"/>
        <family val="2"/>
      </rPr>
      <t xml:space="preserve">及</t>
    </r>
    <r>
      <rPr>
        <sz val="10"/>
        <rFont val="宋体"/>
        <family val="0"/>
        <charset val="134"/>
      </rPr>
      <t xml:space="preserve">NRF2/GPX4</t>
    </r>
    <r>
      <rPr>
        <sz val="10"/>
        <rFont val="Noto Sans"/>
        <family val="2"/>
      </rPr>
      <t xml:space="preserve">轴诱导铁死亡调节巨噬细胞极化加剧急性胰腺炎重症化</t>
    </r>
  </si>
  <si>
    <t xml:space="preserve">杨建锋</t>
  </si>
  <si>
    <t xml:space="preserve">202211121611090</t>
  </si>
  <si>
    <t xml:space="preserve">吴梦婷</t>
  </si>
  <si>
    <t xml:space="preserve">维奈克拉联合阿扎胞苷治疗老年急性髓系白血病的临床疗效及安全性研究</t>
  </si>
  <si>
    <t xml:space="preserve">钱申贤</t>
  </si>
  <si>
    <t xml:space="preserve">202211121611087</t>
  </si>
  <si>
    <t xml:space="preserve">王银超</t>
  </si>
  <si>
    <r>
      <rPr>
        <sz val="10"/>
        <rFont val="Noto Sans"/>
        <family val="2"/>
      </rPr>
      <t xml:space="preserve">纤维蛋白原与白蛋白比联合</t>
    </r>
    <r>
      <rPr>
        <sz val="10"/>
        <rFont val="宋体"/>
        <family val="0"/>
        <charset val="134"/>
      </rPr>
      <t xml:space="preserve">GRACE</t>
    </r>
    <r>
      <rPr>
        <sz val="10"/>
        <rFont val="Noto Sans"/>
        <family val="2"/>
      </rPr>
      <t xml:space="preserve">评分对</t>
    </r>
    <r>
      <rPr>
        <sz val="10"/>
        <rFont val="宋体"/>
        <family val="0"/>
        <charset val="134"/>
      </rPr>
      <t xml:space="preserve">ACS</t>
    </r>
    <r>
      <rPr>
        <sz val="10"/>
        <rFont val="Noto Sans"/>
        <family val="2"/>
      </rPr>
      <t xml:space="preserve">患者</t>
    </r>
    <r>
      <rPr>
        <sz val="10"/>
        <rFont val="宋体"/>
        <family val="0"/>
        <charset val="134"/>
      </rPr>
      <t xml:space="preserve">PCI</t>
    </r>
    <r>
      <rPr>
        <sz val="10"/>
        <rFont val="Noto Sans"/>
        <family val="2"/>
      </rPr>
      <t xml:space="preserve">术后远期预后的预测价值</t>
    </r>
  </si>
  <si>
    <t xml:space="preserve">周亮</t>
  </si>
  <si>
    <t xml:space="preserve">202211121611092</t>
  </si>
  <si>
    <t xml:space="preserve">应秀芝叶</t>
  </si>
  <si>
    <t xml:space="preserve">胆道及瘤内微生物组整合分析筛选肝外胆管癌生物标志物及机制的研究</t>
  </si>
  <si>
    <t xml:space="preserve">202211121611079</t>
  </si>
  <si>
    <t xml:space="preserve">刘晓蝶</t>
  </si>
  <si>
    <r>
      <rPr>
        <sz val="10"/>
        <rFont val="Noto Sans"/>
        <family val="2"/>
      </rPr>
      <t xml:space="preserve">胆管癌铜死亡预后模型的构建及铜死亡相关基因
</t>
    </r>
    <r>
      <rPr>
        <sz val="10"/>
        <rFont val="宋体"/>
        <family val="0"/>
        <charset val="134"/>
      </rPr>
      <t xml:space="preserve">ADAM9</t>
    </r>
    <r>
      <rPr>
        <sz val="10"/>
        <rFont val="Noto Sans"/>
        <family val="2"/>
      </rPr>
      <t xml:space="preserve">的作用研究</t>
    </r>
  </si>
  <si>
    <t xml:space="preserve">202211121611088</t>
  </si>
  <si>
    <t xml:space="preserve">王语馨</t>
  </si>
  <si>
    <r>
      <rPr>
        <sz val="10"/>
        <rFont val="Noto Sans"/>
        <family val="2"/>
      </rPr>
      <t xml:space="preserve">胰腺癌与</t>
    </r>
    <r>
      <rPr>
        <sz val="10"/>
        <rFont val="宋体"/>
        <family val="0"/>
        <charset val="134"/>
      </rPr>
      <t xml:space="preserve">2</t>
    </r>
    <r>
      <rPr>
        <sz val="10"/>
        <rFont val="Noto Sans"/>
        <family val="2"/>
      </rPr>
      <t xml:space="preserve">型糖尿病的关联性研究</t>
    </r>
  </si>
  <si>
    <t xml:space="preserve">张筱凤</t>
  </si>
  <si>
    <t xml:space="preserve">202211121611086</t>
  </si>
  <si>
    <t xml:space="preserve">王轶雯</t>
  </si>
  <si>
    <t xml:space="preserve">不同剂量糖皮质激素治疗对大疱性类天疱疮患者动脉粥样硬化 ⻛险的影响</t>
  </si>
  <si>
    <t xml:space="preserve">蔡兆斌</t>
  </si>
  <si>
    <t xml:space="preserve">202211121611078</t>
  </si>
  <si>
    <t xml:space="preserve">厉彬杰</t>
  </si>
  <si>
    <t xml:space="preserve">合并非酒精性脂肪肝对经治慢乙肝临床治愈优势人群预后的影响探讨</t>
  </si>
  <si>
    <t xml:space="preserve">刘寿荣</t>
  </si>
  <si>
    <t xml:space="preserve">202211121611091</t>
  </si>
  <si>
    <t xml:space="preserve">徐雨波</t>
  </si>
  <si>
    <r>
      <rPr>
        <sz val="10"/>
        <rFont val="Noto Sans"/>
        <family val="2"/>
      </rPr>
      <t xml:space="preserve">不同剂量替戈拉生的大剂量阿莫西林与铋剂四联根除 </t>
    </r>
    <r>
      <rPr>
        <sz val="10"/>
        <rFont val="宋体"/>
        <family val="0"/>
        <charset val="134"/>
      </rPr>
      <t xml:space="preserve">Hp </t>
    </r>
    <r>
      <rPr>
        <sz val="10"/>
        <rFont val="Noto Sans"/>
        <family val="2"/>
      </rPr>
      <t xml:space="preserve">的随 机对照研究</t>
    </r>
  </si>
  <si>
    <t xml:space="preserve">202211121611080</t>
  </si>
  <si>
    <t xml:space="preserve">卢柳伊</t>
  </si>
  <si>
    <t xml:space="preserve">生育史及产后抗病毒治疗对育龄期女性乙肝自然史影响</t>
  </si>
  <si>
    <t xml:space="preserve">202211121611069</t>
  </si>
  <si>
    <t xml:space="preserve">陈慧敏</t>
  </si>
  <si>
    <t xml:space="preserve">冠心宁调控脂多糖诱导的心脏炎症的作用及活性成分分析</t>
  </si>
  <si>
    <t xml:space="preserve">许轶洲</t>
  </si>
  <si>
    <t xml:space="preserve">202211121611094</t>
  </si>
  <si>
    <t xml:space="preserve">章宵晨</t>
  </si>
  <si>
    <r>
      <rPr>
        <sz val="10"/>
        <rFont val="宋体"/>
        <family val="0"/>
        <charset val="134"/>
      </rPr>
      <t xml:space="preserve">ERCP</t>
    </r>
    <r>
      <rPr>
        <sz val="10"/>
        <rFont val="Noto Sans"/>
        <family val="2"/>
      </rPr>
      <t xml:space="preserve">术后耐碳青霉烯类肠杆菌脓毒症</t>
    </r>
    <r>
      <rPr>
        <sz val="10"/>
        <rFont val="宋体"/>
        <family val="0"/>
        <charset val="134"/>
      </rPr>
      <t xml:space="preserve">30</t>
    </r>
    <r>
      <rPr>
        <sz val="10"/>
        <rFont val="Noto Sans"/>
        <family val="2"/>
      </rPr>
      <t xml:space="preserve">天死亡危险因素危险因素分析和预测模型构建</t>
    </r>
  </si>
  <si>
    <t xml:space="preserve">202211121611070</t>
  </si>
  <si>
    <t xml:space="preserve">陈佳琦</t>
  </si>
  <si>
    <r>
      <rPr>
        <sz val="10"/>
        <rFont val="宋体"/>
        <family val="0"/>
        <charset val="134"/>
      </rPr>
      <t xml:space="preserve">ERCP</t>
    </r>
    <r>
      <rPr>
        <sz val="10"/>
        <rFont val="Noto Sans"/>
        <family val="2"/>
      </rPr>
      <t xml:space="preserve">与</t>
    </r>
    <r>
      <rPr>
        <sz val="10"/>
        <rFont val="宋体"/>
        <family val="0"/>
        <charset val="134"/>
      </rPr>
      <t xml:space="preserve">EUS-BD</t>
    </r>
    <r>
      <rPr>
        <sz val="10"/>
        <rFont val="Noto Sans"/>
        <family val="2"/>
      </rPr>
      <t xml:space="preserve">在治疗壶腹周围癌合并胆道梗阻中的有效性及安全性分析</t>
    </r>
  </si>
  <si>
    <t xml:space="preserve">202211121611072</t>
  </si>
  <si>
    <t xml:space="preserve">褚铃琳</t>
  </si>
  <si>
    <t xml:space="preserve">炎症性肠病患者微量营养素缺乏的发病率及影响因素分析</t>
  </si>
  <si>
    <t xml:space="preserve">吕文</t>
  </si>
  <si>
    <t xml:space="preserve">202211121611083</t>
  </si>
  <si>
    <t xml:space="preserve">孟莉扬</t>
  </si>
  <si>
    <t xml:space="preserve">合并肝脂肪变性对长期抗病毒治疗慢乙肝人群的影响探究</t>
  </si>
  <si>
    <t xml:space="preserve">黄劲松</t>
  </si>
  <si>
    <t xml:space="preserve">202211121611076</t>
  </si>
  <si>
    <t xml:space="preserve">黄鑫宏</t>
  </si>
  <si>
    <r>
      <rPr>
        <sz val="10"/>
        <rFont val="Noto Sans"/>
        <family val="2"/>
      </rPr>
      <t xml:space="preserve">基于</t>
    </r>
    <r>
      <rPr>
        <sz val="10"/>
        <rFont val="宋体"/>
        <family val="0"/>
        <charset val="134"/>
      </rPr>
      <t xml:space="preserve">3D</t>
    </r>
    <r>
      <rPr>
        <sz val="10"/>
        <rFont val="Noto Sans"/>
        <family val="2"/>
      </rPr>
      <t xml:space="preserve">打印与模内转印法的</t>
    </r>
    <r>
      <rPr>
        <sz val="10"/>
        <rFont val="宋体"/>
        <family val="0"/>
        <charset val="134"/>
      </rPr>
      <t xml:space="preserve">AgNPs/CNTs</t>
    </r>
    <r>
      <rPr>
        <sz val="10"/>
        <rFont val="Noto Sans"/>
        <family val="2"/>
      </rPr>
      <t xml:space="preserve">涂层气道支架的抗菌性及组织相容性研究</t>
    </r>
  </si>
  <si>
    <t xml:space="preserve">叶健</t>
  </si>
  <si>
    <t xml:space="preserve">202211121611081</t>
  </si>
  <si>
    <t xml:space="preserve">骆赞</t>
  </si>
  <si>
    <r>
      <rPr>
        <sz val="10"/>
        <rFont val="Noto Sans"/>
        <family val="2"/>
      </rPr>
      <t xml:space="preserve">甘油三酯葡萄糖</t>
    </r>
    <r>
      <rPr>
        <sz val="10"/>
        <rFont val="宋体"/>
        <family val="0"/>
        <charset val="134"/>
      </rPr>
      <t xml:space="preserve">-</t>
    </r>
    <r>
      <rPr>
        <sz val="10"/>
        <rFont val="Noto Sans"/>
        <family val="2"/>
      </rPr>
      <t xml:space="preserve">白细胞指数与急性冠脉综合征患者冠脉病变复杂程度关系以及</t>
    </r>
    <r>
      <rPr>
        <sz val="10"/>
        <rFont val="宋体"/>
        <family val="0"/>
        <charset val="134"/>
      </rPr>
      <t xml:space="preserve">PCI</t>
    </r>
    <r>
      <rPr>
        <sz val="10"/>
        <rFont val="Noto Sans"/>
        <family val="2"/>
      </rPr>
      <t xml:space="preserve">后远期主要不良心血管事件预测价值</t>
    </r>
  </si>
  <si>
    <t xml:space="preserve">202211121611073</t>
  </si>
  <si>
    <t xml:space="preserve">丁怡</t>
  </si>
  <si>
    <r>
      <rPr>
        <sz val="10"/>
        <rFont val="Noto Sans"/>
        <family val="2"/>
      </rPr>
      <t xml:space="preserve">头孢他啶阿维巴坦治疗</t>
    </r>
    <r>
      <rPr>
        <sz val="10"/>
        <rFont val="宋体"/>
        <family val="0"/>
        <charset val="134"/>
      </rPr>
      <t xml:space="preserve">COPD</t>
    </r>
    <r>
      <rPr>
        <sz val="10"/>
        <rFont val="Noto Sans"/>
        <family val="2"/>
      </rPr>
      <t xml:space="preserve">合并</t>
    </r>
    <r>
      <rPr>
        <sz val="10"/>
        <rFont val="宋体"/>
        <family val="0"/>
        <charset val="134"/>
      </rPr>
      <t xml:space="preserve">CRKP</t>
    </r>
    <r>
      <rPr>
        <sz val="10"/>
        <rFont val="Noto Sans"/>
        <family val="2"/>
      </rPr>
      <t xml:space="preserve">院内获得性肺炎的疗效观察及影响因素分析</t>
    </r>
  </si>
  <si>
    <t xml:space="preserve">王淑颖</t>
  </si>
  <si>
    <t xml:space="preserve">202211121611075</t>
  </si>
  <si>
    <t xml:space="preserve">何巧仙</t>
  </si>
  <si>
    <t xml:space="preserve">热疗增强吉西他滨抗胰腺癌活性的代谢机制研究</t>
  </si>
  <si>
    <t xml:space="preserve">金杭斌</t>
  </si>
  <si>
    <t xml:space="preserve">202211121611085</t>
  </si>
  <si>
    <t xml:space="preserve">王如意</t>
  </si>
  <si>
    <r>
      <rPr>
        <sz val="10"/>
        <rFont val="宋体"/>
        <family val="0"/>
        <charset val="134"/>
      </rPr>
      <t xml:space="preserve">P-ESWL</t>
    </r>
    <r>
      <rPr>
        <sz val="10"/>
        <rFont val="Noto Sans"/>
        <family val="2"/>
      </rPr>
      <t xml:space="preserve">联合内镜微创治疗</t>
    </r>
    <r>
      <rPr>
        <sz val="10"/>
        <rFont val="宋体"/>
        <family val="0"/>
        <charset val="134"/>
      </rPr>
      <t xml:space="preserve">PDS</t>
    </r>
    <r>
      <rPr>
        <sz val="10"/>
        <rFont val="Noto Sans"/>
        <family val="2"/>
      </rPr>
      <t xml:space="preserve">梗阻</t>
    </r>
    <r>
      <rPr>
        <sz val="10"/>
        <rFont val="宋体"/>
        <family val="0"/>
        <charset val="134"/>
      </rPr>
      <t xml:space="preserve">CP</t>
    </r>
    <r>
      <rPr>
        <sz val="10"/>
        <rFont val="Noto Sans"/>
        <family val="2"/>
      </rPr>
      <t xml:space="preserve">患者疗效与</t>
    </r>
    <r>
      <rPr>
        <sz val="10"/>
        <rFont val="宋体"/>
        <family val="0"/>
        <charset val="134"/>
      </rPr>
      <t xml:space="preserve">ERCP</t>
    </r>
    <r>
      <rPr>
        <sz val="10"/>
        <rFont val="Noto Sans"/>
        <family val="2"/>
      </rPr>
      <t xml:space="preserve">时机选择及危险因素预测分析</t>
    </r>
  </si>
  <si>
    <t xml:space="preserve">范震</t>
  </si>
  <si>
    <t xml:space="preserve">202211121611095</t>
  </si>
  <si>
    <t xml:space="preserve">章易童</t>
  </si>
  <si>
    <r>
      <rPr>
        <sz val="10"/>
        <rFont val="Noto Sans"/>
        <family val="2"/>
      </rPr>
      <t xml:space="preserve">安罗替尼联合化疗用于晚期肺腺癌患者</t>
    </r>
    <r>
      <rPr>
        <sz val="10"/>
        <rFont val="宋体"/>
        <family val="0"/>
        <charset val="134"/>
      </rPr>
      <t xml:space="preserve">EGFR-TKI</t>
    </r>
    <r>
      <rPr>
        <sz val="10"/>
        <rFont val="Noto Sans"/>
        <family val="2"/>
      </rPr>
      <t xml:space="preserve">药物进展后疗效与安全性的研究</t>
    </r>
  </si>
  <si>
    <t xml:space="preserve">金儿</t>
  </si>
  <si>
    <t xml:space="preserve">202211121611084</t>
  </si>
  <si>
    <t xml:space="preserve">孙铭睿</t>
  </si>
  <si>
    <r>
      <rPr>
        <sz val="10"/>
        <rFont val="Noto Sans"/>
        <family val="2"/>
      </rPr>
      <t xml:space="preserve">血清</t>
    </r>
    <r>
      <rPr>
        <sz val="10"/>
        <rFont val="宋体"/>
        <family val="0"/>
        <charset val="134"/>
      </rPr>
      <t xml:space="preserve">LIGHT</t>
    </r>
    <r>
      <rPr>
        <sz val="10"/>
        <rFont val="Noto Sans"/>
        <family val="2"/>
      </rPr>
      <t xml:space="preserve">蛋白在心房颤动患者中的表达水平及临床意义研究</t>
    </r>
  </si>
  <si>
    <t xml:space="preserve">202111121611455</t>
  </si>
  <si>
    <t xml:space="preserve">乐宸妤</t>
  </si>
  <si>
    <r>
      <rPr>
        <sz val="10"/>
        <rFont val="宋体"/>
        <family val="0"/>
        <charset val="134"/>
      </rPr>
      <t xml:space="preserve">Toll</t>
    </r>
    <r>
      <rPr>
        <sz val="10"/>
        <rFont val="Noto Sans"/>
        <family val="2"/>
      </rPr>
      <t xml:space="preserve">样受体</t>
    </r>
    <r>
      <rPr>
        <sz val="10"/>
        <rFont val="宋体"/>
        <family val="0"/>
        <charset val="134"/>
      </rPr>
      <t xml:space="preserve">2</t>
    </r>
    <r>
      <rPr>
        <sz val="10"/>
        <rFont val="Noto Sans"/>
        <family val="2"/>
      </rPr>
      <t xml:space="preserve">基因敲除对急性胰腺炎的影响及机制研究</t>
    </r>
  </si>
  <si>
    <t xml:space="preserve">202211121611089</t>
  </si>
  <si>
    <t xml:space="preserve">吴弘韬</t>
  </si>
  <si>
    <t xml:space="preserve">病毒性肺炎患者发生急性肾损伤的危险因素、炎症的作用及预测价值</t>
  </si>
  <si>
    <t xml:space="preserve">钱盈盈</t>
  </si>
  <si>
    <t xml:space="preserve">202211122111167</t>
  </si>
  <si>
    <t xml:space="preserve">高星月</t>
  </si>
  <si>
    <t xml:space="preserve">皮肤病与性病学</t>
  </si>
  <si>
    <r>
      <rPr>
        <sz val="10"/>
        <rFont val="宋体"/>
        <family val="0"/>
        <charset val="134"/>
      </rPr>
      <t xml:space="preserve">TRPV1</t>
    </r>
    <r>
      <rPr>
        <sz val="10"/>
        <rFont val="Noto Sans"/>
        <family val="2"/>
      </rPr>
      <t xml:space="preserve">调控成纤维细胞增殖促进炎症后色素沉着的作用机制研究</t>
    </r>
  </si>
  <si>
    <t xml:space="preserve">相文忠</t>
  </si>
  <si>
    <t xml:space="preserve">202211122111173</t>
  </si>
  <si>
    <t xml:space="preserve">张莉</t>
  </si>
  <si>
    <t xml:space="preserve">雄激素性秃发患者头皮紫外线诱导红色荧光现象及其微生物组成分析</t>
  </si>
  <si>
    <t xml:space="preserve">宋秀祖</t>
  </si>
  <si>
    <t xml:space="preserve">202211122111172</t>
  </si>
  <si>
    <t xml:space="preserve">张蓓蕾</t>
  </si>
  <si>
    <r>
      <rPr>
        <sz val="10"/>
        <rFont val="Noto Sans"/>
        <family val="2"/>
      </rPr>
      <t xml:space="preserve">羟氯喹缓解</t>
    </r>
    <r>
      <rPr>
        <sz val="10"/>
        <rFont val="宋体"/>
        <family val="0"/>
        <charset val="134"/>
      </rPr>
      <t xml:space="preserve">TRPV3</t>
    </r>
    <r>
      <rPr>
        <sz val="10"/>
        <rFont val="Noto Sans"/>
        <family val="2"/>
      </rPr>
      <t xml:space="preserve">激活所致皮炎的效应及机制研究</t>
    </r>
  </si>
  <si>
    <t xml:space="preserve">202211122111171</t>
  </si>
  <si>
    <t xml:space="preserve">王诗雯</t>
  </si>
  <si>
    <r>
      <rPr>
        <sz val="10"/>
        <rFont val="宋体"/>
        <family val="0"/>
        <charset val="134"/>
      </rPr>
      <t xml:space="preserve">FABP5</t>
    </r>
    <r>
      <rPr>
        <sz val="10"/>
        <rFont val="Noto Sans"/>
        <family val="2"/>
      </rPr>
      <t xml:space="preserve">通过调控脂肪酸代谢促进皮肤 </t>
    </r>
    <r>
      <rPr>
        <sz val="10"/>
        <rFont val="宋体"/>
        <family val="0"/>
        <charset val="134"/>
      </rPr>
      <t xml:space="preserve">T </t>
    </r>
    <r>
      <rPr>
        <sz val="10"/>
        <rFont val="Noto Sans"/>
        <family val="2"/>
      </rPr>
      <t xml:space="preserve">细胞淋巴瘤侵袭</t>
    </r>
  </si>
  <si>
    <t xml:space="preserve">王平</t>
  </si>
  <si>
    <t xml:space="preserve">202211122111168</t>
  </si>
  <si>
    <t xml:space="preserve">林克胜</t>
  </si>
  <si>
    <t xml:space="preserve">阿布昔替尼联合他克莫司软膏治疗中重度特应性皮炎疗效和安全性研究</t>
  </si>
  <si>
    <t xml:space="preserve">吴黎明</t>
  </si>
  <si>
    <t xml:space="preserve">202211122111169</t>
  </si>
  <si>
    <t xml:space="preserve">沈伟杰</t>
  </si>
  <si>
    <t xml:space="preserve">生物信息学联合孟德尔随机化探索特应性皮炎与克罗恩病关联及共病机制</t>
  </si>
  <si>
    <t xml:space="preserve">202211122111170</t>
  </si>
  <si>
    <t xml:space="preserve">汪欣怡</t>
  </si>
  <si>
    <r>
      <rPr>
        <sz val="10"/>
        <rFont val="宋体"/>
        <family val="0"/>
        <charset val="134"/>
      </rPr>
      <t xml:space="preserve">CXCL8</t>
    </r>
    <r>
      <rPr>
        <sz val="10"/>
        <rFont val="Noto Sans"/>
        <family val="2"/>
      </rPr>
      <t xml:space="preserve">在尖锐湿疣细胞模型和组织样本中的表达及其临床相关性研究</t>
    </r>
  </si>
  <si>
    <t xml:space="preserve">卜璋于</t>
  </si>
  <si>
    <t xml:space="preserve">202211124311431</t>
  </si>
  <si>
    <t xml:space="preserve">王千卓</t>
  </si>
  <si>
    <r>
      <rPr>
        <sz val="10"/>
        <rFont val="Noto Sans"/>
        <family val="2"/>
      </rPr>
      <t xml:space="preserve">去泛素化酶</t>
    </r>
    <r>
      <rPr>
        <sz val="10"/>
        <rFont val="宋体"/>
        <family val="0"/>
        <charset val="134"/>
      </rPr>
      <t xml:space="preserve">OTUB1</t>
    </r>
    <r>
      <rPr>
        <sz val="10"/>
        <rFont val="Noto Sans"/>
        <family val="2"/>
      </rPr>
      <t xml:space="preserve">调控肝脏糖异生的机制研究</t>
    </r>
  </si>
  <si>
    <t xml:space="preserve">高越</t>
  </si>
  <si>
    <t xml:space="preserve">202211121911144</t>
  </si>
  <si>
    <t xml:space="preserve">羊冰洁</t>
  </si>
  <si>
    <t xml:space="preserve">缺血性脑卒中梗死区的空间转录组学研究</t>
  </si>
  <si>
    <t xml:space="preserve">张灏</t>
  </si>
  <si>
    <t xml:space="preserve">202211121911143</t>
  </si>
  <si>
    <t xml:space="preserve">时欢庆</t>
  </si>
  <si>
    <r>
      <rPr>
        <sz val="10"/>
        <rFont val="宋体"/>
        <family val="0"/>
        <charset val="134"/>
      </rPr>
      <t xml:space="preserve">Hsa_circ_0003574/miR-146a-3p/NOX4</t>
    </r>
    <r>
      <rPr>
        <sz val="10"/>
        <rFont val="Noto Sans"/>
        <family val="2"/>
      </rPr>
      <t xml:space="preserve">轴调控小鼠动脉粥样硬化的机制研究</t>
    </r>
  </si>
  <si>
    <t xml:space="preserve">蒋琳</t>
  </si>
  <si>
    <t xml:space="preserve">202211121911142</t>
  </si>
  <si>
    <t xml:space="preserve">陈彪</t>
  </si>
  <si>
    <t xml:space="preserve">甘油三酯葡萄糖指数对急性前循环脑卒中机械取栓治疗预后的预测研究</t>
  </si>
  <si>
    <t xml:space="preserve">殷聪国</t>
  </si>
  <si>
    <t xml:space="preserve">202211122511259</t>
  </si>
  <si>
    <t xml:space="preserve">黄宣维</t>
  </si>
  <si>
    <r>
      <rPr>
        <sz val="10"/>
        <rFont val="宋体"/>
        <family val="0"/>
        <charset val="134"/>
      </rPr>
      <t xml:space="preserve">PCSK2</t>
    </r>
    <r>
      <rPr>
        <sz val="10"/>
        <rFont val="Noto Sans"/>
        <family val="2"/>
      </rPr>
      <t xml:space="preserve">在甲状腺乳头状癌风险分层中的应用研究</t>
    </r>
  </si>
  <si>
    <t xml:space="preserve">202211122511276</t>
  </si>
  <si>
    <t xml:space="preserve">周淋魄</t>
  </si>
  <si>
    <r>
      <rPr>
        <sz val="10"/>
        <rFont val="宋体"/>
        <family val="0"/>
        <charset val="134"/>
      </rPr>
      <t xml:space="preserve">PTPN2</t>
    </r>
    <r>
      <rPr>
        <sz val="10"/>
        <rFont val="Noto Sans"/>
        <family val="2"/>
      </rPr>
      <t xml:space="preserve">在结直肠癌中的作用及其抑制剂 </t>
    </r>
    <r>
      <rPr>
        <sz val="10"/>
        <rFont val="宋体"/>
        <family val="0"/>
        <charset val="134"/>
      </rPr>
      <t xml:space="preserve">Osunprotafib </t>
    </r>
    <r>
      <rPr>
        <sz val="10"/>
        <rFont val="Noto Sans"/>
        <family val="2"/>
      </rPr>
      <t xml:space="preserve">的抗肿瘤机制研究</t>
    </r>
  </si>
  <si>
    <t xml:space="preserve">单毓强</t>
  </si>
  <si>
    <t xml:space="preserve">202211122511265</t>
  </si>
  <si>
    <t xml:space="preserve">史劲</t>
  </si>
  <si>
    <r>
      <rPr>
        <sz val="10"/>
        <rFont val="宋体"/>
        <family val="0"/>
        <charset val="134"/>
      </rPr>
      <t xml:space="preserve">OLR1</t>
    </r>
    <r>
      <rPr>
        <sz val="10"/>
        <rFont val="Noto Sans"/>
        <family val="2"/>
      </rPr>
      <t xml:space="preserve">极化巨噬细胞促进结直肠癌进展的机制研究</t>
    </r>
  </si>
  <si>
    <t xml:space="preserve">202211122511262</t>
  </si>
  <si>
    <t xml:space="preserve">钱硕迎</t>
  </si>
  <si>
    <t xml:space="preserve">肿瘤相关中性粒细胞促进甲状腺乳头状癌进展的研究</t>
  </si>
  <si>
    <t xml:space="preserve">202211122511255</t>
  </si>
  <si>
    <t xml:space="preserve">单栋钢</t>
  </si>
  <si>
    <r>
      <rPr>
        <sz val="10"/>
        <rFont val="Noto Sans"/>
        <family val="2"/>
      </rPr>
      <t xml:space="preserve">黄莪胶囊对慢性前列腺炎</t>
    </r>
    <r>
      <rPr>
        <sz val="10"/>
        <rFont val="宋体"/>
        <family val="0"/>
        <charset val="134"/>
      </rPr>
      <t xml:space="preserve">/</t>
    </r>
    <r>
      <rPr>
        <sz val="10"/>
        <rFont val="Noto Sans"/>
        <family val="2"/>
      </rPr>
      <t xml:space="preserve">慢性盆腔疼痛综合征的临床疗效及血液与前列腺液炎症细 胞因子表达差异的研究</t>
    </r>
  </si>
  <si>
    <t xml:space="preserve">邓刚</t>
  </si>
  <si>
    <t xml:space="preserve">202211122511252</t>
  </si>
  <si>
    <t xml:space="preserve">蔡媛</t>
  </si>
  <si>
    <t xml:space="preserve">基于人工智能预测甲状腺乳头状癌右喉返神经后方淋巴结转移</t>
  </si>
  <si>
    <t xml:space="preserve">202211122511277</t>
  </si>
  <si>
    <t xml:space="preserve">周潇</t>
  </si>
  <si>
    <t xml:space="preserve">经脐单孔与多孔腹腔镜胆囊切除术治疗胆囊疾病临床疗效对比</t>
  </si>
  <si>
    <t xml:space="preserve">卫强</t>
  </si>
  <si>
    <t xml:space="preserve">202211122511257</t>
  </si>
  <si>
    <t xml:space="preserve">何心渝</t>
  </si>
  <si>
    <t xml:space="preserve">器官移植热点解析：肝癌肝移植与机械灌注领域文献计量学研究</t>
  </si>
  <si>
    <t xml:space="preserve">202211122511279</t>
  </si>
  <si>
    <t xml:space="preserve">朱康贝</t>
  </si>
  <si>
    <r>
      <rPr>
        <sz val="10"/>
        <rFont val="Noto Sans"/>
        <family val="2"/>
      </rPr>
      <t xml:space="preserve">装载 </t>
    </r>
    <r>
      <rPr>
        <sz val="10"/>
        <rFont val="宋体"/>
        <family val="0"/>
        <charset val="134"/>
      </rPr>
      <t xml:space="preserve">ADSCs-Exos </t>
    </r>
    <r>
      <rPr>
        <sz val="10"/>
        <rFont val="Noto Sans"/>
        <family val="2"/>
      </rPr>
      <t xml:space="preserve">的 </t>
    </r>
    <r>
      <rPr>
        <sz val="10"/>
        <rFont val="宋体"/>
        <family val="0"/>
        <charset val="134"/>
      </rPr>
      <t xml:space="preserve">PCL/PDA </t>
    </r>
    <r>
      <rPr>
        <sz val="10"/>
        <rFont val="Noto Sans"/>
        <family val="2"/>
      </rPr>
      <t xml:space="preserve">补片 在大鼠腹壁切口疝模型中的应用研究</t>
    </r>
  </si>
  <si>
    <t xml:space="preserve">张方捷</t>
  </si>
  <si>
    <t xml:space="preserve">202211122511258</t>
  </si>
  <si>
    <t xml:space="preserve">黄凯源</t>
  </si>
  <si>
    <r>
      <rPr>
        <sz val="10"/>
        <rFont val="宋体"/>
        <family val="0"/>
        <charset val="134"/>
      </rPr>
      <t xml:space="preserve">GABBR2</t>
    </r>
    <r>
      <rPr>
        <sz val="10"/>
        <rFont val="Noto Sans"/>
        <family val="2"/>
      </rPr>
      <t xml:space="preserve">在甲状腺乳头状癌中的表达及与淋巴结转移的关系</t>
    </r>
  </si>
  <si>
    <t xml:space="preserve">202211122511278</t>
  </si>
  <si>
    <t xml:space="preserve">周昱杰</t>
  </si>
  <si>
    <r>
      <rPr>
        <sz val="10"/>
        <rFont val="宋体"/>
        <family val="0"/>
        <charset val="134"/>
      </rPr>
      <t xml:space="preserve">MCC950</t>
    </r>
    <r>
      <rPr>
        <sz val="10"/>
        <rFont val="Noto Sans"/>
        <family val="2"/>
      </rPr>
      <t xml:space="preserve">对老年供肝肝移植缺血再灌注损伤保护作用研究</t>
    </r>
  </si>
  <si>
    <t xml:space="preserve">202211122511264</t>
  </si>
  <si>
    <t xml:space="preserve">商昆</t>
  </si>
  <si>
    <r>
      <rPr>
        <sz val="10"/>
        <rFont val="宋体"/>
        <family val="0"/>
        <charset val="134"/>
      </rPr>
      <t xml:space="preserve">DNA</t>
    </r>
    <r>
      <rPr>
        <sz val="10"/>
        <rFont val="Noto Sans"/>
        <family val="2"/>
      </rPr>
      <t xml:space="preserve">复制应激相关基因亚型的构建及其对肾透明细胞癌预后及免疫微环境影响的研究</t>
    </r>
  </si>
  <si>
    <t xml:space="preserve">何华东</t>
  </si>
  <si>
    <t xml:space="preserve">202211122511260</t>
  </si>
  <si>
    <t xml:space="preserve">卢鑫峰</t>
  </si>
  <si>
    <t xml:space="preserve">工程化间充质干细胞来源外泌体保护肝脏缺血再灌注损伤的研究</t>
  </si>
  <si>
    <t xml:space="preserve">202211122511267</t>
  </si>
  <si>
    <t xml:space="preserve">王恒</t>
  </si>
  <si>
    <r>
      <rPr>
        <sz val="10"/>
        <rFont val="宋体"/>
        <family val="0"/>
        <charset val="134"/>
      </rPr>
      <t xml:space="preserve">FAM111B</t>
    </r>
    <r>
      <rPr>
        <sz val="10"/>
        <rFont val="Noto Sans"/>
        <family val="2"/>
      </rPr>
      <t xml:space="preserve">通过</t>
    </r>
    <r>
      <rPr>
        <sz val="10"/>
        <rFont val="宋体"/>
        <family val="0"/>
        <charset val="134"/>
      </rPr>
      <t xml:space="preserve">PI3K/Akt</t>
    </r>
    <r>
      <rPr>
        <sz val="10"/>
        <rFont val="Noto Sans"/>
        <family val="2"/>
      </rPr>
      <t xml:space="preserve">通路对人胶质瘤恶性进展的分子调控机制</t>
    </r>
  </si>
  <si>
    <t xml:space="preserve">杜权</t>
  </si>
  <si>
    <t xml:space="preserve">202211122511274</t>
  </si>
  <si>
    <t xml:space="preserve">张淼</t>
  </si>
  <si>
    <r>
      <rPr>
        <sz val="10"/>
        <rFont val="Noto Sans"/>
        <family val="2"/>
      </rPr>
      <t xml:space="preserve">新型干燥甲状腺片与左旋甲状腺素钠抑制</t>
    </r>
    <r>
      <rPr>
        <sz val="10"/>
        <rFont val="宋体"/>
        <family val="0"/>
        <charset val="134"/>
      </rPr>
      <t xml:space="preserve">TSH</t>
    </r>
    <r>
      <rPr>
        <sz val="10"/>
        <rFont val="Noto Sans"/>
        <family val="2"/>
      </rPr>
      <t xml:space="preserve">的比较研究</t>
    </r>
  </si>
  <si>
    <t xml:space="preserve">彭友</t>
  </si>
  <si>
    <t xml:space="preserve">202211122511280</t>
  </si>
  <si>
    <t xml:space="preserve">祝珺柔</t>
  </si>
  <si>
    <r>
      <rPr>
        <sz val="10"/>
        <rFont val="宋体"/>
        <family val="0"/>
        <charset val="134"/>
      </rPr>
      <t xml:space="preserve">Acacetin</t>
    </r>
    <r>
      <rPr>
        <sz val="10"/>
        <rFont val="Noto Sans"/>
        <family val="2"/>
      </rPr>
      <t xml:space="preserve">通过抑制</t>
    </r>
    <r>
      <rPr>
        <sz val="10"/>
        <rFont val="宋体"/>
        <family val="0"/>
        <charset val="134"/>
      </rPr>
      <t xml:space="preserve">TLR4/MyD88</t>
    </r>
    <r>
      <rPr>
        <sz val="10"/>
        <rFont val="Noto Sans"/>
        <family val="2"/>
      </rPr>
      <t xml:space="preserve">信号通路介导的小胶质细胞活化缓解神经性疼痛</t>
    </r>
  </si>
  <si>
    <t xml:space="preserve">俞文华</t>
  </si>
  <si>
    <t xml:space="preserve">202211122511269</t>
  </si>
  <si>
    <t xml:space="preserve">许丹晴</t>
  </si>
  <si>
    <r>
      <rPr>
        <sz val="10"/>
        <rFont val="宋体"/>
        <family val="0"/>
        <charset val="134"/>
      </rPr>
      <t xml:space="preserve">2</t>
    </r>
    <r>
      <rPr>
        <sz val="10"/>
        <rFont val="Noto Sans"/>
        <family val="2"/>
      </rPr>
      <t xml:space="preserve">型脱碘酶</t>
    </r>
    <r>
      <rPr>
        <sz val="10"/>
        <rFont val="宋体"/>
        <family val="0"/>
        <charset val="134"/>
      </rPr>
      <t xml:space="preserve">Thr92Ala</t>
    </r>
    <r>
      <rPr>
        <sz val="10"/>
        <rFont val="Noto Sans"/>
        <family val="2"/>
      </rPr>
      <t xml:space="preserve">多态性对</t>
    </r>
    <r>
      <rPr>
        <sz val="10"/>
        <rFont val="宋体"/>
        <family val="0"/>
        <charset val="134"/>
      </rPr>
      <t xml:space="preserve">PTC</t>
    </r>
    <r>
      <rPr>
        <sz val="10"/>
        <rFont val="Noto Sans"/>
        <family val="2"/>
      </rPr>
      <t xml:space="preserve">术后</t>
    </r>
    <r>
      <rPr>
        <sz val="10"/>
        <rFont val="宋体"/>
        <family val="0"/>
        <charset val="134"/>
      </rPr>
      <t xml:space="preserve">TSH</t>
    </r>
    <r>
      <rPr>
        <sz val="10"/>
        <rFont val="Noto Sans"/>
        <family val="2"/>
      </rPr>
      <t xml:space="preserve">抑制治疗效果及脂质代谢的影响研究</t>
    </r>
  </si>
  <si>
    <t xml:space="preserve">202211122511263</t>
  </si>
  <si>
    <t xml:space="preserve">钱锡飞</t>
  </si>
  <si>
    <r>
      <rPr>
        <sz val="10"/>
        <rFont val="Noto Sans"/>
        <family val="2"/>
      </rPr>
      <t xml:space="preserve">维生素</t>
    </r>
    <r>
      <rPr>
        <sz val="10"/>
        <rFont val="宋体"/>
        <family val="0"/>
        <charset val="134"/>
      </rPr>
      <t xml:space="preserve">D</t>
    </r>
    <r>
      <rPr>
        <sz val="10"/>
        <rFont val="Noto Sans"/>
        <family val="2"/>
      </rPr>
      <t xml:space="preserve">缺乏影响女性型脱发的临床特征及分子机制研究</t>
    </r>
  </si>
  <si>
    <t xml:space="preserve">张菊芳</t>
  </si>
  <si>
    <t xml:space="preserve">202211122511275</t>
  </si>
  <si>
    <t xml:space="preserve">章佳晨</t>
  </si>
  <si>
    <r>
      <rPr>
        <sz val="10"/>
        <rFont val="Noto Sans"/>
        <family val="2"/>
      </rPr>
      <t xml:space="preserve">多组学联合分析探讨</t>
    </r>
    <r>
      <rPr>
        <sz val="10"/>
        <rFont val="宋体"/>
        <family val="0"/>
        <charset val="134"/>
      </rPr>
      <t xml:space="preserve">icaritin</t>
    </r>
    <r>
      <rPr>
        <sz val="10"/>
        <rFont val="Noto Sans"/>
        <family val="2"/>
      </rPr>
      <t xml:space="preserve">对肝癌细胞的影响</t>
    </r>
  </si>
  <si>
    <t xml:space="preserve">贾长库</t>
  </si>
  <si>
    <t xml:space="preserve">202211122511254</t>
  </si>
  <si>
    <t xml:space="preserve">陈子吟</t>
  </si>
  <si>
    <r>
      <rPr>
        <sz val="10"/>
        <rFont val="Noto Sans"/>
        <family val="2"/>
      </rPr>
      <t xml:space="preserve">血清</t>
    </r>
    <r>
      <rPr>
        <sz val="10"/>
        <rFont val="宋体"/>
        <family val="0"/>
        <charset val="134"/>
      </rPr>
      <t xml:space="preserve">TBK1</t>
    </r>
    <r>
      <rPr>
        <sz val="10"/>
        <rFont val="Noto Sans"/>
        <family val="2"/>
      </rPr>
      <t xml:space="preserve">预测动脉瘤性蛛网膜下腔出血不良结局的多中心前瞻性队列研究
</t>
    </r>
  </si>
  <si>
    <t xml:space="preserve">董晓巧</t>
  </si>
  <si>
    <t xml:space="preserve">202211122511270</t>
  </si>
  <si>
    <t xml:space="preserve">鄢琛泽</t>
  </si>
  <si>
    <r>
      <rPr>
        <sz val="10"/>
        <rFont val="Noto Sans"/>
        <family val="2"/>
      </rPr>
      <t xml:space="preserve">根治性前列腺切除术后</t>
    </r>
    <r>
      <rPr>
        <sz val="10"/>
        <rFont val="宋体"/>
        <family val="0"/>
        <charset val="134"/>
      </rPr>
      <t xml:space="preserve">PSA</t>
    </r>
    <r>
      <rPr>
        <sz val="10"/>
        <rFont val="Noto Sans"/>
        <family val="2"/>
      </rPr>
      <t xml:space="preserve">持续的影响因素分析及预测模型构建</t>
    </r>
  </si>
  <si>
    <t xml:space="preserve">202211122511261</t>
  </si>
  <si>
    <t xml:space="preserve">戚亚钦</t>
  </si>
  <si>
    <r>
      <rPr>
        <sz val="10"/>
        <rFont val="Noto Sans"/>
        <family val="2"/>
      </rPr>
      <t xml:space="preserve">光固化</t>
    </r>
    <r>
      <rPr>
        <sz val="10"/>
        <rFont val="宋体"/>
        <family val="0"/>
        <charset val="134"/>
      </rPr>
      <t xml:space="preserve">GelMA/SilMA</t>
    </r>
    <r>
      <rPr>
        <sz val="10"/>
        <rFont val="Noto Sans"/>
        <family val="2"/>
      </rPr>
      <t xml:space="preserve">复合水凝胶补片促进切口疝周围血管生成的研究</t>
    </r>
  </si>
  <si>
    <t xml:space="preserve">202211122511268</t>
  </si>
  <si>
    <t xml:space="preserve">王也</t>
  </si>
  <si>
    <r>
      <rPr>
        <sz val="10"/>
        <rFont val="Noto Sans"/>
        <family val="2"/>
      </rPr>
      <t xml:space="preserve">基于生物信息学对肝细胞肝癌</t>
    </r>
    <r>
      <rPr>
        <sz val="10"/>
        <rFont val="宋体"/>
        <family val="0"/>
        <charset val="134"/>
      </rPr>
      <t xml:space="preserve">BUB3</t>
    </r>
    <r>
      <rPr>
        <sz val="10"/>
        <rFont val="Noto Sans"/>
        <family val="2"/>
      </rPr>
      <t xml:space="preserve">基因功能的探究及验证</t>
    </r>
  </si>
  <si>
    <t xml:space="preserve">202211122511253</t>
  </si>
  <si>
    <t xml:space="preserve">陈冠戎</t>
  </si>
  <si>
    <t xml:space="preserve">基于机器学习的心脏死亡供肝移植后急性肾损伤风险评估模型的构建与评价</t>
  </si>
  <si>
    <t xml:space="preserve">202211122511281</t>
  </si>
  <si>
    <t xml:space="preserve">邹胜东</t>
  </si>
  <si>
    <r>
      <rPr>
        <sz val="10"/>
        <rFont val="Noto Sans"/>
        <family val="2"/>
      </rPr>
      <t xml:space="preserve">清</t>
    </r>
    <r>
      <rPr>
        <sz val="10"/>
        <rFont val="宋体"/>
        <family val="0"/>
        <charset val="134"/>
      </rPr>
      <t xml:space="preserve">RIP-3</t>
    </r>
    <r>
      <rPr>
        <sz val="10"/>
        <rFont val="Noto Sans"/>
        <family val="2"/>
      </rPr>
      <t xml:space="preserve">浓度与脑出血不良结局关系及基于血清</t>
    </r>
    <r>
      <rPr>
        <sz val="10"/>
        <rFont val="宋体"/>
        <family val="0"/>
        <charset val="134"/>
      </rPr>
      <t xml:space="preserve">RIP-3</t>
    </r>
    <r>
      <rPr>
        <sz val="10"/>
        <rFont val="Noto Sans"/>
        <family val="2"/>
      </rPr>
      <t xml:space="preserve">的预测模型构建和验证</t>
    </r>
  </si>
  <si>
    <t xml:space="preserve">202211122511271</t>
  </si>
  <si>
    <t xml:space="preserve">杨烨斌</t>
  </si>
  <si>
    <r>
      <rPr>
        <sz val="10"/>
        <rFont val="宋体"/>
        <family val="0"/>
        <charset val="134"/>
      </rPr>
      <t xml:space="preserve">VSIG2</t>
    </r>
    <r>
      <rPr>
        <sz val="10"/>
        <rFont val="Noto Sans"/>
        <family val="2"/>
      </rPr>
      <t xml:space="preserve">通过诱导凋亡抑制结直肠癌进展及其预后预测价值研究</t>
    </r>
  </si>
  <si>
    <t xml:space="preserve">202211121511387</t>
  </si>
  <si>
    <t xml:space="preserve">牟治青</t>
  </si>
  <si>
    <r>
      <rPr>
        <sz val="10"/>
        <rFont val="Noto Sans"/>
        <family val="2"/>
      </rPr>
      <t xml:space="preserve">单细胞转录组和染色质可及性测序技术探究</t>
    </r>
    <r>
      <rPr>
        <sz val="10"/>
        <rFont val="宋体"/>
        <family val="0"/>
        <charset val="134"/>
      </rPr>
      <t xml:space="preserve">HIV</t>
    </r>
    <r>
      <rPr>
        <sz val="10"/>
        <rFont val="Noto Sans"/>
        <family val="2"/>
      </rPr>
      <t xml:space="preserve">患者免疫重建不良的机制
</t>
    </r>
  </si>
  <si>
    <t xml:space="preserve">喻剑华</t>
  </si>
  <si>
    <t xml:space="preserve">202211121511388</t>
  </si>
  <si>
    <t xml:space="preserve">严丽英</t>
  </si>
  <si>
    <r>
      <rPr>
        <sz val="10"/>
        <rFont val="Noto Sans"/>
        <family val="2"/>
      </rPr>
      <t xml:space="preserve">原发性胆汁性胆管炎中医证型及</t>
    </r>
    <r>
      <rPr>
        <sz val="10"/>
        <rFont val="宋体"/>
        <family val="0"/>
        <charset val="134"/>
      </rPr>
      <t xml:space="preserve">SH2B3</t>
    </r>
    <r>
      <rPr>
        <sz val="10"/>
        <rFont val="Noto Sans"/>
        <family val="2"/>
      </rPr>
      <t xml:space="preserve">基因多态性与熊去氧胆酸治疗应答的关联</t>
    </r>
  </si>
  <si>
    <t xml:space="preserve">过建春</t>
  </si>
  <si>
    <t xml:space="preserve">202211122911372</t>
  </si>
  <si>
    <t xml:space="preserve">高文滔</t>
  </si>
  <si>
    <t xml:space="preserve">一项胸部热疗对放射性肺炎影响及相关因素分析的回顾性研究</t>
  </si>
  <si>
    <t xml:space="preserve">朱鲁程</t>
  </si>
  <si>
    <t xml:space="preserve">202211122911374</t>
  </si>
  <si>
    <t xml:space="preserve">张文委</t>
  </si>
  <si>
    <r>
      <rPr>
        <sz val="10"/>
        <rFont val="宋体"/>
        <family val="0"/>
        <charset val="134"/>
      </rPr>
      <t xml:space="preserve">T</t>
    </r>
    <r>
      <rPr>
        <sz val="10"/>
        <rFont val="Noto Sans"/>
        <family val="2"/>
      </rPr>
      <t xml:space="preserve">细胞亚群在胆道恶性肿瘤系统治疗中的预测作用：侧重于预后与肝功能损伤的研究</t>
    </r>
  </si>
  <si>
    <t xml:space="preserve">郑松</t>
  </si>
  <si>
    <t xml:space="preserve">202211126611482</t>
  </si>
  <si>
    <t xml:space="preserve">张伟东</t>
  </si>
  <si>
    <t xml:space="preserve">基于机器学习的方法对心脏骤停患者临床亚表型的识别</t>
  </si>
  <si>
    <t xml:space="preserve">刁孟元</t>
  </si>
  <si>
    <t xml:space="preserve">202211126611483</t>
  </si>
  <si>
    <t xml:space="preserve">张舟兴</t>
  </si>
  <si>
    <t xml:space="preserve">基于粪便多组学整合分析探讨肠道微环境改变在脓毒症相关性脑病中的作用机制研究</t>
  </si>
  <si>
    <t xml:space="preserve">胡炜</t>
  </si>
  <si>
    <t xml:space="preserve">202211126611484</t>
  </si>
  <si>
    <t xml:space="preserve">赵东</t>
  </si>
  <si>
    <r>
      <rPr>
        <sz val="10"/>
        <rFont val="Noto Sans"/>
        <family val="2"/>
      </rPr>
      <t xml:space="preserve">基于血清</t>
    </r>
    <r>
      <rPr>
        <sz val="10"/>
        <rFont val="宋体"/>
        <family val="0"/>
        <charset val="134"/>
      </rPr>
      <t xml:space="preserve">CXCL1</t>
    </r>
    <r>
      <rPr>
        <sz val="10"/>
        <rFont val="Noto Sans"/>
        <family val="2"/>
      </rPr>
      <t xml:space="preserve">水平建立多参数预测模型对慢性心力衰竭严重程度及预后的评估价值</t>
    </r>
  </si>
  <si>
    <t xml:space="preserve">郑永科</t>
  </si>
  <si>
    <t xml:space="preserve">202211126611485</t>
  </si>
  <si>
    <t xml:space="preserve">郑梓浩</t>
  </si>
  <si>
    <r>
      <rPr>
        <sz val="10"/>
        <rFont val="Noto Sans"/>
        <family val="2"/>
      </rPr>
      <t xml:space="preserve">黏菌素联合头孢他啶</t>
    </r>
    <r>
      <rPr>
        <sz val="10"/>
        <rFont val="宋体"/>
        <family val="0"/>
        <charset val="134"/>
      </rPr>
      <t xml:space="preserve">/</t>
    </r>
    <r>
      <rPr>
        <sz val="10"/>
        <rFont val="Noto Sans"/>
        <family val="2"/>
      </rPr>
      <t xml:space="preserve">阿维巴坦治疗耐碳青霉烯类革兰氏阴性杆菌感染的临床研究</t>
    </r>
  </si>
  <si>
    <t xml:space="preserve">张思泉</t>
  </si>
  <si>
    <t xml:space="preserve">202211121611049</t>
  </si>
  <si>
    <t xml:space="preserve">瞿展博</t>
  </si>
  <si>
    <r>
      <rPr>
        <sz val="10"/>
        <rFont val="宋体"/>
        <family val="0"/>
        <charset val="134"/>
      </rPr>
      <t xml:space="preserve">Peptostreptococcus stomatis</t>
    </r>
    <r>
      <rPr>
        <sz val="10"/>
        <rFont val="Noto Sans"/>
        <family val="2"/>
      </rPr>
      <t xml:space="preserve">与大肠癌发病风险关联及其致癌作用研究</t>
    </r>
  </si>
  <si>
    <t xml:space="preserve">吴巍</t>
  </si>
  <si>
    <t xml:space="preserve">第五临床医学院</t>
  </si>
  <si>
    <t xml:space="preserve">202211121611099</t>
  </si>
  <si>
    <t xml:space="preserve">向剑锋</t>
  </si>
  <si>
    <t xml:space="preserve">单核细胞与高密度脂蛋白胆固醇比值与腹膜透析患者颈动脉斑块的相关性分析</t>
  </si>
  <si>
    <t xml:space="preserve">童孟立</t>
  </si>
  <si>
    <t xml:space="preserve">202211121611098</t>
  </si>
  <si>
    <t xml:space="preserve">王一亭</t>
  </si>
  <si>
    <t xml:space="preserve">艾考糊精夜间长留腹对持续性非卧床腹膜透析患者的透析质量的影响</t>
  </si>
  <si>
    <t xml:space="preserve">202211122511282</t>
  </si>
  <si>
    <t xml:space="preserve">叶超</t>
  </si>
  <si>
    <r>
      <rPr>
        <sz val="10"/>
        <rFont val="Noto Sans"/>
        <family val="2"/>
      </rPr>
      <t xml:space="preserve">在诱导治疗中应用</t>
    </r>
    <r>
      <rPr>
        <sz val="10"/>
        <rFont val="宋体"/>
        <family val="0"/>
        <charset val="134"/>
      </rPr>
      <t xml:space="preserve">AG</t>
    </r>
    <r>
      <rPr>
        <sz val="10"/>
        <rFont val="Noto Sans"/>
        <family val="2"/>
      </rPr>
      <t xml:space="preserve">方案与</t>
    </r>
    <r>
      <rPr>
        <sz val="10"/>
        <rFont val="宋体"/>
        <family val="0"/>
        <charset val="134"/>
      </rPr>
      <t xml:space="preserve">AG</t>
    </r>
    <r>
      <rPr>
        <sz val="10"/>
        <rFont val="Noto Sans"/>
        <family val="2"/>
      </rPr>
      <t xml:space="preserve">联合</t>
    </r>
    <r>
      <rPr>
        <sz val="10"/>
        <rFont val="宋体"/>
        <family val="0"/>
        <charset val="134"/>
      </rPr>
      <t xml:space="preserve">ICI</t>
    </r>
    <r>
      <rPr>
        <sz val="10"/>
        <rFont val="Noto Sans"/>
        <family val="2"/>
      </rPr>
      <t xml:space="preserve">方案对胰腺癌患者疗效对比的临床研究</t>
    </r>
  </si>
  <si>
    <t xml:space="preserve">黄海</t>
  </si>
  <si>
    <t xml:space="preserve">202211120611119</t>
  </si>
  <si>
    <t xml:space="preserve">陈佳悦</t>
  </si>
  <si>
    <t xml:space="preserve">参附强心合剂治疗射血分数保留型心力衰竭（阳虚水停证）患者的临床研究 </t>
  </si>
  <si>
    <t xml:space="preserve">陈启兰</t>
  </si>
  <si>
    <t xml:space="preserve">202211120611137</t>
  </si>
  <si>
    <t xml:space="preserve">俞心怡</t>
  </si>
  <si>
    <r>
      <rPr>
        <sz val="10"/>
        <rFont val="Noto Sans"/>
        <family val="2"/>
      </rPr>
      <t xml:space="preserve">参附强心合剂对阳虚水停证射血分数保留的心力衰竭患者血清</t>
    </r>
    <r>
      <rPr>
        <sz val="10"/>
        <rFont val="宋体"/>
        <family val="0"/>
        <charset val="134"/>
      </rPr>
      <t xml:space="preserve">PTX-3</t>
    </r>
    <r>
      <rPr>
        <sz val="10"/>
        <rFont val="Noto Sans"/>
        <family val="2"/>
      </rPr>
      <t xml:space="preserve">、</t>
    </r>
    <r>
      <rPr>
        <sz val="10"/>
        <rFont val="宋体"/>
        <family val="0"/>
        <charset val="134"/>
      </rPr>
      <t xml:space="preserve">GDF-15</t>
    </r>
    <r>
      <rPr>
        <sz val="10"/>
        <rFont val="Noto Sans"/>
        <family val="2"/>
      </rPr>
      <t xml:space="preserve">的影响与临床疗效研究</t>
    </r>
  </si>
  <si>
    <t xml:space="preserve">202211120611132</t>
  </si>
  <si>
    <t xml:space="preserve">徐田玉</t>
  </si>
  <si>
    <r>
      <rPr>
        <sz val="10"/>
        <rFont val="Noto Sans"/>
        <family val="2"/>
      </rPr>
      <t xml:space="preserve">益心健脾方对射血分数轻度降低的慢性心力衰竭患者（心脾两虚证）</t>
    </r>
    <r>
      <rPr>
        <sz val="10"/>
        <rFont val="宋体"/>
        <family val="0"/>
        <charset val="134"/>
      </rPr>
      <t xml:space="preserve">SIRT3/FOXO3a</t>
    </r>
    <r>
      <rPr>
        <sz val="10"/>
        <rFont val="Noto Sans"/>
        <family val="2"/>
      </rPr>
      <t xml:space="preserve">通路相关信号因子的临床研究</t>
    </r>
  </si>
  <si>
    <t xml:space="preserve">201712201505012</t>
  </si>
  <si>
    <t xml:space="preserve">骆倩楠</t>
  </si>
  <si>
    <r>
      <rPr>
        <sz val="10"/>
        <rFont val="Noto Sans"/>
        <family val="2"/>
      </rPr>
      <t xml:space="preserve">基于</t>
    </r>
    <r>
      <rPr>
        <sz val="10"/>
        <rFont val="宋体"/>
        <family val="0"/>
        <charset val="134"/>
      </rPr>
      <t xml:space="preserve">IL-18</t>
    </r>
    <r>
      <rPr>
        <sz val="10"/>
        <rFont val="Noto Sans"/>
        <family val="2"/>
      </rPr>
      <t xml:space="preserve">、</t>
    </r>
    <r>
      <rPr>
        <sz val="10"/>
        <rFont val="宋体"/>
        <family val="0"/>
        <charset val="134"/>
      </rPr>
      <t xml:space="preserve">IL-27</t>
    </r>
    <r>
      <rPr>
        <sz val="10"/>
        <rFont val="Noto Sans"/>
        <family val="2"/>
      </rPr>
      <t xml:space="preserve">、</t>
    </r>
    <r>
      <rPr>
        <sz val="10"/>
        <rFont val="宋体"/>
        <family val="0"/>
        <charset val="134"/>
      </rPr>
      <t xml:space="preserve">HIF-1α</t>
    </r>
    <r>
      <rPr>
        <sz val="10"/>
        <rFont val="Noto Sans"/>
        <family val="2"/>
      </rPr>
      <t xml:space="preserve">因子探讨通冠益心方对冠心病</t>
    </r>
    <r>
      <rPr>
        <sz val="10"/>
        <rFont val="宋体"/>
        <family val="0"/>
        <charset val="134"/>
      </rPr>
      <t xml:space="preserve">PCI</t>
    </r>
    <r>
      <rPr>
        <sz val="10"/>
        <rFont val="Noto Sans"/>
        <family val="2"/>
      </rPr>
      <t xml:space="preserve">术后气虚血瘀证的影响及疗效研究</t>
    </r>
  </si>
  <si>
    <t xml:space="preserve">202211120611130</t>
  </si>
  <si>
    <t xml:space="preserve">徐冰</t>
  </si>
  <si>
    <t xml:space="preserve">糖尿病肾病合并原发性肾炎的临床特征及雷公藤多苷片治疗疗效分析</t>
  </si>
  <si>
    <t xml:space="preserve">李亚妤</t>
  </si>
  <si>
    <t xml:space="preserve">202211120611139</t>
  </si>
  <si>
    <t xml:space="preserve">张阳</t>
  </si>
  <si>
    <t xml:space="preserve">探讨不同剂量芪苓颗粒治疗高尿酸血症患者的临床疗效和安全性研究</t>
  </si>
  <si>
    <t xml:space="preserve">202211120611136</t>
  </si>
  <si>
    <t xml:space="preserve">俞操</t>
  </si>
  <si>
    <t xml:space="preserve">超声心肌做功技术评估慢性肾衰竭患者的早期心肌病变及中医证候相关性分析</t>
  </si>
  <si>
    <t xml:space="preserve">202211120611129</t>
  </si>
  <si>
    <t xml:space="preserve">谢菲菲</t>
  </si>
  <si>
    <t xml:space="preserve">胃癌前病变中医证型分布规律及其相关危险因素临床研究</t>
  </si>
  <si>
    <t xml:space="preserve">刘庆生</t>
  </si>
  <si>
    <t xml:space="preserve">201712201502026</t>
  </si>
  <si>
    <t xml:space="preserve">何雅雯</t>
  </si>
  <si>
    <t xml:space="preserve">张永华教授对“忧”的认识及临床辨治经验</t>
  </si>
  <si>
    <t xml:space="preserve">202211120611122</t>
  </si>
  <si>
    <t xml:space="preserve">江智扬</t>
  </si>
  <si>
    <t xml:space="preserve">黄元御论治情志疾病学术思想研究</t>
  </si>
  <si>
    <t xml:space="preserve">202211120611127</t>
  </si>
  <si>
    <t xml:space="preserve">王蓉</t>
  </si>
  <si>
    <r>
      <rPr>
        <sz val="10"/>
        <rFont val="Noto Sans"/>
        <family val="2"/>
      </rPr>
      <t xml:space="preserve">伴有新月体的</t>
    </r>
    <r>
      <rPr>
        <sz val="10"/>
        <rFont val="宋体"/>
        <family val="0"/>
        <charset val="134"/>
      </rPr>
      <t xml:space="preserve">IgA</t>
    </r>
    <r>
      <rPr>
        <sz val="10"/>
        <rFont val="Noto Sans"/>
        <family val="2"/>
      </rPr>
      <t xml:space="preserve">肾病合并高尿酸血症患者 临床病理、预后以及中医证候的分析研究</t>
    </r>
  </si>
  <si>
    <t xml:space="preserve">朱彩凤</t>
  </si>
  <si>
    <t xml:space="preserve">201712201501010</t>
  </si>
  <si>
    <t xml:space="preserve">陈欣煜</t>
  </si>
  <si>
    <r>
      <rPr>
        <sz val="10"/>
        <rFont val="Noto Sans"/>
        <family val="2"/>
      </rPr>
      <t xml:space="preserve">轻链主导沉积</t>
    </r>
    <r>
      <rPr>
        <sz val="10"/>
        <rFont val="宋体"/>
        <family val="0"/>
        <charset val="134"/>
      </rPr>
      <t xml:space="preserve">IgA</t>
    </r>
    <r>
      <rPr>
        <sz val="10"/>
        <rFont val="Noto Sans"/>
        <family val="2"/>
      </rPr>
      <t xml:space="preserve">肾病患者临床、预后及中医证候研究</t>
    </r>
  </si>
  <si>
    <t xml:space="preserve">201712201505013</t>
  </si>
  <si>
    <t xml:space="preserve">梁书诚</t>
  </si>
  <si>
    <r>
      <rPr>
        <sz val="10"/>
        <rFont val="Noto Sans"/>
        <family val="2"/>
      </rPr>
      <t xml:space="preserve">人参益智健脑颗粒治疗轻中度阿尔茨海默病患者的疗效评估与</t>
    </r>
    <r>
      <rPr>
        <sz val="10"/>
        <rFont val="宋体"/>
        <family val="0"/>
        <charset val="134"/>
      </rPr>
      <t xml:space="preserve">Tau</t>
    </r>
    <r>
      <rPr>
        <sz val="10"/>
        <rFont val="Noto Sans"/>
        <family val="2"/>
      </rPr>
      <t xml:space="preserve">蛋白磷酸化调控作用机制探究</t>
    </r>
  </si>
  <si>
    <t xml:space="preserve">何迎春</t>
  </si>
  <si>
    <t xml:space="preserve">201712201503005</t>
  </si>
  <si>
    <t xml:space="preserve">邱扬</t>
  </si>
  <si>
    <r>
      <rPr>
        <sz val="10"/>
        <rFont val="Noto Sans"/>
        <family val="2"/>
      </rPr>
      <t xml:space="preserve">复方积雪草方治疗慢性肾脏病</t>
    </r>
    <r>
      <rPr>
        <sz val="10"/>
        <rFont val="宋体"/>
        <family val="0"/>
        <charset val="134"/>
      </rPr>
      <t xml:space="preserve">2-4</t>
    </r>
    <r>
      <rPr>
        <sz val="10"/>
        <rFont val="Noto Sans"/>
        <family val="2"/>
      </rPr>
      <t xml:space="preserve">期患者的临床研究</t>
    </r>
  </si>
  <si>
    <t xml:space="preserve">俞东容</t>
  </si>
  <si>
    <t xml:space="preserve">201712201504009</t>
  </si>
  <si>
    <t xml:space="preserve">方晗晟</t>
  </si>
  <si>
    <r>
      <rPr>
        <sz val="10"/>
        <rFont val="Noto Sans"/>
        <family val="2"/>
      </rPr>
      <t xml:space="preserve">肾风方治疗脾肾气虚兼风湿内扰型</t>
    </r>
    <r>
      <rPr>
        <sz val="10"/>
        <rFont val="宋体"/>
        <family val="0"/>
        <charset val="134"/>
      </rPr>
      <t xml:space="preserve">IgA</t>
    </r>
    <r>
      <rPr>
        <sz val="10"/>
        <rFont val="Noto Sans"/>
        <family val="2"/>
      </rPr>
      <t xml:space="preserve">肾病的临床疗效观察</t>
    </r>
  </si>
  <si>
    <t xml:space="preserve">202211120611120</t>
  </si>
  <si>
    <t xml:space="preserve">高丽</t>
  </si>
  <si>
    <r>
      <rPr>
        <sz val="10"/>
        <rFont val="Noto Sans"/>
        <family val="2"/>
      </rPr>
      <t xml:space="preserve">基于机器学习的</t>
    </r>
    <r>
      <rPr>
        <sz val="10"/>
        <rFont val="宋体"/>
        <family val="0"/>
        <charset val="134"/>
      </rPr>
      <t xml:space="preserve">IgA</t>
    </r>
    <r>
      <rPr>
        <sz val="10"/>
        <rFont val="Noto Sans"/>
        <family val="2"/>
      </rPr>
      <t xml:space="preserve">肾病名老中医精准辨证与中西医结合预后模型研究——以国医大师王永钧教授新五型辨证体系为例</t>
    </r>
  </si>
  <si>
    <t xml:space="preserve">202211120611134</t>
  </si>
  <si>
    <t xml:space="preserve">余灿</t>
  </si>
  <si>
    <t xml:space="preserve">王氏糖肾方治疗糖尿病肾病肾虚血瘀风湿证患者的回顾性队列研究</t>
  </si>
  <si>
    <t xml:space="preserve">202211120611121</t>
  </si>
  <si>
    <t xml:space="preserve">高紫微</t>
  </si>
  <si>
    <t xml:space="preserve">大柴胡汤加减方治疗急性胰腺炎的临床疗效及代谢组学研究</t>
  </si>
  <si>
    <t xml:space="preserve">201712201504027</t>
  </si>
  <si>
    <t xml:space="preserve">陈思齐</t>
  </si>
  <si>
    <t xml:space="preserve">补脾宁肠方治疗腹泻型肠易激综合征肝郁脾虚证的临床疗效及对肠道菌群的影响</t>
  </si>
  <si>
    <t xml:space="preserve">201712201503009</t>
  </si>
  <si>
    <t xml:space="preserve">祁佳晨</t>
  </si>
  <si>
    <t xml:space="preserve">加减藿朴夏苓汤治疗胃食管反流病（脾胃湿热型）的疗效及舌苔微生态影响</t>
  </si>
  <si>
    <t xml:space="preserve">201712201505016</t>
  </si>
  <si>
    <t xml:space="preserve">张佳璘</t>
  </si>
  <si>
    <t xml:space="preserve">基于数据挖掘探究林胜友教授治疗肿瘤化疗相关夜尿症的学术经验总结研究及疗效观察</t>
  </si>
  <si>
    <t xml:space="preserve">202211120611125</t>
  </si>
  <si>
    <t xml:space="preserve">沈科展</t>
  </si>
  <si>
    <t xml:space="preserve">基于数据挖掘及网络药理学探究林胜友教授治疗胰腺癌的临床经验及作用机制</t>
  </si>
  <si>
    <t xml:space="preserve">201712201503002</t>
  </si>
  <si>
    <t xml:space="preserve">华谦明</t>
  </si>
  <si>
    <t xml:space="preserve">基于数据挖掘的林胜友教授运用加味香连丸治疗化疗后腹泻型肠易激综合征的学术经验总结和临床疗效观察</t>
  </si>
  <si>
    <t xml:space="preserve">201712201502003</t>
  </si>
  <si>
    <t xml:space="preserve">章杰</t>
  </si>
  <si>
    <t xml:space="preserve">自拟清热消疹方治疗新型抗肿瘤药物相关性皮疹（风热型）的回顾性研究</t>
  </si>
  <si>
    <t xml:space="preserve">201712201502001</t>
  </si>
  <si>
    <t xml:space="preserve">许鑫雨</t>
  </si>
  <si>
    <t xml:space="preserve">中药治疗放射性食管炎的数据挖掘和网络药理学研究</t>
  </si>
  <si>
    <t xml:space="preserve">202211120611133</t>
  </si>
  <si>
    <t xml:space="preserve">叶菁</t>
  </si>
  <si>
    <r>
      <rPr>
        <sz val="10"/>
        <rFont val="Noto Sans"/>
        <family val="2"/>
      </rPr>
      <t xml:space="preserve">中医药治疗癌痛患者阿片类药物相关性便秘的网状</t>
    </r>
    <r>
      <rPr>
        <sz val="10"/>
        <rFont val="宋体"/>
        <family val="0"/>
        <charset val="134"/>
      </rPr>
      <t xml:space="preserve">meta</t>
    </r>
    <r>
      <rPr>
        <sz val="10"/>
        <rFont val="Noto Sans"/>
        <family val="2"/>
      </rPr>
      <t xml:space="preserve">分析</t>
    </r>
  </si>
  <si>
    <t xml:space="preserve">202211120611140</t>
  </si>
  <si>
    <t xml:space="preserve">朱晗雨</t>
  </si>
  <si>
    <t xml:space="preserve">基于数据挖掘探究林胜友教授治疗乳腺癌不寐学术经验总结及临床疗效观察</t>
  </si>
  <si>
    <t xml:space="preserve">201712201503001</t>
  </si>
  <si>
    <t xml:space="preserve">蒋梦洁</t>
  </si>
  <si>
    <t xml:space="preserve">融合数据挖掘与知识图谱技术的陈洪宇教授辨治糖尿病肾病经验研究</t>
  </si>
  <si>
    <t xml:space="preserve">201712201503021</t>
  </si>
  <si>
    <t xml:space="preserve">汪钧剑</t>
  </si>
  <si>
    <r>
      <rPr>
        <sz val="10"/>
        <rFont val="Noto Sans"/>
        <family val="2"/>
      </rPr>
      <t xml:space="preserve">黄蜀葵花治疗慢性肾脏病</t>
    </r>
    <r>
      <rPr>
        <sz val="10"/>
        <rFont val="宋体"/>
        <family val="0"/>
        <charset val="134"/>
      </rPr>
      <t xml:space="preserve">1-3a</t>
    </r>
    <r>
      <rPr>
        <sz val="10"/>
        <rFont val="Noto Sans"/>
        <family val="2"/>
      </rPr>
      <t xml:space="preserve">期（湿热型）的临床研究</t>
    </r>
  </si>
  <si>
    <t xml:space="preserve">202211120611138</t>
  </si>
  <si>
    <t xml:space="preserve">张舒扬</t>
  </si>
  <si>
    <t xml:space="preserve">线粒体分裂蛋白对特发性膜性肾病临床病理的影响及中医证候相关性研究</t>
  </si>
  <si>
    <t xml:space="preserve">程晓霞</t>
  </si>
  <si>
    <t xml:space="preserve">202211120611131</t>
  </si>
  <si>
    <t xml:space="preserve">徐春秀</t>
  </si>
  <si>
    <t xml:space="preserve">基于数据挖掘分析张志娣教授治疗肺癌术后防复发用药规律及辨治思想</t>
  </si>
  <si>
    <t xml:space="preserve">王世强</t>
  </si>
  <si>
    <t xml:space="preserve">202211120611123</t>
  </si>
  <si>
    <t xml:space="preserve">金菁</t>
  </si>
  <si>
    <t xml:space="preserve">养阴清肺口服液对肺阴亏虚型喉源性咳嗽患者上呼吸道菌群的影响及临床观察研究</t>
  </si>
  <si>
    <t xml:space="preserve">202211120811221</t>
  </si>
  <si>
    <t xml:space="preserve">周熹卓</t>
  </si>
  <si>
    <t xml:space="preserve">强筋壮骨祛风合剂治疗退行性腰椎管狭窄症的临床疗效观察及其与血脂水平的相关性研究</t>
  </si>
  <si>
    <t xml:space="preserve">202211120811220</t>
  </si>
  <si>
    <t xml:space="preserve">张宇俊</t>
  </si>
  <si>
    <t xml:space="preserve">归芪壮筋汤治疗气血亏虚型膝骨关节炎的临床疗效观察及作用成分探索</t>
  </si>
  <si>
    <t xml:space="preserve">201712201501003</t>
  </si>
  <si>
    <t xml:space="preserve">杜婷婷</t>
  </si>
  <si>
    <r>
      <rPr>
        <sz val="10"/>
        <rFont val="Noto Sans"/>
        <family val="2"/>
      </rPr>
      <t xml:space="preserve">不同危险因素</t>
    </r>
    <r>
      <rPr>
        <sz val="10"/>
        <rFont val="宋体"/>
        <family val="0"/>
        <charset val="134"/>
      </rPr>
      <t xml:space="preserve">RIF</t>
    </r>
    <r>
      <rPr>
        <sz val="10"/>
        <rFont val="Noto Sans"/>
        <family val="2"/>
      </rPr>
      <t xml:space="preserve">患者中医体质与证型分布特点</t>
    </r>
  </si>
  <si>
    <t xml:space="preserve">章勤</t>
  </si>
  <si>
    <t xml:space="preserve">201712201502019</t>
  </si>
  <si>
    <t xml:space="preserve">金硕</t>
  </si>
  <si>
    <r>
      <rPr>
        <sz val="10"/>
        <rFont val="Noto Sans"/>
        <family val="2"/>
      </rPr>
      <t xml:space="preserve">基于</t>
    </r>
    <r>
      <rPr>
        <sz val="10"/>
        <rFont val="宋体"/>
        <family val="0"/>
        <charset val="134"/>
      </rPr>
      <t xml:space="preserve">DNA</t>
    </r>
    <r>
      <rPr>
        <sz val="10"/>
        <rFont val="Noto Sans"/>
        <family val="2"/>
      </rPr>
      <t xml:space="preserve">损伤修复探讨何氏养巢方治疗年龄相关性卵巢储备功能减退的机制</t>
    </r>
  </si>
  <si>
    <t xml:space="preserve">201712201505005</t>
  </si>
  <si>
    <t xml:space="preserve">马扬</t>
  </si>
  <si>
    <t xml:space="preserve">何氏养巢方治疗卵巢储备功能减退的回顾性研究及机制探索 </t>
  </si>
  <si>
    <t xml:space="preserve">202211120911236</t>
  </si>
  <si>
    <t xml:space="preserve">牛阿娜</t>
  </si>
  <si>
    <r>
      <rPr>
        <sz val="10"/>
        <rFont val="Noto Sans"/>
        <family val="2"/>
      </rPr>
      <t xml:space="preserve">补肾安胎复方改善 </t>
    </r>
    <r>
      <rPr>
        <sz val="10"/>
        <rFont val="宋体"/>
        <family val="0"/>
        <charset val="134"/>
      </rPr>
      <t xml:space="preserve">PCOS </t>
    </r>
    <r>
      <rPr>
        <sz val="10"/>
        <rFont val="Noto Sans"/>
        <family val="2"/>
      </rPr>
      <t xml:space="preserve">早期先兆流产患者炎症免疫微环境和母胎界面稳态的临床研究及相关机制分析</t>
    </r>
  </si>
  <si>
    <t xml:space="preserve">202211120911237</t>
  </si>
  <si>
    <t xml:space="preserve">沈文迪</t>
  </si>
  <si>
    <r>
      <rPr>
        <sz val="10"/>
        <rFont val="Noto Sans"/>
        <family val="2"/>
      </rPr>
      <t xml:space="preserve">滑胎安胎方改善</t>
    </r>
    <r>
      <rPr>
        <sz val="10"/>
        <rFont val="宋体"/>
        <family val="0"/>
        <charset val="134"/>
      </rPr>
      <t xml:space="preserve">PCOS</t>
    </r>
    <r>
      <rPr>
        <sz val="10"/>
        <rFont val="Noto Sans"/>
        <family val="2"/>
      </rPr>
      <t xml:space="preserve">早期先兆流产患者凝血纤溶及母胎微循环的临床研究和机制分析</t>
    </r>
  </si>
  <si>
    <t xml:space="preserve">201712201503014</t>
  </si>
  <si>
    <t xml:space="preserve">王雨涵</t>
  </si>
  <si>
    <t xml:space="preserve">基于数据挖掘和网络药理学探讨傅萍教授辨治卵巢储备功能减退经验</t>
  </si>
  <si>
    <t xml:space="preserve">付萍</t>
  </si>
  <si>
    <t xml:space="preserve">201712201503016</t>
  </si>
  <si>
    <t xml:space="preserve">叶赛亚</t>
  </si>
  <si>
    <t xml:space="preserve">基于中医证素探讨视网膜微血管、子宫动脉血流参数与先兆流产患者早期妊娠结局的关系</t>
  </si>
  <si>
    <t xml:space="preserve">赵宏利</t>
  </si>
  <si>
    <t xml:space="preserve">201712201502014</t>
  </si>
  <si>
    <t xml:space="preserve">萧凡清</t>
  </si>
  <si>
    <t xml:space="preserve">李东垣妇科学术思想及方药研究</t>
  </si>
  <si>
    <t xml:space="preserve">202211120911234</t>
  </si>
  <si>
    <t xml:space="preserve">柯欢笑</t>
  </si>
  <si>
    <t xml:space="preserve">基于“通补奇经法”厚胞汤改善子宫内膜容受性治疗薄型子宫内膜的临床研究</t>
  </si>
  <si>
    <t xml:space="preserve">202211120911240</t>
  </si>
  <si>
    <t xml:space="preserve">郑雪莹</t>
  </si>
  <si>
    <r>
      <rPr>
        <sz val="10"/>
        <rFont val="Noto Sans"/>
        <family val="2"/>
      </rPr>
      <t xml:space="preserve">基于数据挖掘分析王素霞教授治疗月经后期（</t>
    </r>
    <r>
      <rPr>
        <sz val="10"/>
        <rFont val="宋体"/>
        <family val="0"/>
        <charset val="134"/>
      </rPr>
      <t xml:space="preserve">PCOS</t>
    </r>
    <r>
      <rPr>
        <sz val="10"/>
        <rFont val="Noto Sans"/>
        <family val="2"/>
      </rPr>
      <t xml:space="preserve">）用药经验</t>
    </r>
  </si>
  <si>
    <t xml:space="preserve">王素霞</t>
  </si>
  <si>
    <t xml:space="preserve">202211120911233</t>
  </si>
  <si>
    <t xml:space="preserve">陈嘉莹</t>
  </si>
  <si>
    <t xml:space="preserve">温经汤治疗妇科疾病的方证研究</t>
  </si>
  <si>
    <t xml:space="preserve">201712201502028</t>
  </si>
  <si>
    <t xml:space="preserve">曹玲珑</t>
  </si>
  <si>
    <r>
      <rPr>
        <sz val="10"/>
        <rFont val="宋体"/>
        <family val="0"/>
        <charset val="134"/>
      </rPr>
      <t xml:space="preserve">570</t>
    </r>
    <r>
      <rPr>
        <sz val="10"/>
        <rFont val="Noto Sans"/>
        <family val="2"/>
      </rPr>
      <t xml:space="preserve">例排卵障碍性不孕症的中医证型分布和临床研究</t>
    </r>
  </si>
  <si>
    <t xml:space="preserve">202211120911238</t>
  </si>
  <si>
    <t xml:space="preserve">王信鸿</t>
  </si>
  <si>
    <t xml:space="preserve">浙派中医妇科治疗不孕症经验总结暨基于数据挖掘浙派中医妇科三位名家用药规律研究</t>
  </si>
  <si>
    <t xml:space="preserve">202211120911235</t>
  </si>
  <si>
    <t xml:space="preserve">李燕</t>
  </si>
  <si>
    <t xml:space="preserve">基于子宫内膜容受性及内膜因子探讨厚胞汤治疗薄型子宫内膜的临床疗效研究</t>
  </si>
  <si>
    <t xml:space="preserve">张宜群</t>
  </si>
  <si>
    <t xml:space="preserve">202211120911239</t>
  </si>
  <si>
    <t xml:space="preserve">许炫</t>
  </si>
  <si>
    <t xml:space="preserve">何氏安胎饮治疗孕早期心肾不交型不明原因复发性流产患者的网络药理学分析及临床疗效研究</t>
  </si>
  <si>
    <t xml:space="preserve">202211121211338</t>
  </si>
  <si>
    <t xml:space="preserve">何淑峥</t>
  </si>
  <si>
    <t xml:space="preserve">通过超声弹性成像探索电针结合康复手法治疗肌痛型颞下颌关节紊乱病的临床疗效</t>
  </si>
  <si>
    <t xml:space="preserve">包烨华</t>
  </si>
  <si>
    <t xml:space="preserve">202211121211340</t>
  </si>
  <si>
    <t xml:space="preserve">缪舒雅</t>
  </si>
  <si>
    <t xml:space="preserve">基于经筋理论指导下关刺治疗颈型颈椎病的临床疗效观察</t>
  </si>
  <si>
    <t xml:space="preserve">李丽萍</t>
  </si>
  <si>
    <t xml:space="preserve">202211121211341</t>
  </si>
  <si>
    <t xml:space="preserve">应帅宇</t>
  </si>
  <si>
    <t xml:space="preserve">“筋骨平衡”理论下推拿正骨治疗退行性腰椎管狭窄症的临床研究</t>
  </si>
  <si>
    <t xml:space="preserve">罗华送</t>
  </si>
  <si>
    <t xml:space="preserve">202211121211342</t>
  </si>
  <si>
    <t xml:space="preserve">朱仁杰</t>
  </si>
  <si>
    <t xml:space="preserve">“项针”对脑卒中后鼻饲患者吞咽功能及拔管进程的影响</t>
  </si>
  <si>
    <t xml:space="preserve">楚佳梅</t>
  </si>
  <si>
    <t xml:space="preserve">201712201504029</t>
  </si>
  <si>
    <t xml:space="preserve">虞婧婷</t>
  </si>
  <si>
    <r>
      <rPr>
        <sz val="10"/>
        <rFont val="Noto Sans"/>
        <family val="2"/>
      </rPr>
      <t xml:space="preserve">非奈利酮干预</t>
    </r>
    <r>
      <rPr>
        <sz val="10"/>
        <rFont val="宋体"/>
        <family val="0"/>
        <charset val="134"/>
      </rPr>
      <t xml:space="preserve">IgA</t>
    </r>
    <r>
      <rPr>
        <sz val="10"/>
        <rFont val="Noto Sans"/>
        <family val="2"/>
      </rPr>
      <t xml:space="preserve">肾病的临床研究及其对中医证候的影响</t>
    </r>
  </si>
  <si>
    <t xml:space="preserve">朱斌</t>
  </si>
  <si>
    <t xml:space="preserve">201712201502022</t>
  </si>
  <si>
    <t xml:space="preserve">朱岩</t>
  </si>
  <si>
    <t xml:space="preserve">肾间质炎症与糖尿病肾病结局及中医证型相关性研究</t>
  </si>
  <si>
    <t xml:space="preserve">202211121511389</t>
  </si>
  <si>
    <t xml:space="preserve">杨怡莹</t>
  </si>
  <si>
    <t xml:space="preserve">益气养阴化痰补肺方联合西药治疗非小细胞肺癌术后气阴两虚型咳嗽的疗效观察</t>
  </si>
  <si>
    <t xml:space="preserve">杨勇</t>
  </si>
  <si>
    <t xml:space="preserve">202211122511237</t>
  </si>
  <si>
    <t xml:space="preserve">项赛</t>
  </si>
  <si>
    <t xml:space="preserve">基于炎症标志物的急性肢体缺血腔内重建术后预测模型的构建与验证</t>
  </si>
  <si>
    <t xml:space="preserve">王晓栋</t>
  </si>
  <si>
    <t xml:space="preserve">202211126211454</t>
  </si>
  <si>
    <t xml:space="preserve">吴锶凯</t>
  </si>
  <si>
    <r>
      <rPr>
        <sz val="10"/>
        <rFont val="Noto Sans"/>
        <family val="2"/>
      </rPr>
      <t xml:space="preserve">基于深度学习的多参数磁共振成像列线图预测直肠癌</t>
    </r>
    <r>
      <rPr>
        <sz val="10"/>
        <rFont val="宋体"/>
        <family val="0"/>
        <charset val="134"/>
      </rPr>
      <t xml:space="preserve">Ki-67</t>
    </r>
    <r>
      <rPr>
        <sz val="10"/>
        <rFont val="Noto Sans"/>
        <family val="2"/>
      </rPr>
      <t xml:space="preserve">表达的研究</t>
    </r>
  </si>
  <si>
    <t xml:space="preserve">茅国群</t>
  </si>
  <si>
    <t xml:space="preserve">202211120611068</t>
  </si>
  <si>
    <t xml:space="preserve">武富平</t>
  </si>
  <si>
    <t xml:space="preserve">“补心活血利水方”治疗气虚血瘀型高血压合并射血分数降低型心力衰竭的临床研究</t>
  </si>
  <si>
    <t xml:space="preserve">202211120611060</t>
  </si>
  <si>
    <t xml:space="preserve">刘振航</t>
  </si>
  <si>
    <t xml:space="preserve">补中益气汤加减对老年危重症患者肠内营养治疗的影响研究</t>
  </si>
  <si>
    <t xml:space="preserve">陈扬波</t>
  </si>
  <si>
    <t xml:space="preserve">202211122011154</t>
  </si>
  <si>
    <t xml:space="preserve">徐敏</t>
  </si>
  <si>
    <r>
      <rPr>
        <sz val="10"/>
        <rFont val="宋体"/>
        <family val="0"/>
        <charset val="134"/>
      </rPr>
      <t xml:space="preserve">GSK3β</t>
    </r>
    <r>
      <rPr>
        <sz val="10"/>
        <rFont val="Noto Sans"/>
        <family val="2"/>
      </rPr>
      <t xml:space="preserve">基因多态性与双相障碍躁狂发作及疗效的相关性研究</t>
    </r>
  </si>
  <si>
    <t xml:space="preserve">金卫东</t>
  </si>
  <si>
    <t xml:space="preserve">202211121511367</t>
  </si>
  <si>
    <t xml:space="preserve">李欣鑫</t>
  </si>
  <si>
    <r>
      <rPr>
        <sz val="10"/>
        <rFont val="Noto Sans"/>
        <family val="2"/>
      </rPr>
      <t xml:space="preserve">基于肠道微生态及代谢组学探究肠清方治疗</t>
    </r>
    <r>
      <rPr>
        <sz val="10"/>
        <rFont val="宋体"/>
        <family val="0"/>
        <charset val="134"/>
      </rPr>
      <t xml:space="preserve">II-III</t>
    </r>
    <r>
      <rPr>
        <sz val="10"/>
        <rFont val="Noto Sans"/>
        <family val="2"/>
      </rPr>
      <t xml:space="preserve">期结直肠癌术后患者临床疗效的研究</t>
    </r>
  </si>
  <si>
    <t xml:space="preserve">柴可群</t>
  </si>
  <si>
    <t xml:space="preserve">202211120611054</t>
  </si>
  <si>
    <t xml:space="preserve">曾书莹</t>
  </si>
  <si>
    <t xml:space="preserve">基于中医体质的Ⅲ期胃癌术后复发风险因素研究</t>
  </si>
  <si>
    <t xml:space="preserve">余志红</t>
  </si>
  <si>
    <t xml:space="preserve">202211120611075</t>
  </si>
  <si>
    <t xml:space="preserve">袁彩彩</t>
  </si>
  <si>
    <t xml:space="preserve">悦神定志方治疗心肾不交型慢性失眠症的临床疗效观察</t>
  </si>
  <si>
    <t xml:space="preserve">张震中</t>
  </si>
  <si>
    <t xml:space="preserve">202211120611061</t>
  </si>
  <si>
    <t xml:space="preserve">陆雨秋</t>
  </si>
  <si>
    <t xml:space="preserve">运用奔豚汤辨治津亏虚热型特发性震颤的临床研究</t>
  </si>
  <si>
    <t xml:space="preserve">周天梅</t>
  </si>
  <si>
    <t xml:space="preserve">202211120611063</t>
  </si>
  <si>
    <t xml:space="preserve">戚晨云</t>
  </si>
  <si>
    <r>
      <rPr>
        <sz val="10"/>
        <rFont val="Noto Sans"/>
        <family val="2"/>
      </rPr>
      <t xml:space="preserve">基于血清代谢组学及</t>
    </r>
    <r>
      <rPr>
        <sz val="10"/>
        <rFont val="宋体"/>
        <family val="0"/>
        <charset val="134"/>
      </rPr>
      <t xml:space="preserve">16S rRNA</t>
    </r>
    <r>
      <rPr>
        <sz val="10"/>
        <rFont val="Noto Sans"/>
        <family val="2"/>
      </rPr>
      <t xml:space="preserve">的化痹健脾康肾方治疗脾虚湿热型尿酸性肾病的临床疗效及相关机制探讨</t>
    </r>
  </si>
  <si>
    <t xml:space="preserve">陈钦</t>
  </si>
  <si>
    <t xml:space="preserve">202211121211286</t>
  </si>
  <si>
    <t xml:space="preserve">余小清</t>
  </si>
  <si>
    <t xml:space="preserve">超声引导针刺治疗神经性耳鸣的临床研究</t>
  </si>
  <si>
    <t xml:space="preserve">刘昊</t>
  </si>
  <si>
    <t xml:space="preserve">201712201505017</t>
  </si>
  <si>
    <t xml:space="preserve">罗欣鑫</t>
  </si>
  <si>
    <r>
      <rPr>
        <sz val="10"/>
        <rFont val="Noto Sans"/>
        <family val="2"/>
      </rPr>
      <t xml:space="preserve">交通心肾法治疗肿瘤相关性失眠</t>
    </r>
    <r>
      <rPr>
        <sz val="10"/>
        <rFont val="宋体"/>
        <family val="0"/>
        <charset val="134"/>
      </rPr>
      <t xml:space="preserve">(CRI)</t>
    </r>
    <r>
      <rPr>
        <sz val="10"/>
        <rFont val="Noto Sans"/>
        <family val="2"/>
      </rPr>
      <t xml:space="preserve">心肾不交证的临床观察</t>
    </r>
  </si>
  <si>
    <t xml:space="preserve">冯正权</t>
  </si>
  <si>
    <t xml:space="preserve">201712201503010</t>
  </si>
  <si>
    <t xml:space="preserve">陈锦韩</t>
  </si>
  <si>
    <t xml:space="preserve">新加逍遥散联合恩替卡韦治疗慢性乙型肝炎（肝脾不和证）的临床研究</t>
  </si>
  <si>
    <t xml:space="preserve">陈明显</t>
  </si>
  <si>
    <t xml:space="preserve">201712201502017</t>
  </si>
  <si>
    <t xml:space="preserve">刘亚铭</t>
  </si>
  <si>
    <t xml:space="preserve">陆拯“健脾和胃拔毒”治疗恶性肿瘤术后的用药规律及疗效研究</t>
  </si>
  <si>
    <t xml:space="preserve">202211120611073</t>
  </si>
  <si>
    <t xml:space="preserve">应毓鸥</t>
  </si>
  <si>
    <r>
      <rPr>
        <sz val="10"/>
        <rFont val="Noto Sans"/>
        <family val="2"/>
      </rPr>
      <t xml:space="preserve">疏肝解毒汤治疗</t>
    </r>
    <r>
      <rPr>
        <sz val="10"/>
        <rFont val="宋体"/>
        <family val="0"/>
        <charset val="134"/>
      </rPr>
      <t xml:space="preserve">HBV</t>
    </r>
    <r>
      <rPr>
        <sz val="10"/>
        <rFont val="Noto Sans"/>
        <family val="2"/>
      </rPr>
      <t xml:space="preserve">相关肝硬化（肝郁毒阻证）的临床研究</t>
    </r>
  </si>
  <si>
    <t xml:space="preserve">201712201504008</t>
  </si>
  <si>
    <t xml:space="preserve">倪雨薇</t>
  </si>
  <si>
    <t xml:space="preserve">柴胡疏肝散加减治疗肝郁脾虚型强迫症的临床疗效观察</t>
  </si>
  <si>
    <t xml:space="preserve">冯斌</t>
  </si>
  <si>
    <t xml:space="preserve">202211120611065</t>
  </si>
  <si>
    <t xml:space="preserve">史振宇</t>
  </si>
  <si>
    <t xml:space="preserve">眼针疗法联合酸枣仁汤治疗虚火上扰型失眠症疗效观察</t>
  </si>
  <si>
    <t xml:space="preserve">汪亚群</t>
  </si>
  <si>
    <t xml:space="preserve">202211122511231</t>
  </si>
  <si>
    <t xml:space="preserve">钱烨涛</t>
  </si>
  <si>
    <t xml:space="preserve">高龄胃癌患者术前营养状态、炎症水平与预后的相关性研究和预后列线图建立</t>
  </si>
  <si>
    <t xml:space="preserve">孙元水</t>
  </si>
  <si>
    <t xml:space="preserve">202211120811191</t>
  </si>
  <si>
    <t xml:space="preserve">罗敏捷</t>
  </si>
  <si>
    <r>
      <rPr>
        <sz val="10"/>
        <rFont val="Noto Sans"/>
        <family val="2"/>
      </rPr>
      <t xml:space="preserve">独活寄生汤联合</t>
    </r>
    <r>
      <rPr>
        <sz val="10"/>
        <rFont val="宋体"/>
        <family val="0"/>
        <charset val="134"/>
      </rPr>
      <t xml:space="preserve">UBE</t>
    </r>
    <r>
      <rPr>
        <sz val="10"/>
        <rFont val="Noto Sans"/>
        <family val="2"/>
      </rPr>
      <t xml:space="preserve">治疗腰椎间盘突出症（肝肾亏虚型）的疗效观察</t>
    </r>
  </si>
  <si>
    <t xml:space="preserve">徐卫星</t>
  </si>
  <si>
    <t xml:space="preserve">202211122511230</t>
  </si>
  <si>
    <t xml:space="preserve">倪然</t>
  </si>
  <si>
    <t xml:space="preserve">壶腹部腺癌淋巴结转移预测模型的建立与验证</t>
  </si>
  <si>
    <t xml:space="preserve">胡智明</t>
  </si>
  <si>
    <t xml:space="preserve">202211122111165</t>
  </si>
  <si>
    <t xml:space="preserve">王宇成</t>
  </si>
  <si>
    <r>
      <rPr>
        <sz val="10"/>
        <rFont val="Noto Sans"/>
        <family val="2"/>
      </rPr>
      <t xml:space="preserve">浙江地区女性和男性</t>
    </r>
    <r>
      <rPr>
        <sz val="10"/>
        <rFont val="宋体"/>
        <family val="0"/>
        <charset val="134"/>
      </rPr>
      <t xml:space="preserve">HPV</t>
    </r>
    <r>
      <rPr>
        <sz val="10"/>
        <rFont val="Noto Sans"/>
        <family val="2"/>
      </rPr>
      <t xml:space="preserve">感染率的流行病学分析及阴茎鳞状细胞癌潜在生物标志物的研究</t>
    </r>
  </si>
  <si>
    <t xml:space="preserve">王一枫</t>
  </si>
  <si>
    <t xml:space="preserve">202211122111164</t>
  </si>
  <si>
    <t xml:space="preserve">高琼</t>
  </si>
  <si>
    <r>
      <rPr>
        <sz val="10"/>
        <rFont val="Noto Sans"/>
        <family val="2"/>
      </rPr>
      <t xml:space="preserve">托法替布联合复方甘草酸苷片及</t>
    </r>
    <r>
      <rPr>
        <sz val="10"/>
        <rFont val="宋体"/>
        <family val="0"/>
        <charset val="134"/>
      </rPr>
      <t xml:space="preserve">NB-UVB</t>
    </r>
    <r>
      <rPr>
        <sz val="10"/>
        <rFont val="Noto Sans"/>
        <family val="2"/>
      </rPr>
      <t xml:space="preserve">疗法治疗白癜风的临床研究</t>
    </r>
  </si>
  <si>
    <t xml:space="preserve">202211126611480</t>
  </si>
  <si>
    <t xml:space="preserve">徐皓</t>
  </si>
  <si>
    <r>
      <rPr>
        <sz val="10"/>
        <rFont val="宋体"/>
        <family val="0"/>
        <charset val="134"/>
      </rPr>
      <t xml:space="preserve">HBP</t>
    </r>
    <r>
      <rPr>
        <sz val="10"/>
        <rFont val="Noto Sans"/>
        <family val="2"/>
      </rPr>
      <t xml:space="preserve">、</t>
    </r>
    <r>
      <rPr>
        <sz val="10"/>
        <rFont val="宋体"/>
        <family val="0"/>
        <charset val="134"/>
      </rPr>
      <t xml:space="preserve">PCT</t>
    </r>
    <r>
      <rPr>
        <sz val="10"/>
        <rFont val="Noto Sans"/>
        <family val="2"/>
      </rPr>
      <t xml:space="preserve">、</t>
    </r>
    <r>
      <rPr>
        <sz val="10"/>
        <rFont val="宋体"/>
        <family val="0"/>
        <charset val="134"/>
      </rPr>
      <t xml:space="preserve">NLR</t>
    </r>
    <r>
      <rPr>
        <sz val="10"/>
        <rFont val="Noto Sans"/>
        <family val="2"/>
      </rPr>
      <t xml:space="preserve">、</t>
    </r>
    <r>
      <rPr>
        <sz val="10"/>
        <rFont val="宋体"/>
        <family val="0"/>
        <charset val="134"/>
      </rPr>
      <t xml:space="preserve">CRP</t>
    </r>
    <r>
      <rPr>
        <sz val="10"/>
        <rFont val="Noto Sans"/>
        <family val="2"/>
      </rPr>
      <t xml:space="preserve">在脓毒症早期诊断的临床价值</t>
    </r>
  </si>
  <si>
    <t xml:space="preserve">屠越兴</t>
  </si>
  <si>
    <t xml:space="preserve">202211120611069</t>
  </si>
  <si>
    <t xml:space="preserve">向桃</t>
  </si>
  <si>
    <r>
      <rPr>
        <sz val="10"/>
        <rFont val="Noto Sans"/>
        <family val="2"/>
      </rPr>
      <t xml:space="preserve">基于数据挖掘及</t>
    </r>
    <r>
      <rPr>
        <sz val="10"/>
        <rFont val="宋体"/>
        <family val="0"/>
        <charset val="134"/>
      </rPr>
      <t xml:space="preserve">SFRP5</t>
    </r>
    <r>
      <rPr>
        <sz val="10"/>
        <rFont val="Noto Sans"/>
        <family val="2"/>
      </rPr>
      <t xml:space="preserve">探讨鲁盈教授治疗糖尿病肾病的用药规律及作用机制</t>
    </r>
  </si>
  <si>
    <t xml:space="preserve">鲁盈</t>
  </si>
  <si>
    <t xml:space="preserve">202211120711156</t>
  </si>
  <si>
    <t xml:space="preserve">范振华</t>
  </si>
  <si>
    <t xml:space="preserve">糖尿病足溃疡外用中药规律及核心处方网络药理学研究</t>
  </si>
  <si>
    <t xml:space="preserve">刘玲琳</t>
  </si>
  <si>
    <t xml:space="preserve">202211120811211</t>
  </si>
  <si>
    <t xml:space="preserve">吴凯</t>
  </si>
  <si>
    <t xml:space="preserve">腕踝针对高龄患者半髋置换术后谵妄预防的临床研究</t>
  </si>
  <si>
    <t xml:space="preserve">吕存贤</t>
  </si>
  <si>
    <t xml:space="preserve">202211122911370</t>
  </si>
  <si>
    <t xml:space="preserve">翁武进</t>
  </si>
  <si>
    <t xml:space="preserve">复方虎杖液防治鼻咽癌放射性皮炎的临床研究</t>
  </si>
  <si>
    <t xml:space="preserve">廖小方</t>
  </si>
  <si>
    <t xml:space="preserve">202211120811217</t>
  </si>
  <si>
    <t xml:space="preserve">张亚辉</t>
  </si>
  <si>
    <t xml:space="preserve">足底穴位及反射区刺激治疗绝经后骨质疏松症患者疗效研究</t>
  </si>
  <si>
    <t xml:space="preserve">王庆来</t>
  </si>
  <si>
    <t xml:space="preserve">202211120611092</t>
  </si>
  <si>
    <t xml:space="preserve">李艳</t>
  </si>
  <si>
    <r>
      <rPr>
        <sz val="10"/>
        <rFont val="Noto Sans"/>
        <family val="2"/>
      </rPr>
      <t xml:space="preserve">降浊合剂治疗气虚痰浊证</t>
    </r>
    <r>
      <rPr>
        <sz val="10"/>
        <rFont val="宋体"/>
        <family val="0"/>
        <charset val="134"/>
      </rPr>
      <t xml:space="preserve">2</t>
    </r>
    <r>
      <rPr>
        <sz val="10"/>
        <rFont val="Noto Sans"/>
        <family val="2"/>
      </rPr>
      <t xml:space="preserve">型糖尿病的临床疗效观察及其对血清脂肪因子的影响</t>
    </r>
  </si>
  <si>
    <t xml:space="preserve">翁思颖</t>
  </si>
  <si>
    <t xml:space="preserve">202211121611041</t>
  </si>
  <si>
    <t xml:space="preserve">何林亚</t>
  </si>
  <si>
    <t xml:space="preserve">气体钟摆在困难撤机中的预测价值</t>
  </si>
  <si>
    <t xml:space="preserve">王丹琼</t>
  </si>
  <si>
    <t xml:space="preserve">202211121611060</t>
  </si>
  <si>
    <t xml:space="preserve">张斯琪</t>
  </si>
  <si>
    <t xml:space="preserve">基于癌症筛查的肺癌高风险人群早筛预测模型构建</t>
  </si>
  <si>
    <t xml:space="preserve">蔡挺</t>
  </si>
  <si>
    <t xml:space="preserve">202211122111166</t>
  </si>
  <si>
    <t xml:space="preserve">陈信汝</t>
  </si>
  <si>
    <r>
      <rPr>
        <sz val="10"/>
        <rFont val="Noto Sans"/>
        <family val="2"/>
      </rPr>
      <t xml:space="preserve">黄褐斑光电疗法</t>
    </r>
    <r>
      <rPr>
        <sz val="10"/>
        <rFont val="宋体"/>
        <family val="0"/>
        <charset val="134"/>
      </rPr>
      <t xml:space="preserve">Meta</t>
    </r>
    <r>
      <rPr>
        <sz val="10"/>
        <rFont val="Noto Sans"/>
        <family val="2"/>
      </rPr>
      <t xml:space="preserve">分析与疏肝理气方联合</t>
    </r>
    <r>
      <rPr>
        <sz val="10"/>
        <rFont val="宋体"/>
        <family val="0"/>
        <charset val="134"/>
      </rPr>
      <t xml:space="preserve">Q</t>
    </r>
    <r>
      <rPr>
        <sz val="10"/>
        <rFont val="Noto Sans"/>
        <family val="2"/>
      </rPr>
      <t xml:space="preserve">开关激光治疗的临床观察</t>
    </r>
  </si>
  <si>
    <t xml:space="preserve">汪英俊</t>
  </si>
  <si>
    <t xml:space="preserve">202211121011248</t>
  </si>
  <si>
    <t xml:space="preserve">姜雨婷</t>
  </si>
  <si>
    <t xml:space="preserve">基于数据挖掘的董幼祺教授辨治小儿腺样体肥大用药规律研究</t>
  </si>
  <si>
    <t xml:space="preserve">董幼祺</t>
  </si>
  <si>
    <t xml:space="preserve">202211121611047</t>
  </si>
  <si>
    <t xml:space="preserve">吕璐怡</t>
  </si>
  <si>
    <t xml:space="preserve">利福平敏感肺结核患者不良治疗结局的相关危险因素分析</t>
  </si>
  <si>
    <t xml:space="preserve">卢滔</t>
  </si>
  <si>
    <t xml:space="preserve">201712201503015</t>
  </si>
  <si>
    <t xml:space="preserve">王钜为</t>
  </si>
  <si>
    <t xml:space="preserve">基于方证相应理论探讨癫狂梦醒汤的应用规律</t>
  </si>
  <si>
    <t xml:space="preserve">朱文宗</t>
  </si>
  <si>
    <t xml:space="preserve">202211120811218</t>
  </si>
  <si>
    <t xml:space="preserve">周家辉</t>
  </si>
  <si>
    <t xml:space="preserve">大补元煎加味结合自编导引功法治疗肝肾亏虚型腰椎间盘突出症的临床研究</t>
  </si>
  <si>
    <t xml:space="preserve">沈钦荣</t>
  </si>
  <si>
    <t xml:space="preserve">202211120611081</t>
  </si>
  <si>
    <t xml:space="preserve">陈琥颖</t>
  </si>
  <si>
    <r>
      <rPr>
        <sz val="10"/>
        <rFont val="宋体"/>
        <family val="0"/>
        <charset val="134"/>
      </rPr>
      <t xml:space="preserve">2</t>
    </r>
    <r>
      <rPr>
        <sz val="10"/>
        <rFont val="Noto Sans"/>
        <family val="2"/>
      </rPr>
      <t xml:space="preserve">型糖尿病气虚证和阴虚证患者常见脉象的脉搏波参数特征及临床意义研究</t>
    </r>
  </si>
  <si>
    <t xml:space="preserve">龚文波</t>
  </si>
  <si>
    <t xml:space="preserve">202211122711329</t>
  </si>
  <si>
    <t xml:space="preserve">陆优绿</t>
  </si>
  <si>
    <t xml:space="preserve">基于半高全宽算法的光学相干断层血流成像技术在糖尿病肾病的视网膜血管结构改变的应用研究</t>
  </si>
  <si>
    <t xml:space="preserve">童毓华</t>
  </si>
  <si>
    <t xml:space="preserve">202211120911231</t>
  </si>
  <si>
    <t xml:space="preserve">王梦雪</t>
  </si>
  <si>
    <t xml:space="preserve"> 王氏滋肾养肝方治疗肝肾阴虚型卵巢储备功能减退的临床疗效观察</t>
  </si>
  <si>
    <t xml:space="preserve">石明晴</t>
  </si>
  <si>
    <t xml:space="preserve">202211120711153</t>
  </si>
  <si>
    <t xml:space="preserve">陈昶翰</t>
  </si>
  <si>
    <t xml:space="preserve">九香虫联合长脉宽翠绿宝石激光治疗婴幼儿血管瘤的临床疗效研究</t>
  </si>
  <si>
    <t xml:space="preserve">柯友辉</t>
  </si>
  <si>
    <t xml:space="preserve">202211121711122</t>
  </si>
  <si>
    <t xml:space="preserve">胡雯霞</t>
  </si>
  <si>
    <t xml:space="preserve">儿童难治性肺炎支原体肺炎危险因素分析及风险预测模型创制</t>
  </si>
  <si>
    <t xml:space="preserve">梅国花</t>
  </si>
  <si>
    <t xml:space="preserve">202211120711155</t>
  </si>
  <si>
    <t xml:space="preserve">程嘉慧</t>
  </si>
  <si>
    <t xml:space="preserve">清消通络中药联合微创手术治疗非哺乳期乳腺炎疗效回顾性研究</t>
  </si>
  <si>
    <t xml:space="preserve">202211120611095</t>
  </si>
  <si>
    <t xml:space="preserve">马珍</t>
  </si>
  <si>
    <t xml:space="preserve">高血压伴失眠的证素分布及李飞泽教授治疗高血压伴失眠用药规律的研究</t>
  </si>
  <si>
    <t xml:space="preserve">李飞泽</t>
  </si>
  <si>
    <t xml:space="preserve">202211120611113</t>
  </si>
  <si>
    <t xml:space="preserve">张荣荣</t>
  </si>
  <si>
    <r>
      <rPr>
        <sz val="10"/>
        <rFont val="Noto Sans"/>
        <family val="2"/>
      </rPr>
      <t xml:space="preserve">益气消癥方治疗糖尿病肾病</t>
    </r>
    <r>
      <rPr>
        <sz val="10"/>
        <rFont val="宋体"/>
        <family val="0"/>
        <charset val="134"/>
      </rPr>
      <t xml:space="preserve">III-IV</t>
    </r>
    <r>
      <rPr>
        <sz val="10"/>
        <rFont val="Noto Sans"/>
        <family val="2"/>
      </rPr>
      <t xml:space="preserve">期气虚血瘀型患者临床疗效观察</t>
    </r>
  </si>
  <si>
    <t xml:space="preserve">钟光辉</t>
  </si>
  <si>
    <t xml:space="preserve">202211123211398</t>
  </si>
  <si>
    <t xml:space="preserve">郑婕</t>
  </si>
  <si>
    <t xml:space="preserve">小剂量米力农对老年下肢骨科手术患者局部脑氧饱和度和术后心脑功能的影响</t>
  </si>
  <si>
    <t xml:space="preserve">方韬</t>
  </si>
  <si>
    <t xml:space="preserve">202211121211332</t>
  </si>
  <si>
    <t xml:space="preserve">张琪巧</t>
  </si>
  <si>
    <t xml:space="preserve">《针灸大成》“重听无所闻”方治疗突发性聋伴耳鸣的临床观察</t>
  </si>
  <si>
    <t xml:space="preserve">王爱君</t>
  </si>
  <si>
    <t xml:space="preserve">202211120611117</t>
  </si>
  <si>
    <t xml:space="preserve">赵伊帆</t>
  </si>
  <si>
    <r>
      <rPr>
        <sz val="10"/>
        <rFont val="Noto Sans"/>
        <family val="2"/>
      </rPr>
      <t xml:space="preserve">黄芪建中汤治疗脾胃气虚型持续性姿势</t>
    </r>
    <r>
      <rPr>
        <sz val="10"/>
        <rFont val="宋体"/>
        <family val="0"/>
        <charset val="134"/>
      </rPr>
      <t xml:space="preserve">-</t>
    </r>
    <r>
      <rPr>
        <sz val="10"/>
        <rFont val="Noto Sans"/>
        <family val="2"/>
      </rPr>
      <t xml:space="preserve">感知性头晕的临床观察</t>
    </r>
  </si>
  <si>
    <t xml:space="preserve">冯炯</t>
  </si>
  <si>
    <t xml:space="preserve">202211122511234</t>
  </si>
  <si>
    <t xml:space="preserve">汤子豪</t>
  </si>
  <si>
    <r>
      <rPr>
        <sz val="10"/>
        <rFont val="宋体"/>
        <family val="0"/>
        <charset val="134"/>
      </rPr>
      <t xml:space="preserve">NHHR</t>
    </r>
    <r>
      <rPr>
        <sz val="10"/>
        <rFont val="Noto Sans"/>
        <family val="2"/>
      </rPr>
      <t xml:space="preserve">与急性缺血性卒中</t>
    </r>
    <r>
      <rPr>
        <sz val="10"/>
        <rFont val="宋体"/>
        <family val="0"/>
        <charset val="134"/>
      </rPr>
      <t xml:space="preserve">EVT</t>
    </r>
    <r>
      <rPr>
        <sz val="10"/>
        <rFont val="Noto Sans"/>
        <family val="2"/>
      </rPr>
      <t xml:space="preserve">后症状性出血转化的关联性分析和使用机器学习的临床预测模型构建</t>
    </r>
  </si>
  <si>
    <t xml:space="preserve">孙军</t>
  </si>
  <si>
    <t xml:space="preserve">202211120611115</t>
  </si>
  <si>
    <t xml:space="preserve">章宸浩</t>
  </si>
  <si>
    <t xml:space="preserve">基于数据挖掘探析张婷素教授治疗胃癌术后患者用药规律研究</t>
  </si>
  <si>
    <t xml:space="preserve">张婷素</t>
  </si>
  <si>
    <t xml:space="preserve">202211120711157</t>
  </si>
  <si>
    <t xml:space="preserve">钱鑫</t>
  </si>
  <si>
    <t xml:space="preserve">崔云教授从脾肾不足辨治少精子症学术经验与用药特色研究</t>
  </si>
  <si>
    <t xml:space="preserve">崔云</t>
  </si>
  <si>
    <t xml:space="preserve">202211122711331</t>
  </si>
  <si>
    <t xml:space="preserve">沈丽芳</t>
  </si>
  <si>
    <r>
      <rPr>
        <sz val="10"/>
        <rFont val="宋体"/>
        <family val="0"/>
        <charset val="134"/>
      </rPr>
      <t xml:space="preserve">ALPI</t>
    </r>
    <r>
      <rPr>
        <sz val="10"/>
        <rFont val="Noto Sans"/>
        <family val="2"/>
      </rPr>
      <t xml:space="preserve">对</t>
    </r>
    <r>
      <rPr>
        <sz val="10"/>
        <rFont val="宋体"/>
        <family val="0"/>
        <charset val="134"/>
      </rPr>
      <t xml:space="preserve">APACG</t>
    </r>
    <r>
      <rPr>
        <sz val="10"/>
        <rFont val="Noto Sans"/>
        <family val="2"/>
      </rPr>
      <t xml:space="preserve">患者行白内障联合房角分离术后眼压控制和屈光状态及其影响因素的研究</t>
    </r>
  </si>
  <si>
    <t xml:space="preserve">陈伟</t>
  </si>
  <si>
    <t xml:space="preserve">202211120611108</t>
  </si>
  <si>
    <t xml:space="preserve">徐子扬</t>
  </si>
  <si>
    <r>
      <rPr>
        <sz val="10"/>
        <rFont val="Noto Sans"/>
        <family val="2"/>
      </rPr>
      <t xml:space="preserve">肾毒宁对慢性肾脏病</t>
    </r>
    <r>
      <rPr>
        <sz val="10"/>
        <rFont val="宋体"/>
        <family val="0"/>
        <charset val="134"/>
      </rPr>
      <t xml:space="preserve">3-5</t>
    </r>
    <r>
      <rPr>
        <sz val="10"/>
        <rFont val="Noto Sans"/>
        <family val="2"/>
      </rPr>
      <t xml:space="preserve">期非透析脾肾阳虚血瘀型患者肠道菌群影响的研究</t>
    </r>
  </si>
  <si>
    <t xml:space="preserve">傅晓骏</t>
  </si>
  <si>
    <t xml:space="preserve">201712201502013</t>
  </si>
  <si>
    <t xml:space="preserve">林展熠</t>
  </si>
  <si>
    <t xml:space="preserve">基于数据挖掘探讨王邦才教授治疗功能性消化不良的用药规律</t>
  </si>
  <si>
    <t xml:space="preserve">王邦才</t>
  </si>
  <si>
    <t xml:space="preserve">202211122511251</t>
  </si>
  <si>
    <t xml:space="preserve">祝贺</t>
  </si>
  <si>
    <r>
      <rPr>
        <sz val="10"/>
        <rFont val="Noto Sans"/>
        <family val="2"/>
      </rPr>
      <t xml:space="preserve">新型机械取栓系统与</t>
    </r>
    <r>
      <rPr>
        <sz val="10"/>
        <rFont val="宋体"/>
        <family val="0"/>
        <charset val="134"/>
      </rPr>
      <t xml:space="preserve">AngioJet</t>
    </r>
    <r>
      <rPr>
        <sz val="10"/>
        <rFont val="Noto Sans"/>
        <family val="2"/>
      </rPr>
      <t xml:space="preserve">治疗急性下肢深静脉血栓形成的对比研究</t>
    </r>
  </si>
  <si>
    <t xml:space="preserve">陆炜</t>
  </si>
  <si>
    <t xml:space="preserve">202211122911367</t>
  </si>
  <si>
    <t xml:space="preserve">朱玲怡</t>
  </si>
  <si>
    <t xml:space="preserve">基于影像组学预测瑞戈非尼联合介入免疫治疗中晚期肝癌患者预后的模型构建及验证</t>
  </si>
  <si>
    <t xml:space="preserve">202211120611105</t>
  </si>
  <si>
    <t xml:space="preserve">肖桐</t>
  </si>
  <si>
    <t xml:space="preserve">补肺益肾方对肺肾气虚型慢性阻塞性肺疾病稳定期的临床疗效观察</t>
  </si>
  <si>
    <t xml:space="preserve">张尊敬</t>
  </si>
  <si>
    <t xml:space="preserve">202211120611107</t>
  </si>
  <si>
    <t xml:space="preserve">徐魏钦</t>
  </si>
  <si>
    <t xml:space="preserve">基于数据挖掘探讨王邦才教授治疗腹泻型肠易激综合征的用药规律</t>
  </si>
  <si>
    <t xml:space="preserve">202211121511384</t>
  </si>
  <si>
    <t xml:space="preserve">徐金颖</t>
  </si>
  <si>
    <t xml:space="preserve">基于《针灸大成》的止痛消烦方治疗紧张型头痛（肝阳上亢型）的临床疗效观察</t>
  </si>
  <si>
    <t xml:space="preserve">楼敏芳</t>
  </si>
  <si>
    <t xml:space="preserve">202211121511386</t>
  </si>
  <si>
    <t xml:space="preserve">占剑虎</t>
  </si>
  <si>
    <t xml:space="preserve">小动脉硬化型脑小血管病中医证型与影像标志物的相关性</t>
  </si>
  <si>
    <t xml:space="preserve">邱伟文</t>
  </si>
  <si>
    <t xml:space="preserve">202211120611109</t>
  </si>
  <si>
    <t xml:space="preserve">宣锡丰</t>
  </si>
  <si>
    <t xml:space="preserve">原发性肝癌癌因性疲乏的中医证候特征和影响因素分析</t>
  </si>
  <si>
    <t xml:space="preserve">徐晓翌</t>
  </si>
  <si>
    <t xml:space="preserve">202211120611067</t>
  </si>
  <si>
    <t xml:space="preserve">吴远</t>
  </si>
  <si>
    <r>
      <rPr>
        <sz val="10"/>
        <rFont val="Noto Sans"/>
        <family val="2"/>
      </rPr>
      <t xml:space="preserve">基于真实世界研究李红山主任治疗</t>
    </r>
    <r>
      <rPr>
        <sz val="10"/>
        <rFont val="宋体"/>
        <family val="0"/>
        <charset val="134"/>
      </rPr>
      <t xml:space="preserve">NAFLD</t>
    </r>
    <r>
      <rPr>
        <sz val="10"/>
        <rFont val="Noto Sans"/>
        <family val="2"/>
      </rPr>
      <t xml:space="preserve">的中药用药规律及疗效分析</t>
    </r>
  </si>
  <si>
    <t xml:space="preserve">李红山</t>
  </si>
  <si>
    <t xml:space="preserve">202211120811194</t>
  </si>
  <si>
    <t xml:space="preserve">邬玲巧</t>
  </si>
  <si>
    <t xml:space="preserve">活血止痛汤加减治疗颈椎后纵韧带骨化症术后轴性症状的临床疗效分析</t>
  </si>
  <si>
    <t xml:space="preserve">蒋伟宇</t>
  </si>
  <si>
    <t xml:space="preserve">202211120611096</t>
  </si>
  <si>
    <t xml:space="preserve">毛青云</t>
  </si>
  <si>
    <r>
      <rPr>
        <sz val="10"/>
        <rFont val="Noto Sans"/>
        <family val="2"/>
      </rPr>
      <t xml:space="preserve">钟光辉教授辨治慢性肾脏病</t>
    </r>
    <r>
      <rPr>
        <sz val="10"/>
        <rFont val="宋体"/>
        <family val="0"/>
        <charset val="134"/>
      </rPr>
      <t xml:space="preserve">3-4</t>
    </r>
    <r>
      <rPr>
        <sz val="10"/>
        <rFont val="Noto Sans"/>
        <family val="2"/>
      </rPr>
      <t xml:space="preserve">期的用药规律及核心药物网络药理学研究</t>
    </r>
  </si>
  <si>
    <t xml:space="preserve">202211121511363</t>
  </si>
  <si>
    <t xml:space="preserve">白云先</t>
  </si>
  <si>
    <t xml:space="preserve">定量分析天麻钩藤饮合归脾汤加减对帕金森病气血亏虚型姿势步态障碍的影响</t>
  </si>
  <si>
    <t xml:space="preserve">黄建平</t>
  </si>
  <si>
    <t xml:space="preserve">202211121611066</t>
  </si>
  <si>
    <t xml:space="preserve">谭会会</t>
  </si>
  <si>
    <t xml:space="preserve">布地奈德福莫特罗联合加味麻杏石甘汤治疗咳嗽变异性哮喘的临床疗效观察</t>
  </si>
  <si>
    <t xml:space="preserve">毛伟</t>
  </si>
  <si>
    <t xml:space="preserve">202211121011250</t>
  </si>
  <si>
    <t xml:space="preserve">章蕾</t>
  </si>
  <si>
    <t xml:space="preserve">基于数据挖掘的董幼祺教授辨治小儿腹痛用药经验研究</t>
  </si>
  <si>
    <t xml:space="preserve">202211123311423</t>
  </si>
  <si>
    <t xml:space="preserve">杨慧爽</t>
  </si>
  <si>
    <t xml:space="preserve">新型冠状病毒后疫情时代下急危重症患者耐碳青霉烯类肺炎克雷伯菌感染的临床危险因素分析</t>
  </si>
  <si>
    <t xml:space="preserve">朱伟东</t>
  </si>
  <si>
    <t xml:space="preserve">202211120611085</t>
  </si>
  <si>
    <t xml:space="preserve">陈淑鸽</t>
  </si>
  <si>
    <t xml:space="preserve">基于数据挖掘探讨傅晓骏教授治疗肾性水肿的用药规律研究</t>
  </si>
  <si>
    <t xml:space="preserve">202211121211305</t>
  </si>
  <si>
    <t xml:space="preserve">廖慧婷</t>
  </si>
  <si>
    <t xml:space="preserve">靳三针带针康复训练治疗脑卒中后假性延髓麻痹吞咽障碍的临床疗效观察</t>
  </si>
  <si>
    <t xml:space="preserve">汪军华</t>
  </si>
  <si>
    <t xml:space="preserve">202211121511383</t>
  </si>
  <si>
    <t xml:space="preserve">王倩倩</t>
  </si>
  <si>
    <t xml:space="preserve">当归芍药散治疗早期轻中度水瘀阻肺型急性呼吸窘迫综合征患者的临床疗效观察</t>
  </si>
  <si>
    <t xml:space="preserve">王春林</t>
  </si>
  <si>
    <t xml:space="preserve">202211120611116</t>
  </si>
  <si>
    <t xml:space="preserve">赵圣</t>
  </si>
  <si>
    <t xml:space="preserve">地黄饮子加减治疗肾虚髓亏型小脑共济失调的单臂试验</t>
  </si>
  <si>
    <t xml:space="preserve">202211120611086</t>
  </si>
  <si>
    <t xml:space="preserve">陈怡瑞</t>
  </si>
  <si>
    <t xml:space="preserve">基于肠道菌群探究加味新资生丸干预湿浊内蕴型高尿酸血症患者的临床研究</t>
  </si>
  <si>
    <t xml:space="preserve">202211120611110</t>
  </si>
  <si>
    <t xml:space="preserve">严凯雯</t>
  </si>
  <si>
    <t xml:space="preserve">熄风止颤汤治疗风阳内动型帕金森病的临床观察及网络药理分析</t>
  </si>
  <si>
    <t xml:space="preserve">202211120611111</t>
  </si>
  <si>
    <t xml:space="preserve">虞舒然</t>
  </si>
  <si>
    <t xml:space="preserve">基于数据挖掘探讨王邦才教授治疗胃癌前状态的用药规律</t>
  </si>
  <si>
    <t xml:space="preserve">202211125411401</t>
  </si>
  <si>
    <t xml:space="preserve">施雨莎</t>
  </si>
  <si>
    <r>
      <rPr>
        <sz val="10"/>
        <rFont val="Noto Sans"/>
        <family val="2"/>
      </rPr>
      <t xml:space="preserve">全科医学</t>
    </r>
    <r>
      <rPr>
        <sz val="10"/>
        <rFont val="宋体"/>
        <family val="0"/>
        <charset val="134"/>
      </rPr>
      <t xml:space="preserve">(</t>
    </r>
    <r>
      <rPr>
        <sz val="10"/>
        <rFont val="Noto Sans"/>
        <family val="2"/>
      </rPr>
      <t xml:space="preserve">中医</t>
    </r>
    <r>
      <rPr>
        <sz val="10"/>
        <rFont val="宋体"/>
        <family val="0"/>
        <charset val="134"/>
      </rPr>
      <t xml:space="preserve">,</t>
    </r>
    <r>
      <rPr>
        <sz val="10"/>
        <rFont val="Noto Sans"/>
        <family val="2"/>
      </rPr>
      <t xml:space="preserve">不授博士学位</t>
    </r>
    <r>
      <rPr>
        <sz val="10"/>
        <rFont val="宋体"/>
        <family val="0"/>
        <charset val="134"/>
      </rPr>
      <t xml:space="preserve">)</t>
    </r>
  </si>
  <si>
    <t xml:space="preserve">柴芍四君子汤加味治疗脾虚气滞型慢性萎缩性胃炎伴肠化的临床观察及网络药理学研究</t>
  </si>
  <si>
    <t xml:space="preserve">欧阳钦</t>
  </si>
  <si>
    <t xml:space="preserve">202211121211335</t>
  </si>
  <si>
    <t xml:space="preserve">周思梦</t>
  </si>
  <si>
    <t xml:space="preserve">针刺结合精灸干预气滞型肺结节的临床疗效观察</t>
  </si>
  <si>
    <t xml:space="preserve">蒋海云</t>
  </si>
  <si>
    <t xml:space="preserve">202211120811200</t>
  </si>
  <si>
    <t xml:space="preserve">陈凯</t>
  </si>
  <si>
    <t xml:space="preserve">基于数据挖掘探讨沈钦荣名中医应用“少阳为枢”理论治疗慢性筋骨病的经验研究</t>
  </si>
  <si>
    <t xml:space="preserve">202211120911230</t>
  </si>
  <si>
    <t xml:space="preserve">马明</t>
  </si>
  <si>
    <t xml:space="preserve">针药联合孕前干预肝经湿热型多囊卵巢综合征致复发性流产的疗效观察</t>
  </si>
  <si>
    <t xml:space="preserve">孙云</t>
  </si>
  <si>
    <t xml:space="preserve">202211120611106</t>
  </si>
  <si>
    <t xml:space="preserve">徐淑奕</t>
  </si>
  <si>
    <r>
      <rPr>
        <sz val="10"/>
        <rFont val="Noto Sans"/>
        <family val="2"/>
      </rPr>
      <t xml:space="preserve">基于</t>
    </r>
    <r>
      <rPr>
        <sz val="10"/>
        <rFont val="宋体"/>
        <family val="0"/>
        <charset val="134"/>
      </rPr>
      <t xml:space="preserve">LC-MS</t>
    </r>
    <r>
      <rPr>
        <sz val="10"/>
        <rFont val="Noto Sans"/>
        <family val="2"/>
      </rPr>
      <t xml:space="preserve">技术探讨气虚痰湿证</t>
    </r>
    <r>
      <rPr>
        <sz val="10"/>
        <rFont val="宋体"/>
        <family val="0"/>
        <charset val="134"/>
      </rPr>
      <t xml:space="preserve">2</t>
    </r>
    <r>
      <rPr>
        <sz val="10"/>
        <rFont val="Noto Sans"/>
        <family val="2"/>
      </rPr>
      <t xml:space="preserve">型糖尿病患者血清代谢组学特征</t>
    </r>
  </si>
  <si>
    <t xml:space="preserve">201712201502016</t>
  </si>
  <si>
    <t xml:space="preserve">叶有骏</t>
  </si>
  <si>
    <t xml:space="preserve">基于真实世界的崔云教授辨治男性免疫性不育学术经验与用药特色研究</t>
  </si>
  <si>
    <t xml:space="preserve">202211120611084</t>
  </si>
  <si>
    <t xml:space="preserve">陈梦园</t>
  </si>
  <si>
    <t xml:space="preserve">基于“心合小肠”理论探讨卒中后抑郁和肠道菌群的相关性研究 </t>
  </si>
  <si>
    <t xml:space="preserve">支英豪</t>
  </si>
  <si>
    <t xml:space="preserve">202211122511222</t>
  </si>
  <si>
    <t xml:space="preserve">姜云霞</t>
  </si>
  <si>
    <t xml:space="preserve">外周血细胞比值与颅内动脉瘤破裂和动脉瘤性蛛网膜下腔出血患者发生术后肺部感染及预后不良的相关性</t>
  </si>
  <si>
    <t xml:space="preserve">吴安</t>
  </si>
  <si>
    <t xml:space="preserve">202211120611088</t>
  </si>
  <si>
    <t xml:space="preserve">成丹</t>
  </si>
  <si>
    <t xml:space="preserve">李伟林主任辨治结直肠癌学术思想及用药经验研究</t>
  </si>
  <si>
    <t xml:space="preserve">李伟林</t>
  </si>
  <si>
    <t xml:space="preserve">202211122511227</t>
  </si>
  <si>
    <t xml:space="preserve">刘咏琪</t>
  </si>
  <si>
    <r>
      <rPr>
        <sz val="10"/>
        <rFont val="Noto Sans"/>
        <family val="2"/>
      </rPr>
      <t xml:space="preserve">系统免疫炎症指数及血清葡萄糖钾比值在</t>
    </r>
    <r>
      <rPr>
        <sz val="10"/>
        <rFont val="宋体"/>
        <family val="0"/>
        <charset val="134"/>
      </rPr>
      <t xml:space="preserve">TBI</t>
    </r>
    <r>
      <rPr>
        <sz val="10"/>
        <rFont val="Noto Sans"/>
        <family val="2"/>
      </rPr>
      <t xml:space="preserve">患者的病情评估及预后价值研究</t>
    </r>
  </si>
  <si>
    <t xml:space="preserve">余国峰</t>
  </si>
  <si>
    <t xml:space="preserve">202211120611104</t>
  </si>
  <si>
    <t xml:space="preserve">席佳晨</t>
  </si>
  <si>
    <t xml:space="preserve">养肺消积方治疗非小细胞肺癌患者免疫检查点抑制剂相关肺毒性的临床疗效观察</t>
  </si>
  <si>
    <t xml:space="preserve">刘中良</t>
  </si>
  <si>
    <t xml:space="preserve">202211120611103</t>
  </si>
  <si>
    <t xml:space="preserve">田甜</t>
  </si>
  <si>
    <t xml:space="preserve">基于双心疾病的李飞泽教授治疗冠心病伴焦虑抑郁状态的用药规律研究</t>
  </si>
  <si>
    <t xml:space="preserve">202211120611091</t>
  </si>
  <si>
    <t xml:space="preserve">李梦婷</t>
  </si>
  <si>
    <t xml:space="preserve">益气通阳消癥方治疗气虚血瘀型糖尿病周围神经病变的临床疗效研究</t>
  </si>
  <si>
    <t xml:space="preserve">陈霞波</t>
  </si>
  <si>
    <t xml:space="preserve">202211120711158</t>
  </si>
  <si>
    <t xml:space="preserve">唐梓辰</t>
  </si>
  <si>
    <t xml:space="preserve">高氏神授卫生汤坐浴治疗混合痔术后并发症的临床疗效观察</t>
  </si>
  <si>
    <t xml:space="preserve">徐朝晖</t>
  </si>
  <si>
    <t xml:space="preserve">202211126211449</t>
  </si>
  <si>
    <t xml:space="preserve">黄洋</t>
  </si>
  <si>
    <r>
      <rPr>
        <sz val="10"/>
        <rFont val="Noto Sans"/>
        <family val="2"/>
      </rPr>
      <t xml:space="preserve">基于深度迁移学习与传统影像组学特征使用常规非增强</t>
    </r>
    <r>
      <rPr>
        <sz val="10"/>
        <rFont val="宋体"/>
        <family val="0"/>
        <charset val="134"/>
      </rPr>
      <t xml:space="preserve">CT</t>
    </r>
    <r>
      <rPr>
        <sz val="10"/>
        <rFont val="Noto Sans"/>
        <family val="2"/>
      </rPr>
      <t xml:space="preserve">预测尿酸盐肾结石的应用研究</t>
    </r>
  </si>
  <si>
    <t xml:space="preserve">朱希松</t>
  </si>
  <si>
    <t xml:space="preserve">202211120711160</t>
  </si>
  <si>
    <t xml:space="preserve">崔云教授基于肝肾同源理论辨治男性更年期综合征学术经验和用药规律研究</t>
  </si>
  <si>
    <t xml:space="preserve">202211120611078</t>
  </si>
  <si>
    <t xml:space="preserve">章想想</t>
  </si>
  <si>
    <t xml:space="preserve">清心益肾汤对早期乳腺癌心肾不交型类围绝经期综合征的疗效观察</t>
  </si>
  <si>
    <t xml:space="preserve">骆学新</t>
  </si>
  <si>
    <t xml:space="preserve">202211126211452</t>
  </si>
  <si>
    <t xml:space="preserve">陆圣威</t>
  </si>
  <si>
    <r>
      <rPr>
        <sz val="10"/>
        <rFont val="Noto Sans"/>
        <family val="2"/>
      </rPr>
      <t xml:space="preserve">基于</t>
    </r>
    <r>
      <rPr>
        <sz val="10"/>
        <rFont val="宋体"/>
        <family val="0"/>
        <charset val="134"/>
      </rPr>
      <t xml:space="preserve">CT</t>
    </r>
    <r>
      <rPr>
        <sz val="10"/>
        <rFont val="Noto Sans"/>
        <family val="2"/>
      </rPr>
      <t xml:space="preserve">影像组学与深度学习的联合模型在鉴别</t>
    </r>
    <r>
      <rPr>
        <sz val="10"/>
        <rFont val="宋体"/>
        <family val="0"/>
        <charset val="134"/>
      </rPr>
      <t xml:space="preserve">Xpert MTB/RIF</t>
    </r>
    <r>
      <rPr>
        <sz val="10"/>
        <rFont val="Noto Sans"/>
        <family val="2"/>
      </rPr>
      <t xml:space="preserve">阴性肺结核及非结核分枝杆菌肺病中的应用价值研究</t>
    </r>
  </si>
  <si>
    <t xml:space="preserve">郑建军</t>
  </si>
  <si>
    <t xml:space="preserve">202211120911229</t>
  </si>
  <si>
    <t xml:space="preserve">何仙春</t>
  </si>
  <si>
    <t xml:space="preserve">滋肾活血法治疗肾虚血瘀型卵巢储备功能减退的临床研究</t>
  </si>
  <si>
    <t xml:space="preserve">叶利群</t>
  </si>
  <si>
    <t xml:space="preserve">202211124311429</t>
  </si>
  <si>
    <t xml:space="preserve">谭思迪</t>
  </si>
  <si>
    <r>
      <rPr>
        <sz val="10"/>
        <rFont val="宋体"/>
        <family val="0"/>
        <charset val="134"/>
      </rPr>
      <t xml:space="preserve">144</t>
    </r>
    <r>
      <rPr>
        <sz val="10"/>
        <rFont val="Noto Sans"/>
        <family val="2"/>
      </rPr>
      <t xml:space="preserve">例链球菌血流感染的临床特征及预后评估</t>
    </r>
  </si>
  <si>
    <t xml:space="preserve">李明晖</t>
  </si>
  <si>
    <t xml:space="preserve">202211123311424</t>
  </si>
  <si>
    <t xml:space="preserve">赵俊杰</t>
  </si>
  <si>
    <r>
      <rPr>
        <sz val="10"/>
        <rFont val="Noto Sans"/>
        <family val="2"/>
      </rPr>
      <t xml:space="preserve">特伦德伦伯卧位联合颈动脉超声对</t>
    </r>
    <r>
      <rPr>
        <sz val="10"/>
        <rFont val="宋体"/>
        <family val="0"/>
        <charset val="134"/>
      </rPr>
      <t xml:space="preserve">VV-ECMO</t>
    </r>
    <r>
      <rPr>
        <sz val="10"/>
        <rFont val="Noto Sans"/>
        <family val="2"/>
      </rPr>
      <t xml:space="preserve">支持下俯卧位</t>
    </r>
    <r>
      <rPr>
        <sz val="10"/>
        <rFont val="宋体"/>
        <family val="0"/>
        <charset val="134"/>
      </rPr>
      <t xml:space="preserve">ARDS</t>
    </r>
    <r>
      <rPr>
        <sz val="10"/>
        <rFont val="Noto Sans"/>
        <family val="2"/>
      </rPr>
      <t xml:space="preserve">患者容量反应性的预测价值</t>
    </r>
  </si>
  <si>
    <t xml:space="preserve">诸葛建成</t>
  </si>
  <si>
    <t xml:space="preserve">202211120611093</t>
  </si>
  <si>
    <t xml:space="preserve">廖志成</t>
  </si>
  <si>
    <t xml:space="preserve">基于五志理论探讨肿瘤相关抑郁中医证候分布及其主要证型中药汤剂干预作用的临床研究</t>
  </si>
  <si>
    <t xml:space="preserve">张济周</t>
  </si>
  <si>
    <t xml:space="preserve">202211121611045</t>
  </si>
  <si>
    <t xml:space="preserve">楼海飞</t>
  </si>
  <si>
    <r>
      <rPr>
        <sz val="10"/>
        <rFont val="Noto Sans"/>
        <family val="2"/>
      </rPr>
      <t xml:space="preserve">大黄素通过</t>
    </r>
    <r>
      <rPr>
        <sz val="10"/>
        <rFont val="宋体"/>
        <family val="0"/>
        <charset val="134"/>
      </rPr>
      <t xml:space="preserve">AhR-Nrf2</t>
    </r>
    <r>
      <rPr>
        <sz val="10"/>
        <rFont val="Noto Sans"/>
        <family val="2"/>
      </rPr>
      <t xml:space="preserve">通路调节线粒体分裂融合动力学及铁死亡改善糖尿病心肌病</t>
    </r>
  </si>
  <si>
    <t xml:space="preserve">池菊芳</t>
  </si>
  <si>
    <t xml:space="preserve">202211120611101</t>
  </si>
  <si>
    <t xml:space="preserve">孙蓉蓉</t>
  </si>
  <si>
    <t xml:space="preserve">清肺利咽排毒汤治疗风热犯肺型感染后咳嗽的临床疗效观察</t>
  </si>
  <si>
    <t xml:space="preserve">202211120711159</t>
  </si>
  <si>
    <t xml:space="preserve">王莉</t>
  </si>
  <si>
    <t xml:space="preserve">崔云教授从肝论治男科郁证学术经验与用药特色研究</t>
  </si>
  <si>
    <t xml:space="preserve">202211120811193</t>
  </si>
  <si>
    <t xml:space="preserve">孙镛奇</t>
  </si>
  <si>
    <t xml:space="preserve">益肾调髓方治疗早中期膝骨关节炎的临床疗效研究</t>
  </si>
  <si>
    <t xml:space="preserve">王萧枫</t>
  </si>
  <si>
    <t xml:space="preserve">202211120911227</t>
  </si>
  <si>
    <t xml:space="preserve">唐之焱</t>
  </si>
  <si>
    <t xml:space="preserve">新冠感染后月经模式改变患者中医证型分布规律与其相关因素的分析</t>
  </si>
  <si>
    <t xml:space="preserve">陈浩波</t>
  </si>
  <si>
    <t xml:space="preserve">202211121211330</t>
  </si>
  <si>
    <t xml:space="preserve">余奕超</t>
  </si>
  <si>
    <t xml:space="preserve">基于神经多卡理论运用刃针治疗干性坐骨神经卡压的临床疗效观察</t>
  </si>
  <si>
    <t xml:space="preserve">金瑛</t>
  </si>
  <si>
    <t xml:space="preserve">202211121611101</t>
  </si>
  <si>
    <t xml:space="preserve">何林瑛</t>
  </si>
  <si>
    <t xml:space="preserve">铜蓝蛋白介导的肾小管铜死亡参与糖尿病肾损伤的作用研究</t>
  </si>
  <si>
    <t xml:space="preserve">吴恒兰</t>
  </si>
  <si>
    <t xml:space="preserve">嘉兴大学（联合培养）</t>
  </si>
  <si>
    <t xml:space="preserve">202211121611110</t>
  </si>
  <si>
    <t xml:space="preserve">夏菁</t>
  </si>
  <si>
    <t xml:space="preserve">嘉兴地区老年人群慢性阻塞性肺疾病流行病学调查及综合干预研究</t>
  </si>
  <si>
    <t xml:space="preserve">陶峰</t>
  </si>
  <si>
    <t xml:space="preserve">202211121611104</t>
  </si>
  <si>
    <t xml:space="preserve">姜哲</t>
  </si>
  <si>
    <t xml:space="preserve">高血压患者血压达标治疗对常驻肠道菌群及其代谢产物短链脂肪酸和血清炎症因子的调控作用</t>
  </si>
  <si>
    <t xml:space="preserve">唐关敏</t>
  </si>
  <si>
    <t xml:space="preserve">202211121611103</t>
  </si>
  <si>
    <t xml:space="preserve">胡诗瑜</t>
  </si>
  <si>
    <r>
      <rPr>
        <sz val="10"/>
        <rFont val="Noto Sans"/>
        <family val="2"/>
      </rPr>
      <t xml:space="preserve">基于</t>
    </r>
    <r>
      <rPr>
        <sz val="10"/>
        <rFont val="宋体"/>
        <family val="0"/>
        <charset val="134"/>
      </rPr>
      <t xml:space="preserve">MIMIC</t>
    </r>
    <r>
      <rPr>
        <sz val="10"/>
        <rFont val="Noto Sans"/>
        <family val="2"/>
      </rPr>
      <t xml:space="preserve">数据库和中国队列的慢性阻塞性肺疾病患者呼吸衰竭预测模型的构建及相关性研究</t>
    </r>
  </si>
  <si>
    <t xml:space="preserve">陈文宇</t>
  </si>
  <si>
    <t xml:space="preserve">202211121611109</t>
  </si>
  <si>
    <t xml:space="preserve">盛家霖</t>
  </si>
  <si>
    <r>
      <rPr>
        <sz val="10"/>
        <rFont val="Noto Sans"/>
        <family val="2"/>
      </rPr>
      <t xml:space="preserve">麝香通心滴丸联合常规治疗对</t>
    </r>
    <r>
      <rPr>
        <sz val="10"/>
        <rFont val="宋体"/>
        <family val="0"/>
        <charset val="134"/>
      </rPr>
      <t xml:space="preserve">AMI</t>
    </r>
    <r>
      <rPr>
        <sz val="10"/>
        <rFont val="Noto Sans"/>
        <family val="2"/>
      </rPr>
      <t xml:space="preserve">患者</t>
    </r>
    <r>
      <rPr>
        <sz val="10"/>
        <rFont val="宋体"/>
        <family val="0"/>
        <charset val="134"/>
      </rPr>
      <t xml:space="preserve">PCI</t>
    </r>
    <r>
      <rPr>
        <sz val="10"/>
        <rFont val="Noto Sans"/>
        <family val="2"/>
      </rPr>
      <t xml:space="preserve">术后的临床疗效及安全性研究</t>
    </r>
  </si>
  <si>
    <t xml:space="preserve">钱钢</t>
  </si>
  <si>
    <t xml:space="preserve">202211121611107</t>
  </si>
  <si>
    <t xml:space="preserve">浦秀秀</t>
  </si>
  <si>
    <r>
      <rPr>
        <sz val="10"/>
        <rFont val="宋体"/>
        <family val="0"/>
        <charset val="134"/>
      </rPr>
      <t xml:space="preserve">TRIM21</t>
    </r>
    <r>
      <rPr>
        <sz val="10"/>
        <rFont val="Noto Sans"/>
        <family val="2"/>
      </rPr>
      <t xml:space="preserve">自身抗原与结缔组织病相关间质性肺病的研究</t>
    </r>
  </si>
  <si>
    <t xml:space="preserve">叶俏</t>
  </si>
  <si>
    <t xml:space="preserve">202211121611102</t>
  </si>
  <si>
    <t xml:space="preserve">何铃燕</t>
  </si>
  <si>
    <t xml:space="preserve">潜能未定克隆性造血相关基因突变在主动脉钙化中的临床意义及分子机制研究</t>
  </si>
  <si>
    <t xml:space="preserve">翟昌林</t>
  </si>
  <si>
    <t xml:space="preserve">202211121611100</t>
  </si>
  <si>
    <t xml:space="preserve">郭林峰</t>
  </si>
  <si>
    <r>
      <rPr>
        <sz val="10"/>
        <rFont val="Noto Sans"/>
        <family val="2"/>
      </rPr>
      <t xml:space="preserve">贝利尤单抗联合传统</t>
    </r>
    <r>
      <rPr>
        <sz val="10"/>
        <rFont val="宋体"/>
        <family val="0"/>
        <charset val="134"/>
      </rPr>
      <t xml:space="preserve">DMARDs</t>
    </r>
    <r>
      <rPr>
        <sz val="10"/>
        <rFont val="Noto Sans"/>
        <family val="2"/>
      </rPr>
      <t xml:space="preserve">对狼疮性肾炎患者肠道微生物的影响研究</t>
    </r>
  </si>
  <si>
    <t xml:space="preserve">张斌</t>
  </si>
  <si>
    <t xml:space="preserve">202211121711131</t>
  </si>
  <si>
    <t xml:space="preserve">陈巧琳</t>
  </si>
  <si>
    <t xml:space="preserve">新生儿坏死性小肠结肠炎母孕期因素及多脏器损伤研究</t>
  </si>
  <si>
    <t xml:space="preserve">林厚维</t>
  </si>
  <si>
    <t xml:space="preserve">202211121711132</t>
  </si>
  <si>
    <t xml:space="preserve">王馨雨</t>
  </si>
  <si>
    <r>
      <rPr>
        <sz val="10"/>
        <rFont val="宋体"/>
        <family val="0"/>
        <charset val="134"/>
      </rPr>
      <t xml:space="preserve">GLP-2</t>
    </r>
    <r>
      <rPr>
        <sz val="10"/>
        <rFont val="Noto Sans"/>
        <family val="2"/>
      </rPr>
      <t xml:space="preserve">及</t>
    </r>
    <r>
      <rPr>
        <sz val="10"/>
        <rFont val="宋体"/>
        <family val="0"/>
        <charset val="134"/>
      </rPr>
      <t xml:space="preserve">APN</t>
    </r>
    <r>
      <rPr>
        <sz val="10"/>
        <rFont val="Noto Sans"/>
        <family val="2"/>
      </rPr>
      <t xml:space="preserve">在肥胖伴</t>
    </r>
    <r>
      <rPr>
        <sz val="10"/>
        <rFont val="宋体"/>
        <family val="0"/>
        <charset val="134"/>
      </rPr>
      <t xml:space="preserve">NAFLD</t>
    </r>
    <r>
      <rPr>
        <sz val="10"/>
        <rFont val="Noto Sans"/>
        <family val="2"/>
      </rPr>
      <t xml:space="preserve">儿童中的临床分析研究</t>
    </r>
  </si>
  <si>
    <t xml:space="preserve">滕懿群</t>
  </si>
  <si>
    <t xml:space="preserve">202211121911145</t>
  </si>
  <si>
    <t xml:space="preserve">林炳通</t>
  </si>
  <si>
    <r>
      <rPr>
        <sz val="10"/>
        <rFont val="宋体"/>
        <family val="0"/>
        <charset val="134"/>
      </rPr>
      <t xml:space="preserve">BPPV</t>
    </r>
    <r>
      <rPr>
        <sz val="10"/>
        <rFont val="Noto Sans"/>
        <family val="2"/>
      </rPr>
      <t xml:space="preserve">复位后残余头晕和持续性姿势感知性头晕的影响因素研究</t>
    </r>
  </si>
  <si>
    <t xml:space="preserve">王宝祥</t>
  </si>
  <si>
    <t xml:space="preserve">202211122111174</t>
  </si>
  <si>
    <t xml:space="preserve">周奕可</t>
  </si>
  <si>
    <t xml:space="preserve">非那雄胺片联合丹参酮胶囊治疗雄激素性秃发伴慢性部分睡眠剥夺的疗效评估及相关血清学变化</t>
  </si>
  <si>
    <t xml:space="preserve">殷文浩</t>
  </si>
  <si>
    <t xml:space="preserve">202211123311426</t>
  </si>
  <si>
    <t xml:space="preserve">张歆瑀</t>
  </si>
  <si>
    <r>
      <rPr>
        <sz val="10"/>
        <rFont val="Noto Sans"/>
        <family val="2"/>
      </rPr>
      <t xml:space="preserve">体外膜肺氧合（</t>
    </r>
    <r>
      <rPr>
        <sz val="10"/>
        <rFont val="宋体"/>
        <family val="0"/>
        <charset val="134"/>
      </rPr>
      <t xml:space="preserve">ECMO</t>
    </r>
    <r>
      <rPr>
        <sz val="10"/>
        <rFont val="Noto Sans"/>
        <family val="2"/>
      </rPr>
      <t xml:space="preserve">）相关急性肾损伤的影响因素分析</t>
    </r>
  </si>
  <si>
    <t xml:space="preserve">许俊</t>
  </si>
  <si>
    <t xml:space="preserve">202211123311425</t>
  </si>
  <si>
    <t xml:space="preserve">杨成</t>
  </si>
  <si>
    <r>
      <rPr>
        <sz val="10"/>
        <rFont val="宋体"/>
        <family val="0"/>
        <charset val="134"/>
      </rPr>
      <t xml:space="preserve">TCD</t>
    </r>
    <r>
      <rPr>
        <sz val="10"/>
        <rFont val="Noto Sans"/>
        <family val="2"/>
      </rPr>
      <t xml:space="preserve">对血管内治疗的缺血性卒中患者脑灌注优化的价值研究</t>
    </r>
  </si>
  <si>
    <t xml:space="preserve">郁慧杰</t>
  </si>
  <si>
    <t xml:space="preserve">202211122511292</t>
  </si>
  <si>
    <t xml:space="preserve">王星昊</t>
  </si>
  <si>
    <r>
      <rPr>
        <sz val="10"/>
        <rFont val="Noto Sans"/>
        <family val="2"/>
      </rPr>
      <t xml:space="preserve">基于染色体不稳定现象的尿液脱落细胞检测（</t>
    </r>
    <r>
      <rPr>
        <sz val="10"/>
        <rFont val="宋体"/>
        <family val="0"/>
        <charset val="134"/>
      </rPr>
      <t xml:space="preserve">UroCAD</t>
    </r>
    <r>
      <rPr>
        <sz val="10"/>
        <rFont val="Noto Sans"/>
        <family val="2"/>
      </rPr>
      <t xml:space="preserve">）联合超声检查用于膀胱癌患者诊断</t>
    </r>
  </si>
  <si>
    <t xml:space="preserve">沈瑞林</t>
  </si>
  <si>
    <t xml:space="preserve">202211122511284</t>
  </si>
  <si>
    <t xml:space="preserve">陈张俊</t>
  </si>
  <si>
    <r>
      <rPr>
        <sz val="10"/>
        <rFont val="Noto Sans"/>
        <family val="2"/>
      </rPr>
      <t xml:space="preserve">肝癌术后早期复发的</t>
    </r>
    <r>
      <rPr>
        <sz val="10"/>
        <rFont val="宋体"/>
        <family val="0"/>
        <charset val="134"/>
      </rPr>
      <t xml:space="preserve">CT</t>
    </r>
    <r>
      <rPr>
        <sz val="10"/>
        <rFont val="Noto Sans"/>
        <family val="2"/>
      </rPr>
      <t xml:space="preserve">影像组学预测模型构建及临床转化的研究</t>
    </r>
  </si>
  <si>
    <t xml:space="preserve">张杰</t>
  </si>
  <si>
    <t xml:space="preserve">202211122511291</t>
  </si>
  <si>
    <t xml:space="preserve">王韬</t>
  </si>
  <si>
    <t xml:space="preserve">内镜下乳头切开联合不同球囊扩张时长对改善合并高血脂的胆总管结石患者术后胰腺炎发生率的研究</t>
  </si>
  <si>
    <t xml:space="preserve">沈亦钰</t>
  </si>
  <si>
    <t xml:space="preserve">202211122511287</t>
  </si>
  <si>
    <t xml:space="preserve">胡凯欣</t>
  </si>
  <si>
    <r>
      <rPr>
        <sz val="10"/>
        <rFont val="Noto Sans"/>
        <family val="2"/>
      </rPr>
      <t xml:space="preserve">迁移学习</t>
    </r>
    <r>
      <rPr>
        <sz val="10"/>
        <rFont val="宋体"/>
        <family val="0"/>
        <charset val="134"/>
      </rPr>
      <t xml:space="preserve">+</t>
    </r>
    <r>
      <rPr>
        <sz val="10"/>
        <rFont val="Noto Sans"/>
        <family val="2"/>
      </rPr>
      <t xml:space="preserve">多模态数据：胰腺导管腺癌的预后预测的深度联合模型</t>
    </r>
  </si>
  <si>
    <t xml:space="preserve">李皇保</t>
  </si>
  <si>
    <t xml:space="preserve">202211122511294</t>
  </si>
  <si>
    <t xml:space="preserve">周心瑜</t>
  </si>
  <si>
    <r>
      <rPr>
        <sz val="10"/>
        <rFont val="宋体"/>
        <family val="0"/>
        <charset val="134"/>
      </rPr>
      <t xml:space="preserve">DCAF13</t>
    </r>
    <r>
      <rPr>
        <sz val="10"/>
        <rFont val="Noto Sans"/>
        <family val="2"/>
      </rPr>
      <t xml:space="preserve">在肝细胞癌中的表达特征、功能表型及其预后价值研究</t>
    </r>
  </si>
  <si>
    <t xml:space="preserve">许浏</t>
  </si>
  <si>
    <t xml:space="preserve">202211122511285</t>
  </si>
  <si>
    <t xml:space="preserve">邓忠权</t>
  </si>
  <si>
    <t xml:space="preserve">信迪利单抗联合化疗在局部进展期胃癌新辅助治疗中的近期疗效及安全性分析</t>
  </si>
  <si>
    <t xml:space="preserve">吴佳明</t>
  </si>
  <si>
    <t xml:space="preserve">202211122511295</t>
  </si>
  <si>
    <t xml:space="preserve">周云龙</t>
  </si>
  <si>
    <t xml:space="preserve">基于机器学习的胰腺癌患者术后预后预测模型的构建</t>
  </si>
  <si>
    <t xml:space="preserve">周鸿鲲</t>
  </si>
  <si>
    <t xml:space="preserve">202211122511296</t>
  </si>
  <si>
    <t xml:space="preserve">朱海强</t>
  </si>
  <si>
    <r>
      <rPr>
        <sz val="10"/>
        <rFont val="Noto Sans"/>
        <family val="2"/>
      </rPr>
      <t xml:space="preserve">三级淋巴结构（</t>
    </r>
    <r>
      <rPr>
        <sz val="10"/>
        <rFont val="宋体"/>
        <family val="0"/>
        <charset val="134"/>
      </rPr>
      <t xml:space="preserve">TLS</t>
    </r>
    <r>
      <rPr>
        <sz val="10"/>
        <rFont val="Noto Sans"/>
        <family val="2"/>
      </rPr>
      <t xml:space="preserve">）和全身炎症参数联合与结直肠癌预后的相关分析</t>
    </r>
  </si>
  <si>
    <t xml:space="preserve">李进</t>
  </si>
  <si>
    <t xml:space="preserve">202211122511289</t>
  </si>
  <si>
    <t xml:space="preserve">裴赟</t>
  </si>
  <si>
    <t xml:space="preserve">肺腺癌含微乳头状成分对术后生存的影响及临床预测模型构建</t>
  </si>
  <si>
    <t xml:space="preserve">戚维波</t>
  </si>
  <si>
    <t xml:space="preserve">202211122511283</t>
  </si>
  <si>
    <t xml:space="preserve">陈德振</t>
  </si>
  <si>
    <r>
      <rPr>
        <sz val="10"/>
        <rFont val="宋体"/>
        <family val="0"/>
        <charset val="134"/>
      </rPr>
      <t xml:space="preserve">PLOD2</t>
    </r>
    <r>
      <rPr>
        <sz val="10"/>
        <rFont val="Noto Sans"/>
        <family val="2"/>
      </rPr>
      <t xml:space="preserve">在结直肠癌中的表达及其临床意义</t>
    </r>
  </si>
  <si>
    <t xml:space="preserve">周元</t>
  </si>
  <si>
    <t xml:space="preserve">202211122511298</t>
  </si>
  <si>
    <t xml:space="preserve">邹昕锴</t>
  </si>
  <si>
    <r>
      <rPr>
        <sz val="10"/>
        <rFont val="宋体"/>
        <family val="0"/>
        <charset val="134"/>
      </rPr>
      <t xml:space="preserve">DCAF13</t>
    </r>
    <r>
      <rPr>
        <sz val="10"/>
        <rFont val="Noto Sans"/>
        <family val="2"/>
      </rPr>
      <t xml:space="preserve">在非小细胞肺癌发生发展中的作用研究</t>
    </r>
  </si>
  <si>
    <t xml:space="preserve">吴中杰</t>
  </si>
  <si>
    <t xml:space="preserve">202211122511293</t>
  </si>
  <si>
    <t xml:space="preserve">郑明明</t>
  </si>
  <si>
    <r>
      <rPr>
        <sz val="10"/>
        <rFont val="宋体"/>
        <family val="0"/>
        <charset val="134"/>
      </rPr>
      <t xml:space="preserve">KIAA1429</t>
    </r>
    <r>
      <rPr>
        <sz val="10"/>
        <rFont val="Noto Sans"/>
        <family val="2"/>
      </rPr>
      <t xml:space="preserve">甲基转移酶在结直肠癌中的表达及其对化疗敏感性的研究</t>
    </r>
  </si>
  <si>
    <t xml:space="preserve">沈徐宁</t>
  </si>
  <si>
    <t xml:space="preserve">202211122511288</t>
  </si>
  <si>
    <t xml:space="preserve">林英聪</t>
  </si>
  <si>
    <t xml:space="preserve">迟发性脑室穿刺通道出血的临床特点及影响因素分析</t>
  </si>
  <si>
    <t xml:space="preserve">王耿焕</t>
  </si>
  <si>
    <t xml:space="preserve">202211122511297</t>
  </si>
  <si>
    <t xml:space="preserve">朱兆扬</t>
  </si>
  <si>
    <r>
      <rPr>
        <sz val="10"/>
        <rFont val="Noto Sans"/>
        <family val="2"/>
      </rPr>
      <t xml:space="preserve">前列腺癌内分泌治疗</t>
    </r>
    <r>
      <rPr>
        <sz val="10"/>
        <rFont val="宋体"/>
        <family val="0"/>
        <charset val="134"/>
      </rPr>
      <t xml:space="preserve">PSA</t>
    </r>
    <r>
      <rPr>
        <sz val="10"/>
        <rFont val="Noto Sans"/>
        <family val="2"/>
      </rPr>
      <t xml:space="preserve">动力学与脂代谢相关性的研究</t>
    </r>
  </si>
  <si>
    <t xml:space="preserve">郭晓</t>
  </si>
  <si>
    <t xml:space="preserve">202211122511286</t>
  </si>
  <si>
    <t xml:space="preserve">范晓芳</t>
  </si>
  <si>
    <r>
      <rPr>
        <sz val="10"/>
        <rFont val="宋体"/>
        <family val="0"/>
        <charset val="134"/>
      </rPr>
      <t xml:space="preserve">DCAF13</t>
    </r>
    <r>
      <rPr>
        <sz val="10"/>
        <rFont val="Noto Sans"/>
        <family val="2"/>
      </rPr>
      <t xml:space="preserve">在胰腺癌中的表达及对其生物学行为的影响</t>
    </r>
  </si>
  <si>
    <t xml:space="preserve">王晓光</t>
  </si>
  <si>
    <t xml:space="preserve">202211126511470</t>
  </si>
  <si>
    <t xml:space="preserve">刘金涛</t>
  </si>
  <si>
    <t xml:space="preserve">自然杀伤细胞治疗神经病理性疼痛的基础研究</t>
  </si>
  <si>
    <t xml:space="preserve">陈刚</t>
  </si>
  <si>
    <t xml:space="preserve">202211126511469</t>
  </si>
  <si>
    <t xml:space="preserve">胡汉寅</t>
  </si>
  <si>
    <t xml:space="preserve">具有抗菌作用的光响应水凝胶微球通过改变肿瘤微环境抑制骨肉瘤生长</t>
  </si>
  <si>
    <t xml:space="preserve">202211126511472</t>
  </si>
  <si>
    <t xml:space="preserve">许卓铭</t>
  </si>
  <si>
    <t xml:space="preserve">具有炎症免疫调节作用的金属离子交联多功能水凝胶微球用于软骨再生</t>
  </si>
  <si>
    <t xml:space="preserve">202211126511471</t>
  </si>
  <si>
    <t xml:space="preserve">年坤党</t>
  </si>
  <si>
    <t xml:space="preserve">情景模拟指导下功能锻炼对肩袖损伤术后患者康复效果分析及可行性研究</t>
  </si>
  <si>
    <t xml:space="preserve">季斌</t>
  </si>
  <si>
    <t xml:space="preserve">202211126511466</t>
  </si>
  <si>
    <t xml:space="preserve">陈俊杰</t>
  </si>
  <si>
    <t xml:space="preserve">基于肌音信号评估股四头肌肌力及临床应用研究</t>
  </si>
  <si>
    <t xml:space="preserve">蒋毅</t>
  </si>
  <si>
    <t xml:space="preserve">202211126511474</t>
  </si>
  <si>
    <t xml:space="preserve">邹涛</t>
  </si>
  <si>
    <t xml:space="preserve">马尾神经冗余征在侧方入路腰椎椎体间融合术后的变化及其临床意义 </t>
  </si>
  <si>
    <t xml:space="preserve">202211122611326</t>
  </si>
  <si>
    <t xml:space="preserve">叶晨晨</t>
  </si>
  <si>
    <r>
      <rPr>
        <sz val="10"/>
        <rFont val="Noto Sans"/>
        <family val="2"/>
      </rPr>
      <t xml:space="preserve">川楝素联合</t>
    </r>
    <r>
      <rPr>
        <sz val="10"/>
        <rFont val="宋体"/>
        <family val="0"/>
        <charset val="134"/>
      </rPr>
      <t xml:space="preserve">PI3K/mTOR</t>
    </r>
    <r>
      <rPr>
        <sz val="10"/>
        <rFont val="Noto Sans"/>
        <family val="2"/>
      </rPr>
      <t xml:space="preserve">抑制剂</t>
    </r>
    <r>
      <rPr>
        <sz val="10"/>
        <rFont val="宋体"/>
        <family val="0"/>
        <charset val="134"/>
      </rPr>
      <t xml:space="preserve">BEZ235</t>
    </r>
    <r>
      <rPr>
        <sz val="10"/>
        <rFont val="Noto Sans"/>
        <family val="2"/>
      </rPr>
      <t xml:space="preserve">干预子宫内膜癌进展的作用机制研究</t>
    </r>
  </si>
  <si>
    <t xml:space="preserve">朱巍立</t>
  </si>
  <si>
    <t xml:space="preserve">202211122811340</t>
  </si>
  <si>
    <t xml:space="preserve">孔莉莉</t>
  </si>
  <si>
    <r>
      <rPr>
        <sz val="10"/>
        <rFont val="Noto Sans"/>
        <family val="2"/>
      </rPr>
      <t xml:space="preserve">基于</t>
    </r>
    <r>
      <rPr>
        <sz val="10"/>
        <rFont val="宋体"/>
        <family val="0"/>
        <charset val="134"/>
      </rPr>
      <t xml:space="preserve">16S rRNA</t>
    </r>
    <r>
      <rPr>
        <sz val="10"/>
        <rFont val="Noto Sans"/>
        <family val="2"/>
      </rPr>
      <t xml:space="preserve">高通量测序技术探究变应性鼻炎患者的肠道菌群结构特征</t>
    </r>
  </si>
  <si>
    <t xml:space="preserve">邓晶</t>
  </si>
  <si>
    <t xml:space="preserve">202211123211409</t>
  </si>
  <si>
    <t xml:space="preserve">刘斌</t>
  </si>
  <si>
    <t xml:space="preserve">经鼻高流量氧疗用于老年患者腰骶丛神经阻滞联合静脉麻醉下髋关节置换术的应用研究</t>
  </si>
  <si>
    <t xml:space="preserve">邓康</t>
  </si>
  <si>
    <t xml:space="preserve">202211123211413</t>
  </si>
  <si>
    <t xml:space="preserve">王春晓</t>
  </si>
  <si>
    <r>
      <rPr>
        <sz val="10"/>
        <rFont val="Noto Sans"/>
        <family val="2"/>
      </rPr>
      <t xml:space="preserve">颈部 </t>
    </r>
    <r>
      <rPr>
        <sz val="10"/>
        <rFont val="宋体"/>
        <family val="0"/>
        <charset val="134"/>
      </rPr>
      <t xml:space="preserve">CTA </t>
    </r>
    <r>
      <rPr>
        <sz val="10"/>
        <rFont val="Noto Sans"/>
        <family val="2"/>
      </rPr>
      <t xml:space="preserve">辅助茎突、寰椎横突 </t>
    </r>
    <r>
      <rPr>
        <sz val="10"/>
        <rFont val="宋体"/>
        <family val="0"/>
        <charset val="134"/>
      </rPr>
      <t xml:space="preserve">CT </t>
    </r>
    <r>
      <rPr>
        <sz val="10"/>
        <rFont val="Noto Sans"/>
        <family val="2"/>
      </rPr>
      <t xml:space="preserve">定位穿刺射频治疗舌咽神经痛的疗效研究</t>
    </r>
  </si>
  <si>
    <t xml:space="preserve">黄兵</t>
  </si>
  <si>
    <t xml:space="preserve">202211123211407</t>
  </si>
  <si>
    <t xml:space="preserve">华博涵</t>
  </si>
  <si>
    <r>
      <rPr>
        <sz val="10"/>
        <rFont val="Noto Sans"/>
        <family val="2"/>
      </rPr>
      <t xml:space="preserve">带状疱疹合并</t>
    </r>
    <r>
      <rPr>
        <sz val="10"/>
        <rFont val="宋体"/>
        <family val="0"/>
        <charset val="134"/>
      </rPr>
      <t xml:space="preserve">2</t>
    </r>
    <r>
      <rPr>
        <sz val="10"/>
        <rFont val="Noto Sans"/>
        <family val="2"/>
      </rPr>
      <t xml:space="preserve">型糖尿病患者发生后遗神经痛的危险因素分析及预测模型的构建</t>
    </r>
  </si>
  <si>
    <t xml:space="preserve">姚明</t>
  </si>
  <si>
    <t xml:space="preserve">202211123211416</t>
  </si>
  <si>
    <t xml:space="preserve">赵成成</t>
  </si>
  <si>
    <t xml:space="preserve">电流感觉阈值测定在急性胸背部带状疱疹神经痛诊疗的应用研究</t>
  </si>
  <si>
    <t xml:space="preserve">202211123211415</t>
  </si>
  <si>
    <t xml:space="preserve">席亚枝</t>
  </si>
  <si>
    <t xml:space="preserve">允许性高碳酸血症对老年患者腹腔镜手术术后血浆神经丝轻链浓度的影响</t>
  </si>
  <si>
    <t xml:space="preserve">周清河</t>
  </si>
  <si>
    <t xml:space="preserve">202211123211414</t>
  </si>
  <si>
    <t xml:space="preserve">魏雪莲</t>
  </si>
  <si>
    <t xml:space="preserve">老年患者深吸气相颈内静脉变异度与丙泊酚诱导血压下降程度的相关性研究</t>
  </si>
  <si>
    <t xml:space="preserve">202211123211417</t>
  </si>
  <si>
    <t xml:space="preserve">智彤</t>
  </si>
  <si>
    <t xml:space="preserve">电针联合右美托咪定对髋膝关节置换术患者术后认知功能障碍的影响</t>
  </si>
  <si>
    <t xml:space="preserve">倪华栋</t>
  </si>
  <si>
    <t xml:space="preserve">202211123211405</t>
  </si>
  <si>
    <t xml:space="preserve">范涵睿</t>
  </si>
  <si>
    <t xml:space="preserve">利多卡因静脉泵注联合脉冲射频预防带状疱疹后遗神经痛的临床研究</t>
  </si>
  <si>
    <t xml:space="preserve">费勇</t>
  </si>
  <si>
    <t xml:space="preserve">202211123211406</t>
  </si>
  <si>
    <t xml:space="preserve">胡慧聪</t>
  </si>
  <si>
    <t xml:space="preserve">全麻诱导期不同通气模式对胃进气及腹内压的影响：一项随机对照研究</t>
  </si>
  <si>
    <t xml:space="preserve">陆雅萍</t>
  </si>
  <si>
    <t xml:space="preserve">202211123211411</t>
  </si>
  <si>
    <t xml:space="preserve">宋家乐</t>
  </si>
  <si>
    <t xml:space="preserve">耳麻醉神经刺激对术后认知功能障碍的影响及机制研究</t>
  </si>
  <si>
    <t xml:space="preserve">路建</t>
  </si>
  <si>
    <t xml:space="preserve">202211123211412</t>
  </si>
  <si>
    <t xml:space="preserve">万重阳</t>
  </si>
  <si>
    <t xml:space="preserve">三孔胸腔镜手术肋间神经阻滞后反跳痛发生的相关风险因素研究</t>
  </si>
  <si>
    <t xml:space="preserve">沈徐</t>
  </si>
  <si>
    <t xml:space="preserve">202211125711436</t>
  </si>
  <si>
    <t xml:space="preserve">陈宇晶</t>
  </si>
  <si>
    <r>
      <rPr>
        <sz val="10"/>
        <rFont val="宋体"/>
        <family val="0"/>
        <charset val="134"/>
      </rPr>
      <t xml:space="preserve">FOXA3 </t>
    </r>
    <r>
      <rPr>
        <sz val="10"/>
        <rFont val="Noto Sans"/>
        <family val="2"/>
      </rPr>
      <t xml:space="preserve">的表达与结直肠癌转移和增殖关系的研究</t>
    </r>
  </si>
  <si>
    <t xml:space="preserve">汪静宇</t>
  </si>
  <si>
    <t xml:space="preserve">202211125711437</t>
  </si>
  <si>
    <t xml:space="preserve">骆柏如</t>
  </si>
  <si>
    <r>
      <rPr>
        <sz val="10"/>
        <rFont val="Noto Sans"/>
        <family val="2"/>
      </rPr>
      <t xml:space="preserve">房颤心肌纤维化中</t>
    </r>
    <r>
      <rPr>
        <sz val="10"/>
        <rFont val="宋体"/>
        <family val="0"/>
        <charset val="134"/>
      </rPr>
      <t xml:space="preserve">DACT2/β-catenin</t>
    </r>
    <r>
      <rPr>
        <sz val="10"/>
        <rFont val="Noto Sans"/>
        <family val="2"/>
      </rPr>
      <t xml:space="preserve">的表达研究</t>
    </r>
  </si>
  <si>
    <t xml:space="preserve">胡泊</t>
  </si>
  <si>
    <t xml:space="preserve">202211122911375</t>
  </si>
  <si>
    <t xml:space="preserve">张雨萱</t>
  </si>
  <si>
    <r>
      <rPr>
        <sz val="10"/>
        <rFont val="Noto Sans"/>
        <family val="2"/>
      </rPr>
      <t xml:space="preserve">压电型机械敏感离子通道</t>
    </r>
    <r>
      <rPr>
        <sz val="10"/>
        <rFont val="宋体"/>
        <family val="0"/>
        <charset val="134"/>
      </rPr>
      <t xml:space="preserve">1</t>
    </r>
    <r>
      <rPr>
        <sz val="10"/>
        <rFont val="Noto Sans"/>
        <family val="2"/>
      </rPr>
      <t xml:space="preserve">在肝细胞肝癌中的表达及促进肝细胞肝癌进程中的作用机制研究</t>
    </r>
  </si>
  <si>
    <t xml:space="preserve">鲍轶</t>
  </si>
  <si>
    <t xml:space="preserve">202211122911378</t>
  </si>
  <si>
    <t xml:space="preserve">朱鑫杰</t>
  </si>
  <si>
    <r>
      <rPr>
        <sz val="10"/>
        <rFont val="宋体"/>
        <family val="0"/>
        <charset val="134"/>
      </rPr>
      <t xml:space="preserve">SPOCK1</t>
    </r>
    <r>
      <rPr>
        <sz val="10"/>
        <rFont val="Noto Sans"/>
        <family val="2"/>
      </rPr>
      <t xml:space="preserve">在肺腺癌中的表达及作为潜在预后判断和辅助诊断标记物的临床价值研究</t>
    </r>
  </si>
  <si>
    <t xml:space="preserve">徐玉芬</t>
  </si>
  <si>
    <t xml:space="preserve">202211122911376</t>
  </si>
  <si>
    <t xml:space="preserve">赵思哲</t>
  </si>
  <si>
    <t xml:space="preserve">腮腺亚结构放疗保护技术防范鼻咽癌放射性口干症的相关研究</t>
  </si>
  <si>
    <t xml:space="preserve">宋斌斌</t>
  </si>
  <si>
    <t xml:space="preserve">202211126211459</t>
  </si>
  <si>
    <t xml:space="preserve">陆钰</t>
  </si>
  <si>
    <r>
      <rPr>
        <sz val="10"/>
        <rFont val="Noto Sans"/>
        <family val="2"/>
      </rPr>
      <t xml:space="preserve">基于双期增强</t>
    </r>
    <r>
      <rPr>
        <sz val="10"/>
        <rFont val="宋体"/>
        <family val="0"/>
        <charset val="134"/>
      </rPr>
      <t xml:space="preserve">CT</t>
    </r>
    <r>
      <rPr>
        <sz val="10"/>
        <rFont val="Noto Sans"/>
        <family val="2"/>
      </rPr>
      <t xml:space="preserve">影像组学对分化型甲状腺癌包膜侵犯及淋巴结转移的预测价值研究</t>
    </r>
  </si>
  <si>
    <t xml:space="preserve">朱翔</t>
  </si>
  <si>
    <t xml:space="preserve">202211126211458</t>
  </si>
  <si>
    <t xml:space="preserve">李灵婷</t>
  </si>
  <si>
    <t xml:space="preserve">基于增强磁共振及临床病理特征构建直肠癌根治术后发生异时性肝肺转移风险的预测模型</t>
  </si>
  <si>
    <t xml:space="preserve">马建兵</t>
  </si>
  <si>
    <t xml:space="preserve">202211126111442</t>
  </si>
  <si>
    <t xml:space="preserve">肖沁妤</t>
  </si>
  <si>
    <t xml:space="preserve">基于多模态超声影像组学联合临床特征构建乳腺肿瘤良恶性分类模型的应用研究</t>
  </si>
  <si>
    <t xml:space="preserve">周利杰</t>
  </si>
  <si>
    <t xml:space="preserve">202211126111441</t>
  </si>
  <si>
    <t xml:space="preserve">胡秋惠</t>
  </si>
  <si>
    <t xml:space="preserve">梨状肌肌筋膜二维超声联合剪切波弹性成像在梨状肌综合征诊疗评估中的应用价值研究</t>
  </si>
  <si>
    <t xml:space="preserve">徐明民</t>
  </si>
  <si>
    <t xml:space="preserve">202211124111070</t>
  </si>
  <si>
    <t xml:space="preserve">郭良有</t>
  </si>
  <si>
    <t xml:space="preserve">护理</t>
  </si>
  <si>
    <r>
      <rPr>
        <sz val="10"/>
        <rFont val="Noto Sans"/>
        <family val="2"/>
      </rPr>
      <t xml:space="preserve">基于</t>
    </r>
    <r>
      <rPr>
        <sz val="10"/>
        <rFont val="宋体"/>
        <family val="0"/>
        <charset val="134"/>
      </rPr>
      <t xml:space="preserve">IMB</t>
    </r>
    <r>
      <rPr>
        <sz val="10"/>
        <rFont val="Noto Sans"/>
        <family val="2"/>
      </rPr>
      <t xml:space="preserve">模型卒中后认知障碍患者出院准备计划的构建与应用</t>
    </r>
  </si>
  <si>
    <t xml:space="preserve">居俏艳</t>
  </si>
  <si>
    <t xml:space="preserve">202211124111069</t>
  </si>
  <si>
    <t xml:space="preserve">戴苏皖</t>
  </si>
  <si>
    <t xml:space="preserve">基于机器学习算法的全麻后中重度导尿管相关膀胱刺激征风险预测模型的构建与验证</t>
  </si>
  <si>
    <t xml:space="preserve">王荣</t>
  </si>
  <si>
    <t xml:space="preserve">202211124111068</t>
  </si>
  <si>
    <t xml:space="preserve">陈铃炎</t>
  </si>
  <si>
    <t xml:space="preserve">基于机器学习的全身麻醉气管插管患者术后中重度咽喉痛风险预测模型构建与验证</t>
  </si>
  <si>
    <t xml:space="preserve">刘学英</t>
  </si>
  <si>
    <t xml:space="preserve">202211124111067</t>
  </si>
  <si>
    <t xml:space="preserve">陈林林</t>
  </si>
  <si>
    <t xml:space="preserve">脑卒中吞咽障碍患者误吸风险评估与康复护理管理方案的构建及应用</t>
  </si>
  <si>
    <t xml:space="preserve">朱美红</t>
  </si>
  <si>
    <t xml:space="preserve">202211120611141</t>
  </si>
  <si>
    <t xml:space="preserve">薛宇越</t>
  </si>
  <si>
    <t xml:space="preserve">益肠抗癌方对脾虚型结直肠腺瘤患者肠道菌群影响的临床研究</t>
  </si>
  <si>
    <t xml:space="preserve">刘杰</t>
  </si>
  <si>
    <t xml:space="preserve">202211121211343</t>
  </si>
  <si>
    <t xml:space="preserve">何鸣翔</t>
  </si>
  <si>
    <t xml:space="preserve">基于主客辅应俞募奇配伍理论针刺治疗紧张型头痛的临床疗效观察</t>
  </si>
  <si>
    <t xml:space="preserve">陈峰</t>
  </si>
  <si>
    <t xml:space="preserve">202211121211344</t>
  </si>
  <si>
    <t xml:space="preserve">李鸿儒</t>
  </si>
  <si>
    <t xml:space="preserve">“上补下泻”针法治疗良性阵发性位置性眩晕手法复位后残余头晕的临床疗效评价</t>
  </si>
  <si>
    <t xml:space="preserve">202211121211345</t>
  </si>
  <si>
    <t xml:space="preserve">赵园园</t>
  </si>
  <si>
    <t xml:space="preserve">针刺对机械通气患者脱机成功率及膈肌功能的临床疗效评价</t>
  </si>
  <si>
    <t xml:space="preserve">202211121611115</t>
  </si>
  <si>
    <t xml:space="preserve">胡涵</t>
  </si>
  <si>
    <r>
      <rPr>
        <sz val="10"/>
        <rFont val="Noto Sans"/>
        <family val="2"/>
      </rPr>
      <t xml:space="preserve">基于</t>
    </r>
    <r>
      <rPr>
        <sz val="10"/>
        <rFont val="宋体"/>
        <family val="0"/>
        <charset val="134"/>
      </rPr>
      <t xml:space="preserve">100Hz</t>
    </r>
    <r>
      <rPr>
        <sz val="10"/>
        <rFont val="Noto Sans"/>
        <family val="2"/>
      </rPr>
      <t xml:space="preserve">脾脏瞬时弹性成像技术优化 </t>
    </r>
    <r>
      <rPr>
        <sz val="10"/>
        <rFont val="宋体"/>
        <family val="0"/>
        <charset val="134"/>
      </rPr>
      <t xml:space="preserve">Baveno VII </t>
    </r>
    <r>
      <rPr>
        <sz val="10"/>
        <rFont val="Noto Sans"/>
        <family val="2"/>
      </rPr>
      <t xml:space="preserve">标准在代偿期进展性慢性肝病临床显著性门静脉高压预测中的应用研究</t>
    </r>
  </si>
  <si>
    <t xml:space="preserve">李兰娟</t>
  </si>
  <si>
    <t xml:space="preserve">浙江树人学院（联合培养）</t>
  </si>
  <si>
    <t xml:space="preserve">202211121611119</t>
  </si>
  <si>
    <t xml:space="preserve">徐翔</t>
  </si>
  <si>
    <t xml:space="preserve">乙肝相关慢性肝病肠道微生态特征及疾病进展危险因素分析</t>
  </si>
  <si>
    <t xml:space="preserve">盛国平</t>
  </si>
  <si>
    <t xml:space="preserve">202111121611499</t>
  </si>
  <si>
    <t xml:space="preserve">张诗琪</t>
  </si>
  <si>
    <t xml:space="preserve">胆管癌骨转移患者的临床特征及预后分析</t>
  </si>
  <si>
    <t xml:space="preserve">牟海波</t>
  </si>
  <si>
    <t xml:space="preserve">202211121611116</t>
  </si>
  <si>
    <t xml:space="preserve">金佳南</t>
  </si>
  <si>
    <r>
      <rPr>
        <sz val="10"/>
        <rFont val="Noto Sans"/>
        <family val="2"/>
      </rPr>
      <t xml:space="preserve">晚期胆管癌</t>
    </r>
    <r>
      <rPr>
        <sz val="10"/>
        <rFont val="宋体"/>
        <family val="0"/>
        <charset val="134"/>
      </rPr>
      <t xml:space="preserve">PD-1/PD-L1</t>
    </r>
    <r>
      <rPr>
        <sz val="10"/>
        <rFont val="Noto Sans"/>
        <family val="2"/>
      </rPr>
      <t xml:space="preserve">检查点抑制剂治疗疗效与安全性的回顾性数据分析及预测模型构建</t>
    </r>
  </si>
  <si>
    <t xml:space="preserve">202111121611498</t>
  </si>
  <si>
    <t xml:space="preserve">基于风险分层的肝衰竭患者预防性抗真菌治疗的有效性和安全性研究</t>
  </si>
  <si>
    <t xml:space="preserve">高海女</t>
  </si>
  <si>
    <t xml:space="preserve">202211121611120</t>
  </si>
  <si>
    <t xml:space="preserve">张芸婷</t>
  </si>
  <si>
    <r>
      <rPr>
        <sz val="10"/>
        <rFont val="Noto Sans"/>
        <family val="2"/>
      </rPr>
      <t xml:space="preserve">肿瘤合并重症</t>
    </r>
    <r>
      <rPr>
        <sz val="10"/>
        <rFont val="宋体"/>
        <family val="0"/>
        <charset val="134"/>
      </rPr>
      <t xml:space="preserve">COVID-19</t>
    </r>
    <r>
      <rPr>
        <sz val="10"/>
        <rFont val="Noto Sans"/>
        <family val="2"/>
      </rPr>
      <t xml:space="preserve">患者的血栓形成和出血并发症风险研究</t>
    </r>
  </si>
  <si>
    <t xml:space="preserve">赵琼</t>
  </si>
  <si>
    <t xml:space="preserve">202211121611118</t>
  </si>
  <si>
    <t xml:space="preserve">柳莎菲</t>
  </si>
  <si>
    <r>
      <rPr>
        <sz val="10"/>
        <rFont val="Noto Sans"/>
        <family val="2"/>
      </rPr>
      <t xml:space="preserve">血清壳多糖酶</t>
    </r>
    <r>
      <rPr>
        <sz val="10"/>
        <rFont val="宋体"/>
        <family val="0"/>
        <charset val="134"/>
      </rPr>
      <t xml:space="preserve">3</t>
    </r>
    <r>
      <rPr>
        <sz val="10"/>
        <rFont val="Noto Sans"/>
        <family val="2"/>
      </rPr>
      <t xml:space="preserve">样蛋白</t>
    </r>
    <r>
      <rPr>
        <sz val="10"/>
        <rFont val="宋体"/>
        <family val="0"/>
        <charset val="134"/>
      </rPr>
      <t xml:space="preserve">1</t>
    </r>
    <r>
      <rPr>
        <sz val="10"/>
        <rFont val="Noto Sans"/>
        <family val="2"/>
      </rPr>
      <t xml:space="preserve">在自身免疫性肝病肝纤维化无创评估中的临床价值研究</t>
    </r>
  </si>
  <si>
    <t xml:space="preserve">汤灵玲</t>
  </si>
  <si>
    <t xml:space="preserve">202211122511300</t>
  </si>
  <si>
    <t xml:space="preserve">高晨豪</t>
  </si>
  <si>
    <t xml:space="preserve">肝癌经转化治疗达主要影像缓解后的序贯治疗研究</t>
  </si>
  <si>
    <t xml:space="preserve">杨喆</t>
  </si>
  <si>
    <t xml:space="preserve">202211122511303</t>
  </si>
  <si>
    <t xml:space="preserve">徐奔峰</t>
  </si>
  <si>
    <t xml:space="preserve">背驮式肝移植术后胆道并发症的影响因素分析及预测模型构建</t>
  </si>
  <si>
    <t xml:space="preserve">郑树森</t>
  </si>
  <si>
    <t xml:space="preserve">202211122511301</t>
  </si>
  <si>
    <t xml:space="preserve">胡旭</t>
  </si>
  <si>
    <t xml:space="preserve">基于医工信协同的多维度供肝质量评价初步研究</t>
  </si>
  <si>
    <t xml:space="preserve">李建辉</t>
  </si>
  <si>
    <t xml:space="preserve">202211122511305</t>
  </si>
  <si>
    <t xml:space="preserve">章初寒</t>
  </si>
  <si>
    <t xml:space="preserve">肝移植术后急性呼吸窘迫综合征围术期相关危险因素研究</t>
  </si>
  <si>
    <t xml:space="preserve">卢安卫</t>
  </si>
  <si>
    <t xml:space="preserve">202211122511299</t>
  </si>
  <si>
    <t xml:space="preserve">陈冰</t>
  </si>
  <si>
    <t xml:space="preserve">肝移植术后患者精神心理状况及其影响因素</t>
  </si>
  <si>
    <t xml:space="preserve">蒋国平</t>
  </si>
  <si>
    <t xml:space="preserve">202211122511302</t>
  </si>
  <si>
    <t xml:space="preserve">秦旨文</t>
  </si>
  <si>
    <t xml:space="preserve">丙型病毒性肝炎供肝肝脏移植对受体预后影响的多中心回顾性研究</t>
  </si>
  <si>
    <t xml:space="preserve">张武</t>
  </si>
  <si>
    <t xml:space="preserve">202211124111074</t>
  </si>
  <si>
    <t xml:space="preserve">贾欣宇</t>
  </si>
  <si>
    <r>
      <rPr>
        <sz val="10"/>
        <rFont val="Noto Sans"/>
        <family val="2"/>
      </rPr>
      <t xml:space="preserve">基于</t>
    </r>
    <r>
      <rPr>
        <sz val="10"/>
        <rFont val="宋体"/>
        <family val="0"/>
        <charset val="134"/>
      </rPr>
      <t xml:space="preserve">ITHBC</t>
    </r>
    <r>
      <rPr>
        <sz val="10"/>
        <rFont val="Noto Sans"/>
        <family val="2"/>
      </rPr>
      <t xml:space="preserve">理论的肝移植受者饮酒复发干预方案的构建</t>
    </r>
  </si>
  <si>
    <t xml:space="preserve">冯志仙</t>
  </si>
  <si>
    <t xml:space="preserve">202211124111075</t>
  </si>
  <si>
    <t xml:space="preserve">姚安玲</t>
  </si>
  <si>
    <t xml:space="preserve">血液透析患者自我管理行为影响因素结构方程模型的构建</t>
  </si>
  <si>
    <t xml:space="preserve">李玲</t>
  </si>
  <si>
    <t xml:space="preserve">202211124111076</t>
  </si>
  <si>
    <t xml:space="preserve">朱荣昌</t>
  </si>
  <si>
    <r>
      <rPr>
        <sz val="10"/>
        <rFont val="Noto Sans"/>
        <family val="2"/>
      </rPr>
      <t xml:space="preserve">成人</t>
    </r>
    <r>
      <rPr>
        <sz val="10"/>
        <rFont val="宋体"/>
        <family val="0"/>
        <charset val="134"/>
      </rPr>
      <t xml:space="preserve">OSAS</t>
    </r>
    <r>
      <rPr>
        <sz val="10"/>
        <rFont val="Noto Sans"/>
        <family val="2"/>
      </rPr>
      <t xml:space="preserve">合并高血压患者居家自我管理方案的构建研究</t>
    </r>
  </si>
  <si>
    <t xml:space="preserve">彭凌</t>
  </si>
  <si>
    <t xml:space="preserve">202211124111073</t>
  </si>
  <si>
    <t xml:space="preserve">贺田</t>
  </si>
  <si>
    <t xml:space="preserve">基于最佳证据的成人肾移植患者饮食管理方案构建与应用</t>
  </si>
  <si>
    <t xml:space="preserve">沈鸣雁</t>
  </si>
  <si>
    <t xml:space="preserve">202211125011010</t>
  </si>
  <si>
    <t xml:space="preserve">李宇倩</t>
  </si>
  <si>
    <t xml:space="preserve">口腔医学</t>
  </si>
  <si>
    <r>
      <rPr>
        <sz val="10"/>
        <rFont val="Noto Sans"/>
        <family val="2"/>
      </rPr>
      <t xml:space="preserve">基于个性化</t>
    </r>
    <r>
      <rPr>
        <sz val="10"/>
        <rFont val="宋体"/>
        <family val="0"/>
        <charset val="134"/>
      </rPr>
      <t xml:space="preserve">typodont</t>
    </r>
    <r>
      <rPr>
        <sz val="10"/>
        <rFont val="Noto Sans"/>
        <family val="2"/>
      </rPr>
      <t xml:space="preserve">的定制式矫治系统的数字化间接粘接技术的精确性研究</t>
    </r>
  </si>
  <si>
    <t xml:space="preserve">冯剑颖</t>
  </si>
  <si>
    <t xml:space="preserve">口腔医学院</t>
  </si>
  <si>
    <t xml:space="preserve">202211125011032</t>
  </si>
  <si>
    <t xml:space="preserve">周霖屹</t>
  </si>
  <si>
    <r>
      <rPr>
        <sz val="10"/>
        <rFont val="Noto Sans"/>
        <family val="2"/>
      </rPr>
      <t xml:space="preserve">黄肉楠碱对</t>
    </r>
    <r>
      <rPr>
        <sz val="10"/>
        <rFont val="宋体"/>
        <family val="0"/>
        <charset val="134"/>
      </rPr>
      <t xml:space="preserve">APOE</t>
    </r>
    <r>
      <rPr>
        <sz val="10"/>
        <rFont val="Noto Sans"/>
        <family val="2"/>
      </rPr>
      <t xml:space="preserve">基因缺失诱导的骨质疏松小鼠髁突骨代谢的作用及机制研究</t>
    </r>
  </si>
  <si>
    <t xml:space="preserve">202211125011011</t>
  </si>
  <si>
    <t xml:space="preserve">李昱林</t>
  </si>
  <si>
    <r>
      <rPr>
        <sz val="10"/>
        <rFont val="Noto Sans"/>
        <family val="2"/>
      </rPr>
      <t xml:space="preserve">高糖环境下小檗碱对</t>
    </r>
    <r>
      <rPr>
        <sz val="10"/>
        <rFont val="宋体"/>
        <family val="0"/>
        <charset val="134"/>
      </rPr>
      <t xml:space="preserve">MC3T3-E1</t>
    </r>
    <r>
      <rPr>
        <sz val="10"/>
        <rFont val="Noto Sans"/>
        <family val="2"/>
      </rPr>
      <t xml:space="preserve">细胞成骨分化能力及相关机制的体内外研究</t>
    </r>
  </si>
  <si>
    <t xml:space="preserve">林兴南</t>
  </si>
  <si>
    <t xml:space="preserve">202211125011020</t>
  </si>
  <si>
    <t xml:space="preserve">唐华菁</t>
  </si>
  <si>
    <r>
      <rPr>
        <sz val="10"/>
        <rFont val="Noto Sans"/>
        <family val="2"/>
      </rPr>
      <t xml:space="preserve">基于</t>
    </r>
    <r>
      <rPr>
        <sz val="10"/>
        <rFont val="宋体"/>
        <family val="0"/>
        <charset val="134"/>
      </rPr>
      <t xml:space="preserve">CBCT</t>
    </r>
    <r>
      <rPr>
        <sz val="10"/>
        <rFont val="Noto Sans"/>
        <family val="2"/>
      </rPr>
      <t xml:space="preserve">的下颌外斜线区牙槽骨解剖研究及一种微种植钉导板的数字化设计制作</t>
    </r>
  </si>
  <si>
    <t xml:space="preserve">202211125011005</t>
  </si>
  <si>
    <t xml:space="preserve">傅海洲</t>
  </si>
  <si>
    <t xml:space="preserve">基于多组学遗传分析的自身免疫性甲状腺疾病与口腔扁平苔藓关联研究</t>
  </si>
  <si>
    <t xml:space="preserve">卢海平</t>
  </si>
  <si>
    <t xml:space="preserve">202211125011015</t>
  </si>
  <si>
    <t xml:space="preserve">缪铭俊</t>
  </si>
  <si>
    <t xml:space="preserve">下颌功能前伸后髁突软骨外泌体在髁突生长改建中的作用研究</t>
  </si>
  <si>
    <t xml:space="preserve">202211125011003</t>
  </si>
  <si>
    <t xml:space="preserve">陈文莞</t>
  </si>
  <si>
    <t xml:space="preserve">基于深度学习的切牙管分割模型构建及其在上中切牙内收后牙根吸收评估中的应用研究</t>
  </si>
  <si>
    <t xml:space="preserve">吴梦婕</t>
  </si>
  <si>
    <t xml:space="preserve">202211125011001</t>
  </si>
  <si>
    <t xml:space="preserve">包燕芳</t>
  </si>
  <si>
    <t xml:space="preserve">不同牙本质肩领高度前磨牙应用不同桩核材料修复的三维有限元应力分析</t>
  </si>
  <si>
    <t xml:space="preserve">陈建治</t>
  </si>
  <si>
    <t xml:space="preserve">202211125011007</t>
  </si>
  <si>
    <t xml:space="preserve">季明意</t>
  </si>
  <si>
    <r>
      <rPr>
        <sz val="10"/>
        <rFont val="Noto Sans"/>
        <family val="2"/>
      </rPr>
      <t xml:space="preserve">下颌后牙区</t>
    </r>
    <r>
      <rPr>
        <sz val="10"/>
        <rFont val="宋体"/>
        <family val="0"/>
        <charset val="134"/>
      </rPr>
      <t xml:space="preserve">II</t>
    </r>
    <r>
      <rPr>
        <sz val="10"/>
        <rFont val="Noto Sans"/>
        <family val="2"/>
      </rPr>
      <t xml:space="preserve">类骨质下应用</t>
    </r>
    <r>
      <rPr>
        <sz val="10"/>
        <rFont val="宋体"/>
        <family val="0"/>
        <charset val="134"/>
      </rPr>
      <t xml:space="preserve">Bicon</t>
    </r>
    <r>
      <rPr>
        <sz val="10"/>
        <rFont val="Noto Sans"/>
        <family val="2"/>
      </rPr>
      <t xml:space="preserve">短种植体的优化分析</t>
    </r>
  </si>
  <si>
    <t xml:space="preserve">徐俊峰</t>
  </si>
  <si>
    <t xml:space="preserve">202211125011002</t>
  </si>
  <si>
    <t xml:space="preserve">蔡尧昊</t>
  </si>
  <si>
    <t xml:space="preserve">中度粗糙表面形貌对种植体周围炎典型致病菌黏附及生物膜形成的影响</t>
  </si>
  <si>
    <t xml:space="preserve">黎红</t>
  </si>
  <si>
    <t xml:space="preserve">202211125011021</t>
  </si>
  <si>
    <t xml:space="preserve">汪明康</t>
  </si>
  <si>
    <r>
      <rPr>
        <sz val="10"/>
        <rFont val="Noto Sans"/>
        <family val="2"/>
      </rPr>
      <t xml:space="preserve">具有近红外光响应表面的</t>
    </r>
    <r>
      <rPr>
        <sz val="10"/>
        <rFont val="宋体"/>
        <family val="0"/>
        <charset val="134"/>
      </rPr>
      <t xml:space="preserve">3D</t>
    </r>
    <r>
      <rPr>
        <sz val="10"/>
        <rFont val="Noto Sans"/>
        <family val="2"/>
      </rPr>
      <t xml:space="preserve">打印钛合金植入体的抗菌性能及生物相容性研究</t>
    </r>
  </si>
  <si>
    <t xml:space="preserve">徐旭</t>
  </si>
  <si>
    <t xml:space="preserve">202211125011004</t>
  </si>
  <si>
    <t xml:space="preserve">董承知</t>
  </si>
  <si>
    <t xml:space="preserve">不同封闭材料应用于自体牙本质牙槽嵴保存的临床效果比较：一项前瞻性随机对照研究</t>
  </si>
  <si>
    <t xml:space="preserve">杨帆</t>
  </si>
  <si>
    <t xml:space="preserve">202211125011006</t>
  </si>
  <si>
    <t xml:space="preserve">滑昊阳</t>
  </si>
  <si>
    <t xml:space="preserve">垂直预备技术及刃状边缘氧化锆修复应用于不同状态牙本质肩领基牙的临床回顾性研究</t>
  </si>
  <si>
    <t xml:space="preserve">郑园娜</t>
  </si>
  <si>
    <t xml:space="preserve">202211125011014</t>
  </si>
  <si>
    <t xml:space="preserve">毛若卉</t>
  </si>
  <si>
    <r>
      <rPr>
        <sz val="10"/>
        <rFont val="Noto Sans"/>
        <family val="2"/>
      </rPr>
      <t xml:space="preserve">白及荜澄茄牙膏对菌斑性龈炎患者龈沟液中</t>
    </r>
    <r>
      <rPr>
        <sz val="10"/>
        <rFont val="宋体"/>
        <family val="0"/>
        <charset val="134"/>
      </rPr>
      <t xml:space="preserve">IL-1β</t>
    </r>
    <r>
      <rPr>
        <sz val="10"/>
        <rFont val="Noto Sans"/>
        <family val="2"/>
      </rPr>
      <t xml:space="preserve">、</t>
    </r>
    <r>
      <rPr>
        <sz val="10"/>
        <rFont val="宋体"/>
        <family val="0"/>
        <charset val="134"/>
      </rPr>
      <t xml:space="preserve">IL-6</t>
    </r>
    <r>
      <rPr>
        <sz val="10"/>
        <rFont val="Noto Sans"/>
        <family val="2"/>
      </rPr>
      <t xml:space="preserve">、</t>
    </r>
    <r>
      <rPr>
        <sz val="10"/>
        <rFont val="宋体"/>
        <family val="0"/>
        <charset val="134"/>
      </rPr>
      <t xml:space="preserve">TNF-α</t>
    </r>
    <r>
      <rPr>
        <sz val="10"/>
        <rFont val="Noto Sans"/>
        <family val="2"/>
      </rPr>
      <t xml:space="preserve">水平与临床效果的影响研究</t>
    </r>
  </si>
  <si>
    <t xml:space="preserve">202211125011012</t>
  </si>
  <si>
    <t xml:space="preserve">林仁杰</t>
  </si>
  <si>
    <t xml:space="preserve">磨牙位点初始骨形态对拔牙后牙槽骨改建的影像学研究</t>
  </si>
  <si>
    <t xml:space="preserve">丁佩惠</t>
  </si>
  <si>
    <t xml:space="preserve">202211125011028</t>
  </si>
  <si>
    <t xml:space="preserve">徐晟瀛</t>
  </si>
  <si>
    <t xml:space="preserve">不同龈下处理方式对牙周组织再生微环境的影响：一项体外研究</t>
  </si>
  <si>
    <t xml:space="preserve">202211125011013</t>
  </si>
  <si>
    <t xml:space="preserve">刘秋阳</t>
  </si>
  <si>
    <r>
      <rPr>
        <sz val="10"/>
        <rFont val="Noto Sans"/>
        <family val="2"/>
      </rPr>
      <t xml:space="preserve">新型仿生纳米晶体磷酸钙复合透明质酸和</t>
    </r>
    <r>
      <rPr>
        <sz val="10"/>
        <rFont val="宋体"/>
        <family val="0"/>
        <charset val="134"/>
      </rPr>
      <t xml:space="preserve">BMP-2</t>
    </r>
    <r>
      <rPr>
        <sz val="10"/>
        <rFont val="Noto Sans"/>
        <family val="2"/>
      </rPr>
      <t xml:space="preserve">异位成骨效能的研究</t>
    </r>
  </si>
  <si>
    <t xml:space="preserve">林海燕</t>
  </si>
  <si>
    <t xml:space="preserve">202211125011029</t>
  </si>
  <si>
    <t xml:space="preserve">许鼎炜</t>
  </si>
  <si>
    <r>
      <rPr>
        <sz val="10"/>
        <rFont val="Noto Sans"/>
        <family val="2"/>
      </rPr>
      <t xml:space="preserve">不同柚皮苷浓度调控</t>
    </r>
    <r>
      <rPr>
        <sz val="10"/>
        <rFont val="宋体"/>
        <family val="0"/>
        <charset val="134"/>
      </rPr>
      <t xml:space="preserve">rBMSCs</t>
    </r>
    <r>
      <rPr>
        <sz val="10"/>
        <rFont val="Noto Sans"/>
        <family val="2"/>
      </rPr>
      <t xml:space="preserve">增殖与成骨分化及促成骨研究</t>
    </r>
  </si>
  <si>
    <t xml:space="preserve">202211125011009</t>
  </si>
  <si>
    <t xml:space="preserve">李经纬</t>
  </si>
  <si>
    <r>
      <rPr>
        <sz val="10"/>
        <rFont val="Noto Sans"/>
        <family val="2"/>
      </rPr>
      <t xml:space="preserve">基于</t>
    </r>
    <r>
      <rPr>
        <sz val="10"/>
        <rFont val="宋体"/>
        <family val="0"/>
        <charset val="134"/>
      </rPr>
      <t xml:space="preserve">Logistic</t>
    </r>
    <r>
      <rPr>
        <sz val="10"/>
        <rFont val="Noto Sans"/>
        <family val="2"/>
      </rPr>
      <t xml:space="preserve">回归探讨长期负载下种植体周炎发生的多因素影响：一项回顾性研究</t>
    </r>
  </si>
  <si>
    <t xml:space="preserve">王仁飞</t>
  </si>
  <si>
    <t xml:space="preserve">202211125011016</t>
  </si>
  <si>
    <t xml:space="preserve">欧阳乐萍</t>
  </si>
  <si>
    <t xml:space="preserve">自体部分脱矿牙本质基质用于牙槽骨骨量不足的正畸患者引导骨再生的临床研究</t>
  </si>
  <si>
    <t xml:space="preserve">202211125011017</t>
  </si>
  <si>
    <t xml:space="preserve">邵依倩</t>
  </si>
  <si>
    <t xml:space="preserve">游离龈移植术治疗天然牙和种植体周围角化组织不足的临床对比研究</t>
  </si>
  <si>
    <t xml:space="preserve">轩东英</t>
  </si>
  <si>
    <t xml:space="preserve">202211125011019</t>
  </si>
  <si>
    <t xml:space="preserve">汤思敏</t>
  </si>
  <si>
    <t xml:space="preserve">牙周再生手术治疗第二磨牙远中骨缺损的预后影响因素探究</t>
  </si>
  <si>
    <t xml:space="preserve">202211125011024</t>
  </si>
  <si>
    <t xml:space="preserve">夏卓恒</t>
  </si>
  <si>
    <r>
      <rPr>
        <sz val="10"/>
        <rFont val="Noto Sans"/>
        <family val="2"/>
      </rPr>
      <t xml:space="preserve">咬合因素对上颌前牙种植植骨区负重后骨变化的影响：一项</t>
    </r>
    <r>
      <rPr>
        <sz val="10"/>
        <rFont val="宋体"/>
        <family val="0"/>
        <charset val="134"/>
      </rPr>
      <t xml:space="preserve">1-6</t>
    </r>
    <r>
      <rPr>
        <sz val="10"/>
        <rFont val="Noto Sans"/>
        <family val="2"/>
      </rPr>
      <t xml:space="preserve">年回顾性研究</t>
    </r>
  </si>
  <si>
    <t xml:space="preserve">202111125011006</t>
  </si>
  <si>
    <t xml:space="preserve">高斯哲</t>
  </si>
  <si>
    <r>
      <rPr>
        <sz val="10"/>
        <rFont val="Noto Sans"/>
        <family val="2"/>
      </rPr>
      <t xml:space="preserve">纳米羟基磷灰石</t>
    </r>
    <r>
      <rPr>
        <sz val="10"/>
        <rFont val="宋体"/>
        <family val="0"/>
        <charset val="134"/>
      </rPr>
      <t xml:space="preserve">-</t>
    </r>
    <r>
      <rPr>
        <sz val="10"/>
        <rFont val="Noto Sans"/>
        <family val="2"/>
      </rPr>
      <t xml:space="preserve">丝素蛋白基水凝胶双层复合膜结构用于引导骨组织再生的研究</t>
    </r>
  </si>
  <si>
    <t xml:space="preserve">202111125811023</t>
  </si>
  <si>
    <t xml:space="preserve">温婷翠</t>
  </si>
  <si>
    <t xml:space="preserve">公共卫生</t>
  </si>
  <si>
    <r>
      <rPr>
        <sz val="10"/>
        <rFont val="Noto Sans"/>
        <family val="2"/>
      </rPr>
      <t xml:space="preserve">衢州市</t>
    </r>
    <r>
      <rPr>
        <sz val="10"/>
        <rFont val="宋体"/>
        <family val="0"/>
        <charset val="134"/>
      </rPr>
      <t xml:space="preserve">2005-2022</t>
    </r>
    <r>
      <rPr>
        <sz val="10"/>
        <rFont val="Noto Sans"/>
        <family val="2"/>
      </rPr>
      <t xml:space="preserve">年乙型病毒性肝炎流行病学特征及乙肝疫苗免疫策略研究</t>
    </r>
  </si>
  <si>
    <t xml:space="preserve">尹志英</t>
  </si>
  <si>
    <t xml:space="preserve">202211125811016</t>
  </si>
  <si>
    <t xml:space="preserve">曹文瀞</t>
  </si>
  <si>
    <r>
      <rPr>
        <sz val="10"/>
        <rFont val="Noto Sans"/>
        <family val="2"/>
      </rPr>
      <t xml:space="preserve">烟酰胺通过抑制肝脏</t>
    </r>
    <r>
      <rPr>
        <sz val="10"/>
        <rFont val="宋体"/>
        <family val="0"/>
        <charset val="134"/>
      </rPr>
      <t xml:space="preserve">SMPD3</t>
    </r>
    <r>
      <rPr>
        <sz val="10"/>
        <rFont val="Noto Sans"/>
        <family val="2"/>
      </rPr>
      <t xml:space="preserve">改善酒精诱导的小鼠肝损伤及脂肪变性</t>
    </r>
  </si>
  <si>
    <t xml:space="preserve">李松涛</t>
  </si>
  <si>
    <t xml:space="preserve">202211125811018</t>
  </si>
  <si>
    <t xml:space="preserve">陈颖</t>
  </si>
  <si>
    <t xml:space="preserve">膳食硒与肠道菌群互作在系统性红斑狼疮发生发展中的作用研究</t>
  </si>
  <si>
    <t xml:space="preserve">叶丁</t>
  </si>
  <si>
    <t xml:space="preserve">202211125811019</t>
  </si>
  <si>
    <t xml:space="preserve">褚林晨</t>
  </si>
  <si>
    <r>
      <rPr>
        <sz val="10"/>
        <rFont val="宋体"/>
        <family val="0"/>
        <charset val="134"/>
      </rPr>
      <t xml:space="preserve">0-6</t>
    </r>
    <r>
      <rPr>
        <sz val="10"/>
        <rFont val="Noto Sans"/>
        <family val="2"/>
      </rPr>
      <t xml:space="preserve">岁儿童非免疫规划疫苗延迟接种流行特征及监护人选择偏好研究</t>
    </r>
  </si>
  <si>
    <t xml:space="preserve">傅传喜</t>
  </si>
  <si>
    <t xml:space="preserve">202211125811020</t>
  </si>
  <si>
    <t xml:space="preserve">富灿涯</t>
  </si>
  <si>
    <t xml:space="preserve">衢州市水痘流行病学特征及疫苗免疫策略评估研究</t>
  </si>
  <si>
    <t xml:space="preserve">202211125811021</t>
  </si>
  <si>
    <t xml:space="preserve">高清</t>
  </si>
  <si>
    <t xml:space="preserve">衢州市蝙蝠人兽共患病毒谱及人群肾综合征出血热流行特征分析</t>
  </si>
  <si>
    <t xml:space="preserve">占炳东</t>
  </si>
  <si>
    <t xml:space="preserve">202211125811022</t>
  </si>
  <si>
    <t xml:space="preserve">葛欣轩</t>
  </si>
  <si>
    <t xml:space="preserve">烟酰胺单核苷酸上调铁调素改善酒精诱导的小鼠肝脂肪变性及损伤</t>
  </si>
  <si>
    <t xml:space="preserve">202211125811023</t>
  </si>
  <si>
    <t xml:space="preserve">何露阳</t>
  </si>
  <si>
    <t xml:space="preserve">全氟和多氟烷基化合物暴露对碘缺乏状态大鼠甲状腺功能的影响及机制初探</t>
  </si>
  <si>
    <t xml:space="preserve">王晓峰</t>
  </si>
  <si>
    <t xml:space="preserve">202211125811024</t>
  </si>
  <si>
    <t xml:space="preserve">胡雪利</t>
  </si>
  <si>
    <t xml:space="preserve">胃癌新辅助免疫化疗疗效预测以及治疗相关腹泻风险模型研究</t>
  </si>
  <si>
    <t xml:space="preserve">顾华</t>
  </si>
  <si>
    <t xml:space="preserve">202211125811025</t>
  </si>
  <si>
    <t xml:space="preserve">华宝洁</t>
  </si>
  <si>
    <t xml:space="preserve">大气污染与痛风发生风险的队列研究</t>
  </si>
  <si>
    <t xml:space="preserve">毛盈颖</t>
  </si>
  <si>
    <t xml:space="preserve">202211125811026</t>
  </si>
  <si>
    <r>
      <rPr>
        <sz val="10"/>
        <color rgb="FF000000"/>
        <rFont val="Noto Sans"/>
        <family val="2"/>
      </rPr>
      <t xml:space="preserve">拉来</t>
    </r>
    <r>
      <rPr>
        <sz val="10"/>
        <color rgb="FF000000"/>
        <rFont val="宋体"/>
        <family val="0"/>
        <charset val="134"/>
      </rPr>
      <t xml:space="preserve">·</t>
    </r>
    <r>
      <rPr>
        <sz val="10"/>
        <color rgb="FF000000"/>
        <rFont val="Noto Sans"/>
        <family val="2"/>
      </rPr>
      <t xml:space="preserve">孜科拉</t>
    </r>
  </si>
  <si>
    <t xml:space="preserve">川陈皮素通过脂质代谢调控与肝肠轴改善酒精性脂肪性肝病的机制研究</t>
  </si>
  <si>
    <t xml:space="preserve">韩强</t>
  </si>
  <si>
    <t xml:space="preserve">202211125811027</t>
  </si>
  <si>
    <t xml:space="preserve">刘彬</t>
  </si>
  <si>
    <t xml:space="preserve">结直肠癌筛查风险评估模型的构建及人群应用研究</t>
  </si>
  <si>
    <t xml:space="preserve">202211125811028</t>
  </si>
  <si>
    <t xml:space="preserve">刘思彤</t>
  </si>
  <si>
    <t xml:space="preserve">基于简易人体测量指标的体脂预测模型构建及预测体脂对远期不良健康结局的影响研究</t>
  </si>
  <si>
    <t xml:space="preserve">张旭慧</t>
  </si>
  <si>
    <t xml:space="preserve">202211125811029</t>
  </si>
  <si>
    <t xml:space="preserve">马欢</t>
  </si>
  <si>
    <t xml:space="preserve">基于三级预防和机器学习的 心衰发病和预后预测模型的构建与验证</t>
  </si>
  <si>
    <t xml:space="preserve">季聪华</t>
  </si>
  <si>
    <t xml:space="preserve">202211125811030</t>
  </si>
  <si>
    <t xml:space="preserve">潘锴鑫</t>
  </si>
  <si>
    <r>
      <rPr>
        <sz val="10"/>
        <rFont val="宋体"/>
        <family val="0"/>
        <charset val="134"/>
      </rPr>
      <t xml:space="preserve">β-</t>
    </r>
    <r>
      <rPr>
        <sz val="10"/>
        <rFont val="Noto Sans"/>
        <family val="2"/>
      </rPr>
      <t xml:space="preserve">烟酰胺单核苷酸对急性饮酒后宿醉症状及代谢功能失调的改善作用：一项随机对照交叉试验</t>
    </r>
  </si>
  <si>
    <t xml:space="preserve">202211125811031</t>
  </si>
  <si>
    <t xml:space="preserve">秦楚</t>
  </si>
  <si>
    <t xml:space="preserve">基于三级预防和机器学习的脓毒症发病及预后预测模型的建立与验证</t>
  </si>
  <si>
    <t xml:space="preserve">202211125811032</t>
  </si>
  <si>
    <t xml:space="preserve">苏颖</t>
  </si>
  <si>
    <r>
      <rPr>
        <sz val="10"/>
        <rFont val="宋体"/>
        <family val="0"/>
        <charset val="134"/>
      </rPr>
      <t xml:space="preserve">6</t>
    </r>
    <r>
      <rPr>
        <sz val="10"/>
        <rFont val="Noto Sans"/>
        <family val="2"/>
      </rPr>
      <t xml:space="preserve">岁儿童使用百白破疫苗替代白破疫苗免疫效果及卫生经济学评价</t>
    </r>
  </si>
  <si>
    <t xml:space="preserve">何寒青</t>
  </si>
  <si>
    <t xml:space="preserve">202211125811033</t>
  </si>
  <si>
    <t xml:space="preserve">许康俊</t>
  </si>
  <si>
    <t xml:space="preserve">成人带状疱疹疾病负担及免疫策略卫生经济学研究</t>
  </si>
  <si>
    <t xml:space="preserve">202211125811034</t>
  </si>
  <si>
    <t xml:space="preserve">杨颖</t>
  </si>
  <si>
    <t xml:space="preserve">浙江初中生网络成瘾与抑郁症状的现状与双向关系研究</t>
  </si>
  <si>
    <t xml:space="preserve">郑卫军</t>
  </si>
  <si>
    <t xml:space="preserve">202211125811035</t>
  </si>
  <si>
    <t xml:space="preserve">杨玉丹</t>
  </si>
  <si>
    <t xml:space="preserve">基于血清代谢组学的结直肠癌分子流行病学研究</t>
  </si>
  <si>
    <t xml:space="preserve">202211125811036</t>
  </si>
  <si>
    <t xml:space="preserve">俞卓利</t>
  </si>
  <si>
    <t xml:space="preserve">金松酸缓解慢传输型便秘的作用及机制研究</t>
  </si>
  <si>
    <t xml:space="preserve">202211125811037</t>
  </si>
  <si>
    <t xml:space="preserve">张羽轩</t>
  </si>
  <si>
    <r>
      <rPr>
        <sz val="10"/>
        <rFont val="宋体"/>
        <family val="0"/>
        <charset val="134"/>
      </rPr>
      <t xml:space="preserve">n-3</t>
    </r>
    <r>
      <rPr>
        <sz val="10"/>
        <rFont val="Noto Sans"/>
        <family val="2"/>
      </rPr>
      <t xml:space="preserve">多不饱和脂肪酸对长期酒精摄入导致的慢性肝损伤的影响及作用机制</t>
    </r>
  </si>
  <si>
    <t xml:space="preserve">李娇妹</t>
  </si>
  <si>
    <t xml:space="preserve">202211125811038</t>
  </si>
  <si>
    <t xml:space="preserve">周筱丛</t>
  </si>
  <si>
    <t xml:space="preserve">生活饮用水消毒副产物监测及青少年健康风险评估研究</t>
  </si>
  <si>
    <t xml:space="preserve">202211125811039</t>
  </si>
  <si>
    <t xml:space="preserve">朱飞云</t>
  </si>
  <si>
    <t xml:space="preserve">初中生身体活动水平、久坐时间和视屏时间与抑郁状况的关系</t>
  </si>
  <si>
    <t xml:space="preserve">202111124912010</t>
  </si>
  <si>
    <t xml:space="preserve">方聪聪</t>
  </si>
  <si>
    <t xml:space="preserve">公共管理</t>
  </si>
  <si>
    <t xml:space="preserve">公共利益理论视角下的理财产品群体性赎回研究—基于杭州地区投资者兑付认知调查</t>
  </si>
  <si>
    <t xml:space="preserve">202111124912012</t>
  </si>
  <si>
    <t xml:space="preserve">黄思佳</t>
  </si>
  <si>
    <t xml:space="preserve">中医中药类短视频传播效果的影响因素及提升策略研究 ——以浙江省中医院官方抖音号为例</t>
  </si>
  <si>
    <t xml:space="preserve">朱晨曦</t>
  </si>
  <si>
    <t xml:space="preserve">202211124911012</t>
  </si>
  <si>
    <t xml:space="preserve">丁鹏飞</t>
  </si>
  <si>
    <t xml:space="preserve">杭州市‘暖心助孕’行动的实施效果评估与优化路径研究</t>
  </si>
  <si>
    <t xml:space="preserve">202211124912009</t>
  </si>
  <si>
    <t xml:space="preserve">陈诗雨</t>
  </si>
  <si>
    <r>
      <rPr>
        <sz val="10"/>
        <rFont val="Noto Sans"/>
        <family val="2"/>
      </rPr>
      <t xml:space="preserve">基于 </t>
    </r>
    <r>
      <rPr>
        <sz val="10"/>
        <rFont val="宋体"/>
        <family val="0"/>
        <charset val="134"/>
      </rPr>
      <t xml:space="preserve">DRG </t>
    </r>
    <r>
      <rPr>
        <sz val="10"/>
        <rFont val="Noto Sans"/>
        <family val="2"/>
      </rPr>
      <t xml:space="preserve">付费改革视角下住院费用及盈亏情况的实证与政策研究——以浙江精神专科 </t>
    </r>
    <r>
      <rPr>
        <sz val="10"/>
        <rFont val="宋体"/>
        <family val="0"/>
        <charset val="134"/>
      </rPr>
      <t xml:space="preserve">A </t>
    </r>
    <r>
      <rPr>
        <sz val="10"/>
        <rFont val="Noto Sans"/>
        <family val="2"/>
      </rPr>
      <t xml:space="preserve">医院为例</t>
    </r>
  </si>
  <si>
    <t xml:space="preserve">202211124912010</t>
  </si>
  <si>
    <t xml:space="preserve">陈选</t>
  </si>
  <si>
    <r>
      <rPr>
        <sz val="10"/>
        <rFont val="Noto Sans"/>
        <family val="2"/>
      </rPr>
      <t xml:space="preserve">老龄化背景下社区中医药健康管理服务现状及对策研究——以</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区为例</t>
    </r>
  </si>
  <si>
    <t xml:space="preserve">202211124912011</t>
  </si>
  <si>
    <t xml:space="preserve">戴依楠</t>
  </si>
  <si>
    <r>
      <rPr>
        <sz val="10"/>
        <rFont val="Noto Sans"/>
        <family val="2"/>
      </rPr>
      <t xml:space="preserve">老年心血管疾病患者健康素养影响因素及干预策略研究——以</t>
    </r>
    <r>
      <rPr>
        <sz val="10"/>
        <rFont val="宋体"/>
        <family val="0"/>
        <charset val="134"/>
      </rPr>
      <t xml:space="preserve">H</t>
    </r>
    <r>
      <rPr>
        <sz val="10"/>
        <rFont val="Noto Sans"/>
        <family val="2"/>
      </rPr>
      <t xml:space="preserve">市为例</t>
    </r>
  </si>
  <si>
    <t xml:space="preserve">202211124912013</t>
  </si>
  <si>
    <t xml:space="preserve">郭鑫</t>
  </si>
  <si>
    <r>
      <rPr>
        <sz val="10"/>
        <rFont val="Noto Sans"/>
        <family val="2"/>
      </rPr>
      <t xml:space="preserve">智慧健康养老服务与管理专业学生就业意愿研究——以温州市为例</t>
    </r>
    <r>
      <rPr>
        <sz val="10"/>
        <rFont val="宋体"/>
        <family val="0"/>
        <charset val="134"/>
      </rPr>
      <t xml:space="preserve">	</t>
    </r>
  </si>
  <si>
    <t xml:space="preserve">202211124912015</t>
  </si>
  <si>
    <t xml:space="preserve">季予希</t>
  </si>
  <si>
    <r>
      <rPr>
        <sz val="10"/>
        <rFont val="Noto Sans"/>
        <family val="2"/>
      </rPr>
      <t xml:space="preserve">未成年人犯罪防控的社会支持体系研究 ——以</t>
    </r>
    <r>
      <rPr>
        <sz val="10"/>
        <rFont val="宋体"/>
        <family val="0"/>
        <charset val="134"/>
      </rPr>
      <t xml:space="preserve">Z</t>
    </r>
    <r>
      <rPr>
        <sz val="10"/>
        <rFont val="Noto Sans"/>
        <family val="2"/>
      </rPr>
      <t xml:space="preserve">省</t>
    </r>
    <r>
      <rPr>
        <sz val="10"/>
        <rFont val="宋体"/>
        <family val="0"/>
        <charset val="134"/>
      </rPr>
      <t xml:space="preserve">T</t>
    </r>
    <r>
      <rPr>
        <sz val="10"/>
        <rFont val="Noto Sans"/>
        <family val="2"/>
      </rPr>
      <t xml:space="preserve">县近四年数据为例</t>
    </r>
  </si>
  <si>
    <t xml:space="preserve">林昕皓</t>
  </si>
  <si>
    <t xml:space="preserve">202211124912018</t>
  </si>
  <si>
    <t xml:space="preserve">林烈</t>
  </si>
  <si>
    <t xml:space="preserve">公立医院行政管理人员组织公平、职业倦怠和工作投入的关系研究</t>
  </si>
  <si>
    <t xml:space="preserve">202211124912019</t>
  </si>
  <si>
    <t xml:space="preserve">林树盼</t>
  </si>
  <si>
    <t xml:space="preserve">共富背景下浙江省卫生资源配置的公平性及时空差异研究</t>
  </si>
  <si>
    <t xml:space="preserve">202211124912021</t>
  </si>
  <si>
    <t xml:space="preserve">刘垚鑫</t>
  </si>
  <si>
    <r>
      <rPr>
        <sz val="10"/>
        <rFont val="Noto Sans"/>
        <family val="2"/>
      </rPr>
      <t xml:space="preserve">数字化赋能</t>
    </r>
    <r>
      <rPr>
        <sz val="10"/>
        <rFont val="宋体"/>
        <family val="0"/>
        <charset val="134"/>
      </rPr>
      <t xml:space="preserve">M</t>
    </r>
    <r>
      <rPr>
        <sz val="10"/>
        <rFont val="Noto Sans"/>
        <family val="2"/>
      </rPr>
      <t xml:space="preserve">社区中医馆的发展策略及路径研究</t>
    </r>
  </si>
  <si>
    <t xml:space="preserve">倪荣</t>
  </si>
  <si>
    <t xml:space="preserve">202211124912022</t>
  </si>
  <si>
    <t xml:space="preserve">陆震宇</t>
  </si>
  <si>
    <t xml:space="preserve">平阳县宠物用品产业亲清政商关系研究</t>
  </si>
  <si>
    <t xml:space="preserve">王玮珏</t>
  </si>
  <si>
    <t xml:space="preserve">202211124912023</t>
  </si>
  <si>
    <t xml:space="preserve">缪丽丽</t>
  </si>
  <si>
    <r>
      <rPr>
        <sz val="10"/>
        <rFont val="Noto Sans"/>
        <family val="2"/>
      </rPr>
      <t xml:space="preserve">乡村振兴背景下供销合作社职能优化路径研究——以</t>
    </r>
    <r>
      <rPr>
        <sz val="10"/>
        <rFont val="宋体"/>
        <family val="0"/>
        <charset val="134"/>
      </rPr>
      <t xml:space="preserve">C</t>
    </r>
    <r>
      <rPr>
        <sz val="10"/>
        <rFont val="Noto Sans"/>
        <family val="2"/>
      </rPr>
      <t xml:space="preserve">县供销合作社为例</t>
    </r>
  </si>
  <si>
    <t xml:space="preserve">刘新功</t>
  </si>
  <si>
    <t xml:space="preserve">202211124912024</t>
  </si>
  <si>
    <t xml:space="preserve">潘海宁</t>
  </si>
  <si>
    <r>
      <rPr>
        <sz val="10"/>
        <rFont val="Noto Sans"/>
        <family val="2"/>
      </rPr>
      <t xml:space="preserve">基层公安刑警职业倦怠成因与应对策略研究 ——以</t>
    </r>
    <r>
      <rPr>
        <sz val="10"/>
        <rFont val="宋体"/>
        <family val="0"/>
        <charset val="134"/>
      </rPr>
      <t xml:space="preserve">Z</t>
    </r>
    <r>
      <rPr>
        <sz val="10"/>
        <rFont val="Noto Sans"/>
        <family val="2"/>
      </rPr>
      <t xml:space="preserve">省</t>
    </r>
    <r>
      <rPr>
        <sz val="10"/>
        <rFont val="宋体"/>
        <family val="0"/>
        <charset val="134"/>
      </rPr>
      <t xml:space="preserve">Y</t>
    </r>
    <r>
      <rPr>
        <sz val="10"/>
        <rFont val="Noto Sans"/>
        <family val="2"/>
      </rPr>
      <t xml:space="preserve">县为例</t>
    </r>
  </si>
  <si>
    <t xml:space="preserve">杨华</t>
  </si>
  <si>
    <t xml:space="preserve">202211124912025</t>
  </si>
  <si>
    <t xml:space="preserve">潘毓锦</t>
  </si>
  <si>
    <t xml:space="preserve">产业链视角下中国眼谷特色小镇发展路径研究 </t>
  </si>
  <si>
    <t xml:space="preserve">202211124912026</t>
  </si>
  <si>
    <t xml:space="preserve">钱慧珍</t>
  </si>
  <si>
    <t xml:space="preserve">杭州市市属公立医院研究型病房建设质量评价指标体系构建研究</t>
  </si>
  <si>
    <t xml:space="preserve">202211124912029</t>
  </si>
  <si>
    <t xml:space="preserve">施浩健</t>
  </si>
  <si>
    <t xml:space="preserve">低收入农户多维帮扶对策研究——以天台县赤城街道为例</t>
  </si>
  <si>
    <t xml:space="preserve">202211124912033</t>
  </si>
  <si>
    <t xml:space="preserve">吴雪蒙</t>
  </si>
  <si>
    <t xml:space="preserve">养老机构食堂食品安全监管研究——以乐清市为例</t>
  </si>
  <si>
    <t xml:space="preserve">蒋姝函</t>
  </si>
  <si>
    <t xml:space="preserve">202211124912034</t>
  </si>
  <si>
    <t xml:space="preserve">吴周翔</t>
  </si>
  <si>
    <t xml:space="preserve">温州市鹿城区基层综合行政执法改革困境和对策分析</t>
  </si>
  <si>
    <t xml:space="preserve">202211124912035</t>
  </si>
  <si>
    <t xml:space="preserve">伍晓静</t>
  </si>
  <si>
    <r>
      <rPr>
        <sz val="10"/>
        <rFont val="Noto Sans"/>
        <family val="2"/>
      </rPr>
      <t xml:space="preserve">青少年心理韧性现状及其影响因素研究</t>
    </r>
    <r>
      <rPr>
        <sz val="10"/>
        <rFont val="宋体"/>
        <family val="0"/>
        <charset val="134"/>
      </rPr>
      <t xml:space="preserve">-</t>
    </r>
    <r>
      <rPr>
        <sz val="10"/>
        <rFont val="Noto Sans"/>
        <family val="2"/>
      </rPr>
      <t xml:space="preserve">以</t>
    </r>
    <r>
      <rPr>
        <sz val="10"/>
        <rFont val="宋体"/>
        <family val="0"/>
        <charset val="134"/>
      </rPr>
      <t xml:space="preserve">W</t>
    </r>
    <r>
      <rPr>
        <sz val="10"/>
        <rFont val="Noto Sans"/>
        <family val="2"/>
      </rPr>
      <t xml:space="preserve">市为例</t>
    </r>
  </si>
  <si>
    <t xml:space="preserve">马莎</t>
  </si>
  <si>
    <t xml:space="preserve">202211124912038</t>
  </si>
  <si>
    <t xml:space="preserve">徐滢滢</t>
  </si>
  <si>
    <t xml:space="preserve">浙江省“四风”问题的隐形变异及治理对策研究</t>
  </si>
  <si>
    <t xml:space="preserve">俞慧娜</t>
  </si>
  <si>
    <t xml:space="preserve">202211124912040</t>
  </si>
  <si>
    <t xml:space="preserve">徐臻</t>
  </si>
  <si>
    <t xml:space="preserve">综合型助老食堂可持续发展研究 ——以温州鹿城邻里食堂为例</t>
  </si>
  <si>
    <t xml:space="preserve">202211124912041</t>
  </si>
  <si>
    <t xml:space="preserve">颜慧慧</t>
  </si>
  <si>
    <r>
      <rPr>
        <sz val="10"/>
        <rFont val="Noto Sans"/>
        <family val="2"/>
      </rPr>
      <t xml:space="preserve">基于共生理论的未来社区基层治理实践研究</t>
    </r>
    <r>
      <rPr>
        <sz val="10"/>
        <rFont val="宋体"/>
        <family val="0"/>
        <charset val="134"/>
      </rPr>
      <t xml:space="preserve">---</t>
    </r>
    <r>
      <rPr>
        <sz val="10"/>
        <rFont val="Noto Sans"/>
        <family val="2"/>
      </rPr>
      <t xml:space="preserve">以温州市</t>
    </r>
    <r>
      <rPr>
        <sz val="10"/>
        <rFont val="宋体"/>
        <family val="0"/>
        <charset val="134"/>
      </rPr>
      <t xml:space="preserve">T</t>
    </r>
    <r>
      <rPr>
        <sz val="10"/>
        <rFont val="Noto Sans"/>
        <family val="2"/>
      </rPr>
      <t xml:space="preserve">老旧社区改造为例</t>
    </r>
  </si>
  <si>
    <t xml:space="preserve">202211124912042</t>
  </si>
  <si>
    <t xml:space="preserve">叶丁赟</t>
  </si>
  <si>
    <t xml:space="preserve">武义县“四好农村路”运营现状及管理优化研究</t>
  </si>
  <si>
    <t xml:space="preserve">202211124912043</t>
  </si>
  <si>
    <t xml:space="preserve">余可昕</t>
  </si>
  <si>
    <r>
      <rPr>
        <sz val="10"/>
        <rFont val="Noto Sans"/>
        <family val="2"/>
      </rPr>
      <t xml:space="preserve">“国考”背景下温州市</t>
    </r>
    <r>
      <rPr>
        <sz val="10"/>
        <rFont val="宋体"/>
        <family val="0"/>
        <charset val="134"/>
      </rPr>
      <t xml:space="preserve">C</t>
    </r>
    <r>
      <rPr>
        <sz val="10"/>
        <rFont val="Noto Sans"/>
        <family val="2"/>
      </rPr>
      <t xml:space="preserve">医院内部绩效考核体系的优化研究</t>
    </r>
  </si>
  <si>
    <t xml:space="preserve">202211124912044</t>
  </si>
  <si>
    <t xml:space="preserve">俞重庆</t>
  </si>
  <si>
    <t xml:space="preserve">“何氏宗祠”在推进乡村文化振兴中的功能优化研究 ——以义乌市何斯路村为例</t>
  </si>
  <si>
    <t xml:space="preserve">202211124912045</t>
  </si>
  <si>
    <t xml:space="preserve">袁帅</t>
  </si>
  <si>
    <t xml:space="preserve">政府人才政策对中小企业创新作用评估——以乐清市为例</t>
  </si>
  <si>
    <t xml:space="preserve">裴彤</t>
  </si>
  <si>
    <t xml:space="preserve">202211124912047</t>
  </si>
  <si>
    <t xml:space="preserve">张小燕</t>
  </si>
  <si>
    <t xml:space="preserve">基层职业技能等级认定工作数字化改革研究——以浙江省健康服务业为例</t>
  </si>
  <si>
    <t xml:space="preserve">赵峰</t>
  </si>
  <si>
    <t xml:space="preserve">202211124912048</t>
  </si>
  <si>
    <t xml:space="preserve">章晨晨</t>
  </si>
  <si>
    <r>
      <rPr>
        <sz val="10"/>
        <rFont val="Noto Sans"/>
        <family val="2"/>
      </rPr>
      <t xml:space="preserve">网络直播从业人员个人所得税税收遵从问题的研究——以</t>
    </r>
    <r>
      <rPr>
        <sz val="10"/>
        <rFont val="宋体"/>
        <family val="0"/>
        <charset val="134"/>
      </rPr>
      <t xml:space="preserve">W</t>
    </r>
    <r>
      <rPr>
        <sz val="10"/>
        <rFont val="Noto Sans"/>
        <family val="2"/>
      </rPr>
      <t xml:space="preserve">市为例</t>
    </r>
  </si>
  <si>
    <t xml:space="preserve">陈美玲</t>
  </si>
  <si>
    <t xml:space="preserve">202211124912050</t>
  </si>
  <si>
    <t xml:space="preserve">赵思瑞</t>
  </si>
  <si>
    <t xml:space="preserve">温州市交通建设工程领域农民工职业病健康促进策略研究</t>
  </si>
  <si>
    <t xml:space="preserve">202211124912051</t>
  </si>
  <si>
    <t xml:space="preserve">钟韬</t>
  </si>
  <si>
    <t xml:space="preserve">杭州市企退人员失眠、焦虑、抑郁及其共病现状和心理健康公共服务对策研究</t>
  </si>
  <si>
    <t xml:space="preserve">李艳娟</t>
  </si>
  <si>
    <t xml:space="preserve">202211124912053</t>
  </si>
  <si>
    <t xml:space="preserve">周彧</t>
  </si>
  <si>
    <r>
      <rPr>
        <sz val="10"/>
        <rFont val="宋体"/>
        <family val="0"/>
        <charset val="134"/>
      </rPr>
      <t xml:space="preserve">DRG</t>
    </r>
    <r>
      <rPr>
        <sz val="10"/>
        <rFont val="Noto Sans"/>
        <family val="2"/>
      </rPr>
      <t xml:space="preserve">支付下中医优势病种住院费用盈亏及影响因素研究 ——以杭州市某中医院肾病科为例</t>
    </r>
  </si>
  <si>
    <t xml:space="preserve">202211124912054</t>
  </si>
  <si>
    <t xml:space="preserve">周哲博</t>
  </si>
  <si>
    <r>
      <rPr>
        <sz val="10"/>
        <rFont val="Noto Sans"/>
        <family val="2"/>
      </rPr>
      <t xml:space="preserve">工程建筑领域农民工欠薪源头治理探究——以温州市</t>
    </r>
    <r>
      <rPr>
        <sz val="10"/>
        <rFont val="宋体"/>
        <family val="0"/>
        <charset val="134"/>
      </rPr>
      <t xml:space="preserve">H</t>
    </r>
    <r>
      <rPr>
        <sz val="10"/>
        <rFont val="Noto Sans"/>
        <family val="2"/>
      </rPr>
      <t xml:space="preserve">区为例</t>
    </r>
  </si>
  <si>
    <t xml:space="preserve">202211124912055</t>
  </si>
  <si>
    <t xml:space="preserve">朱玲茜</t>
  </si>
  <si>
    <t xml:space="preserve">浙江省温岭市生活垃圾分类政策执行现状及对策研究</t>
  </si>
  <si>
    <t xml:space="preserve">202111124011133</t>
  </si>
  <si>
    <t xml:space="preserve">张芮芹</t>
  </si>
  <si>
    <r>
      <rPr>
        <sz val="10"/>
        <rFont val="Noto Sans"/>
        <family val="2"/>
      </rPr>
      <t xml:space="preserve">双玉糖克方治疗</t>
    </r>
    <r>
      <rPr>
        <sz val="10"/>
        <rFont val="宋体"/>
        <family val="0"/>
        <charset val="134"/>
      </rPr>
      <t xml:space="preserve">2</t>
    </r>
    <r>
      <rPr>
        <sz val="10"/>
        <rFont val="Noto Sans"/>
        <family val="2"/>
      </rPr>
      <t xml:space="preserve">型糖尿病的药效及作用机制研究</t>
    </r>
  </si>
  <si>
    <t xml:space="preserve">202111124011146</t>
  </si>
  <si>
    <t xml:space="preserve">周景芝</t>
  </si>
  <si>
    <r>
      <rPr>
        <sz val="10"/>
        <rFont val="宋体"/>
        <family val="0"/>
        <charset val="134"/>
      </rPr>
      <t xml:space="preserve">SmNAC39 </t>
    </r>
    <r>
      <rPr>
        <sz val="10"/>
        <rFont val="Noto Sans"/>
        <family val="2"/>
      </rPr>
      <t xml:space="preserve">响应 </t>
    </r>
    <r>
      <rPr>
        <sz val="10"/>
        <rFont val="宋体"/>
        <family val="0"/>
        <charset val="134"/>
      </rPr>
      <t xml:space="preserve">CMV </t>
    </r>
    <r>
      <rPr>
        <sz val="10"/>
        <rFont val="Noto Sans"/>
        <family val="2"/>
      </rPr>
      <t xml:space="preserve">侵染调控丹参有效成分合成的机制研究</t>
    </r>
  </si>
  <si>
    <t xml:space="preserve">202211124011090</t>
  </si>
  <si>
    <t xml:space="preserve">常梦茜</t>
  </si>
  <si>
    <r>
      <rPr>
        <sz val="10"/>
        <rFont val="Noto Sans"/>
        <family val="2"/>
      </rPr>
      <t xml:space="preserve">更年安神丸通过</t>
    </r>
    <r>
      <rPr>
        <sz val="10"/>
        <rFont val="宋体"/>
        <family val="0"/>
        <charset val="134"/>
      </rPr>
      <t xml:space="preserve">ERα/GABA</t>
    </r>
    <r>
      <rPr>
        <sz val="10"/>
        <rFont val="Noto Sans"/>
        <family val="2"/>
      </rPr>
      <t xml:space="preserve">信号通路改善围绝经期小鼠失眠及作用机制研究</t>
    </r>
  </si>
  <si>
    <t xml:space="preserve">蒋立勤</t>
  </si>
  <si>
    <t xml:space="preserve">202211124011091</t>
  </si>
  <si>
    <t xml:space="preserve">陈江琳</t>
  </si>
  <si>
    <r>
      <rPr>
        <sz val="10"/>
        <rFont val="宋体"/>
        <family val="0"/>
        <charset val="134"/>
      </rPr>
      <t xml:space="preserve">TGP</t>
    </r>
    <r>
      <rPr>
        <sz val="10"/>
        <rFont val="Noto Sans"/>
        <family val="2"/>
      </rPr>
      <t xml:space="preserve">通过肠道菌群调控嘌呤代谢及</t>
    </r>
    <r>
      <rPr>
        <sz val="10"/>
        <rFont val="宋体"/>
        <family val="0"/>
        <charset val="134"/>
      </rPr>
      <t xml:space="preserve">Th17</t>
    </r>
    <r>
      <rPr>
        <sz val="10"/>
        <rFont val="Noto Sans"/>
        <family val="2"/>
      </rPr>
      <t xml:space="preserve">分化缓解</t>
    </r>
    <r>
      <rPr>
        <sz val="10"/>
        <rFont val="宋体"/>
        <family val="0"/>
        <charset val="134"/>
      </rPr>
      <t xml:space="preserve">DSS</t>
    </r>
    <r>
      <rPr>
        <sz val="10"/>
        <rFont val="Noto Sans"/>
        <family val="2"/>
      </rPr>
      <t xml:space="preserve">诱导的溃疡性结肠炎</t>
    </r>
  </si>
  <si>
    <t xml:space="preserve">傅惠英</t>
  </si>
  <si>
    <t xml:space="preserve">202211124011093</t>
  </si>
  <si>
    <t xml:space="preserve">陈雅洁</t>
  </si>
  <si>
    <t xml:space="preserve">扶正解毒通络颗粒减轻脑缺血再灌注损伤炎症反应的作用机制研究</t>
  </si>
  <si>
    <t xml:space="preserve">202211124011094</t>
  </si>
  <si>
    <t xml:space="preserve">陈紫妍</t>
  </si>
  <si>
    <r>
      <rPr>
        <sz val="10"/>
        <rFont val="Noto Sans"/>
        <family val="2"/>
      </rPr>
      <t xml:space="preserve">醋制莪术</t>
    </r>
    <r>
      <rPr>
        <sz val="10"/>
        <rFont val="宋体"/>
        <family val="0"/>
        <charset val="134"/>
      </rPr>
      <t xml:space="preserve">-</t>
    </r>
    <r>
      <rPr>
        <sz val="10"/>
        <rFont val="Noto Sans"/>
        <family val="2"/>
      </rPr>
      <t xml:space="preserve">三棱抗肝纤维化的活性部位筛选及机制研究</t>
    </r>
  </si>
  <si>
    <t xml:space="preserve">202211124011095</t>
  </si>
  <si>
    <t xml:space="preserve">基于神经免疫网络研究益气止汗丸对气虚自汗大鼠的作用</t>
  </si>
  <si>
    <t xml:space="preserve">陈建真</t>
  </si>
  <si>
    <t xml:space="preserve">202211124011096</t>
  </si>
  <si>
    <t xml:space="preserve">程良艳</t>
  </si>
  <si>
    <t xml:space="preserve">桃叶珊瑚苷抑制软骨下骨破骨细胞分化改善膝骨关节炎的机制研究</t>
  </si>
  <si>
    <t xml:space="preserve">张春椿</t>
  </si>
  <si>
    <t xml:space="preserve">202211124011097</t>
  </si>
  <si>
    <t xml:space="preserve">程雅婷</t>
  </si>
  <si>
    <r>
      <rPr>
        <sz val="10"/>
        <rFont val="宋体"/>
        <family val="0"/>
        <charset val="134"/>
      </rPr>
      <t xml:space="preserve">SmMIR1</t>
    </r>
    <r>
      <rPr>
        <sz val="10"/>
        <rFont val="Noto Sans"/>
        <family val="2"/>
      </rPr>
      <t xml:space="preserve">蛋白泛素化降解</t>
    </r>
    <r>
      <rPr>
        <sz val="10"/>
        <rFont val="宋体"/>
        <family val="0"/>
        <charset val="134"/>
      </rPr>
      <t xml:space="preserve">SmMYB3</t>
    </r>
    <r>
      <rPr>
        <sz val="10"/>
        <rFont val="Noto Sans"/>
        <family val="2"/>
      </rPr>
      <t xml:space="preserve">调控丹参药效物质合成的分子机制研究</t>
    </r>
  </si>
  <si>
    <t xml:space="preserve">202211124011098</t>
  </si>
  <si>
    <t xml:space="preserve">褚坦路</t>
  </si>
  <si>
    <r>
      <rPr>
        <sz val="10"/>
        <rFont val="宋体"/>
        <family val="0"/>
        <charset val="134"/>
      </rPr>
      <t xml:space="preserve">ChABC</t>
    </r>
    <r>
      <rPr>
        <sz val="10"/>
        <rFont val="Noto Sans"/>
        <family val="2"/>
      </rPr>
      <t xml:space="preserve">联合芍药苷基于</t>
    </r>
    <r>
      <rPr>
        <sz val="10"/>
        <rFont val="宋体"/>
        <family val="0"/>
        <charset val="134"/>
      </rPr>
      <t xml:space="preserve">PTPσ</t>
    </r>
    <r>
      <rPr>
        <sz val="10"/>
        <rFont val="Noto Sans"/>
        <family val="2"/>
      </rPr>
      <t xml:space="preserve">下游信号通路介导复发抑郁易感性的基础研究</t>
    </r>
  </si>
  <si>
    <t xml:space="preserve">仇凤梅</t>
  </si>
  <si>
    <t xml:space="preserve">202211124011099</t>
  </si>
  <si>
    <t xml:space="preserve">代琴慧</t>
  </si>
  <si>
    <t xml:space="preserve">青钱柳透析多糖抑制大鼠良性前列腺增生的作用及机制研究</t>
  </si>
  <si>
    <t xml:space="preserve">202211124011100</t>
  </si>
  <si>
    <t xml:space="preserve">代媛媛</t>
  </si>
  <si>
    <t xml:space="preserve">山苍子叶抗炎的药效物质及作用机制</t>
  </si>
  <si>
    <t xml:space="preserve">202211124011101</t>
  </si>
  <si>
    <t xml:space="preserve">单钰君</t>
  </si>
  <si>
    <t xml:space="preserve">雷公藤甲素叶酸修饰脂质体原位凝胶的制备及其在类风湿关节炎关节腔内的药物滞留特性研究</t>
  </si>
  <si>
    <t xml:space="preserve">郑杭生</t>
  </si>
  <si>
    <t xml:space="preserve">202211124011102</t>
  </si>
  <si>
    <t xml:space="preserve">豆昕悦</t>
  </si>
  <si>
    <t xml:space="preserve">补肝解酲汤改善酒精性肝损伤的作用探究及提取工艺优化</t>
  </si>
  <si>
    <t xml:space="preserve">202211124011103</t>
  </si>
  <si>
    <t xml:space="preserve">范旭坤</t>
  </si>
  <si>
    <t xml:space="preserve">七福饮调控压后皮层谷氨酸能神经元改善癫痫短时认知障碍的作用机制研究</t>
  </si>
  <si>
    <t xml:space="preserve">202211124011104</t>
  </si>
  <si>
    <t xml:space="preserve">方可儿</t>
  </si>
  <si>
    <t xml:space="preserve">浙产三叶青药材及饮片的质量标准研究</t>
  </si>
  <si>
    <t xml:space="preserve">202211124011105</t>
  </si>
  <si>
    <t xml:space="preserve">房媛媛</t>
  </si>
  <si>
    <t xml:space="preserve">芍药苷体内微生物代谢转化规律及抗过敏性哮喘机制研究</t>
  </si>
  <si>
    <t xml:space="preserve">202211124011106</t>
  </si>
  <si>
    <t xml:space="preserve">符黄杰</t>
  </si>
  <si>
    <r>
      <rPr>
        <sz val="10"/>
        <rFont val="Noto Sans"/>
        <family val="2"/>
      </rPr>
      <t xml:space="preserve">逍遥散调控</t>
    </r>
    <r>
      <rPr>
        <sz val="10"/>
        <rFont val="宋体"/>
        <family val="0"/>
        <charset val="134"/>
      </rPr>
      <t xml:space="preserve">IKK/NF-κB</t>
    </r>
    <r>
      <rPr>
        <sz val="10"/>
        <rFont val="Noto Sans"/>
        <family val="2"/>
      </rPr>
      <t xml:space="preserve">信号通路改善抑郁症所致的肠道炎症的作用机制研究</t>
    </r>
  </si>
  <si>
    <t xml:space="preserve">202211124011108</t>
  </si>
  <si>
    <t xml:space="preserve">耿晓娟</t>
  </si>
  <si>
    <r>
      <rPr>
        <sz val="10"/>
        <rFont val="Noto Sans"/>
        <family val="2"/>
      </rPr>
      <t xml:space="preserve">阳和汤调控滑膜巨噬细胞极化抑制</t>
    </r>
    <r>
      <rPr>
        <sz val="10"/>
        <rFont val="宋体"/>
        <family val="0"/>
        <charset val="134"/>
      </rPr>
      <t xml:space="preserve">PI3K/AKT/NF-κB </t>
    </r>
    <r>
      <rPr>
        <sz val="10"/>
        <rFont val="Noto Sans"/>
        <family val="2"/>
      </rPr>
      <t xml:space="preserve">通路减轻骨关节炎的机制研究</t>
    </r>
  </si>
  <si>
    <t xml:space="preserve">彭芸</t>
  </si>
  <si>
    <t xml:space="preserve">202211124011111</t>
  </si>
  <si>
    <t xml:space="preserve">何莉</t>
  </si>
  <si>
    <r>
      <rPr>
        <sz val="10"/>
        <rFont val="Noto Sans"/>
        <family val="2"/>
      </rPr>
      <t xml:space="preserve">原位激活的砷</t>
    </r>
    <r>
      <rPr>
        <sz val="10"/>
        <rFont val="宋体"/>
        <family val="0"/>
        <charset val="134"/>
      </rPr>
      <t xml:space="preserve">-</t>
    </r>
    <r>
      <rPr>
        <sz val="10"/>
        <rFont val="Noto Sans"/>
        <family val="2"/>
      </rPr>
      <t xml:space="preserve">钼双前药纳米复合物耗竭谷胱甘肽增强光热</t>
    </r>
    <r>
      <rPr>
        <sz val="10"/>
        <rFont val="宋体"/>
        <family val="0"/>
        <charset val="134"/>
      </rPr>
      <t xml:space="preserve">/</t>
    </r>
    <r>
      <rPr>
        <sz val="10"/>
        <rFont val="Noto Sans"/>
        <family val="2"/>
      </rPr>
      <t xml:space="preserve">化疗协同治疗肿瘤</t>
    </r>
  </si>
  <si>
    <t xml:space="preserve">202211124011112</t>
  </si>
  <si>
    <t xml:space="preserve">胡释予</t>
  </si>
  <si>
    <r>
      <rPr>
        <sz val="10"/>
        <rFont val="Noto Sans"/>
        <family val="2"/>
      </rPr>
      <t xml:space="preserve">补骨脂甲素通过 </t>
    </r>
    <r>
      <rPr>
        <sz val="10"/>
        <rFont val="宋体"/>
        <family val="0"/>
        <charset val="134"/>
      </rPr>
      <t xml:space="preserve">PITT </t>
    </r>
    <r>
      <rPr>
        <sz val="10"/>
        <rFont val="Noto Sans"/>
        <family val="2"/>
      </rPr>
      <t xml:space="preserve">通路修复对乙酰氨基酚所致耳蜗毛细胞溶酶体损伤</t>
    </r>
  </si>
  <si>
    <t xml:space="preserve">高建莉</t>
  </si>
  <si>
    <t xml:space="preserve">202211124011113</t>
  </si>
  <si>
    <t xml:space="preserve">华佳清</t>
  </si>
  <si>
    <t xml:space="preserve">膝痹汤治疗膝骨关节炎的疗效评价及其抑制骨赘形成的优势作用研究</t>
  </si>
  <si>
    <t xml:space="preserve">202211124011114</t>
  </si>
  <si>
    <t xml:space="preserve">金慧珍</t>
  </si>
  <si>
    <t xml:space="preserve">开花期遮荫下施钾调控浙贝母叶片碳、氮代谢和抗氧化代谢的生理机制研究</t>
  </si>
  <si>
    <t xml:space="preserve">睢宁</t>
  </si>
  <si>
    <t xml:space="preserve">202211124011115</t>
  </si>
  <si>
    <t xml:space="preserve">柯俏颖</t>
  </si>
  <si>
    <t xml:space="preserve">大黄多糖结构表征、载体功能特性及缓解溃疡性结肠炎的作用研究</t>
  </si>
  <si>
    <t xml:space="preserve">202211124011116</t>
  </si>
  <si>
    <t xml:space="preserve">冷思琦</t>
  </si>
  <si>
    <r>
      <rPr>
        <sz val="10"/>
        <rFont val="Noto Sans"/>
        <family val="2"/>
      </rPr>
      <t xml:space="preserve">白术</t>
    </r>
    <r>
      <rPr>
        <sz val="10"/>
        <rFont val="宋体"/>
        <family val="0"/>
        <charset val="134"/>
      </rPr>
      <t xml:space="preserve">TPS</t>
    </r>
    <r>
      <rPr>
        <sz val="10"/>
        <rFont val="Noto Sans"/>
        <family val="2"/>
      </rPr>
      <t xml:space="preserve">基因挖掘与功能鉴定</t>
    </r>
  </si>
  <si>
    <t xml:space="preserve">202211124011117</t>
  </si>
  <si>
    <t xml:space="preserve">李灿</t>
  </si>
  <si>
    <r>
      <rPr>
        <sz val="10"/>
        <rFont val="Noto Sans"/>
        <family val="2"/>
      </rPr>
      <t xml:space="preserve">华东覆盆子资源品质分析评价及</t>
    </r>
    <r>
      <rPr>
        <sz val="10"/>
        <rFont val="宋体"/>
        <family val="0"/>
        <charset val="134"/>
      </rPr>
      <t xml:space="preserve">DUS</t>
    </r>
    <r>
      <rPr>
        <sz val="10"/>
        <rFont val="Noto Sans"/>
        <family val="2"/>
      </rPr>
      <t xml:space="preserve">测试指南研制</t>
    </r>
  </si>
  <si>
    <t xml:space="preserve">沈晓霞</t>
  </si>
  <si>
    <t xml:space="preserve">202211124011118</t>
  </si>
  <si>
    <t xml:space="preserve">李策</t>
  </si>
  <si>
    <t xml:space="preserve">从“肺络微型癥瘕”探讨砒霜仿生递药系统治疗特发性肺纤维化的作用及机制</t>
  </si>
  <si>
    <t xml:space="preserve">朱志红</t>
  </si>
  <si>
    <t xml:space="preserve">202211124011119</t>
  </si>
  <si>
    <t xml:space="preserve">李城燕</t>
  </si>
  <si>
    <t xml:space="preserve">经典名方玉女煎颗粒剂的制备工艺及质量研究</t>
  </si>
  <si>
    <t xml:space="preserve">202211124011120</t>
  </si>
  <si>
    <t xml:space="preserve">益寿丸对自然衰老小鼠肠道炎症衰老作用及质量检测研究</t>
  </si>
  <si>
    <t xml:space="preserve">202211124011123</t>
  </si>
  <si>
    <t xml:space="preserve">李孟颖</t>
  </si>
  <si>
    <r>
      <rPr>
        <sz val="10"/>
        <rFont val="Noto Sans"/>
        <family val="2"/>
      </rPr>
      <t xml:space="preserve">淫羊藿</t>
    </r>
    <r>
      <rPr>
        <sz val="10"/>
        <rFont val="宋体"/>
        <family val="0"/>
        <charset val="134"/>
      </rPr>
      <t xml:space="preserve">-</t>
    </r>
    <r>
      <rPr>
        <sz val="10"/>
        <rFont val="Noto Sans"/>
        <family val="2"/>
      </rPr>
      <t xml:space="preserve">仙茅药对经肠道菌群其代谢产物调控</t>
    </r>
    <r>
      <rPr>
        <sz val="10"/>
        <rFont val="宋体"/>
        <family val="0"/>
        <charset val="134"/>
      </rPr>
      <t xml:space="preserve">GPCR41/MAPK</t>
    </r>
    <r>
      <rPr>
        <sz val="10"/>
        <rFont val="Noto Sans"/>
        <family val="2"/>
      </rPr>
      <t xml:space="preserve">信号轴促进创伤性骨髓炎骨修复的机制研究</t>
    </r>
  </si>
  <si>
    <t xml:space="preserve">202211124011124</t>
  </si>
  <si>
    <t xml:space="preserve">李民主</t>
  </si>
  <si>
    <t xml:space="preserve">银杏叶中活性成分山奈酚在精神分裂症中的作用及机制研究</t>
  </si>
  <si>
    <t xml:space="preserve">202211124011125</t>
  </si>
  <si>
    <t xml:space="preserve">李朋洋</t>
  </si>
  <si>
    <r>
      <rPr>
        <sz val="10"/>
        <rFont val="宋体"/>
        <family val="0"/>
        <charset val="134"/>
      </rPr>
      <t xml:space="preserve">OpJRB1</t>
    </r>
    <r>
      <rPr>
        <sz val="10"/>
        <rFont val="Noto Sans"/>
        <family val="2"/>
      </rPr>
      <t xml:space="preserve">介导茉莉酸调控短小蛇根草喜树碱生物合成的分子机制</t>
    </r>
  </si>
  <si>
    <t xml:space="preserve">202211124011126</t>
  </si>
  <si>
    <t xml:space="preserve">李萍</t>
  </si>
  <si>
    <t xml:space="preserve">黄芪甲苷缓解年龄相关性黄斑变性小鼠视网膜细胞衰老的作用机制研究</t>
  </si>
  <si>
    <t xml:space="preserve">202211124011127</t>
  </si>
  <si>
    <t xml:space="preserve">李新月</t>
  </si>
  <si>
    <r>
      <rPr>
        <sz val="10"/>
        <rFont val="Noto Sans"/>
        <family val="2"/>
      </rPr>
      <t xml:space="preserve">肾气丸调控</t>
    </r>
    <r>
      <rPr>
        <sz val="10"/>
        <rFont val="宋体"/>
        <family val="0"/>
        <charset val="134"/>
      </rPr>
      <t xml:space="preserve">AMPK/PGC-1α</t>
    </r>
    <r>
      <rPr>
        <sz val="10"/>
        <rFont val="Noto Sans"/>
        <family val="2"/>
      </rPr>
      <t xml:space="preserve">信号轴改善肾阳虚小鼠下丘脑线粒体功能障碍的研究</t>
    </r>
  </si>
  <si>
    <t xml:space="preserve">202211124011129</t>
  </si>
  <si>
    <t xml:space="preserve">梁冰冰</t>
  </si>
  <si>
    <t xml:space="preserve">开花期遮荫施钾调控浙贝母生物碱累积的土壤微生态机制研究</t>
  </si>
  <si>
    <t xml:space="preserve">202211124011133</t>
  </si>
  <si>
    <t xml:space="preserve">刘瑞娜</t>
  </si>
  <si>
    <r>
      <rPr>
        <sz val="10"/>
        <rFont val="Noto Sans"/>
        <family val="2"/>
      </rPr>
      <t xml:space="preserve">盐炙车前子抑制嗜酸乳杆菌重构</t>
    </r>
    <r>
      <rPr>
        <sz val="10"/>
        <rFont val="宋体"/>
        <family val="0"/>
        <charset val="134"/>
      </rPr>
      <t xml:space="preserve">IL4I1-</t>
    </r>
    <r>
      <rPr>
        <sz val="10"/>
        <rFont val="Noto Sans"/>
        <family val="2"/>
      </rPr>
      <t xml:space="preserve">色氨酸级联代谢稳态缓解肾纤维化的增效原理</t>
    </r>
  </si>
  <si>
    <t xml:space="preserve">202211124011134</t>
  </si>
  <si>
    <t xml:space="preserve">刘星</t>
  </si>
  <si>
    <t xml:space="preserve">蟾毒灵序贯靶向递释系统构建及对抗肝癌作用研究</t>
  </si>
  <si>
    <t xml:space="preserve">潘旭旺</t>
  </si>
  <si>
    <t xml:space="preserve">202211124011136</t>
  </si>
  <si>
    <t xml:space="preserve">罗莉澜</t>
  </si>
  <si>
    <t xml:space="preserve">百令胶囊对顺铂诱导的急性肾损伤的保护机制</t>
  </si>
  <si>
    <t xml:space="preserve">张泉龙</t>
  </si>
  <si>
    <t xml:space="preserve">202211124011137</t>
  </si>
  <si>
    <t xml:space="preserve">潘轶</t>
  </si>
  <si>
    <t xml:space="preserve">金荞麦地上部分的资源开发利用及品质区划</t>
  </si>
  <si>
    <t xml:space="preserve">张水利</t>
  </si>
  <si>
    <t xml:space="preserve">202211124011140</t>
  </si>
  <si>
    <t xml:space="preserve">彭佩</t>
  </si>
  <si>
    <r>
      <rPr>
        <sz val="10"/>
        <rFont val="Noto Sans"/>
        <family val="2"/>
      </rPr>
      <t xml:space="preserve">基于体外三维骨髓血管龛研究人参皂苷组分对</t>
    </r>
    <r>
      <rPr>
        <sz val="10"/>
        <rFont val="宋体"/>
        <family val="0"/>
        <charset val="134"/>
      </rPr>
      <t xml:space="preserve">AML</t>
    </r>
    <r>
      <rPr>
        <sz val="10"/>
        <rFont val="Noto Sans"/>
        <family val="2"/>
      </rPr>
      <t xml:space="preserve">细胞</t>
    </r>
    <r>
      <rPr>
        <sz val="10"/>
        <rFont val="宋体"/>
        <family val="0"/>
        <charset val="134"/>
      </rPr>
      <t xml:space="preserve">/HSC</t>
    </r>
    <r>
      <rPr>
        <sz val="10"/>
        <rFont val="Noto Sans"/>
        <family val="2"/>
      </rPr>
      <t xml:space="preserve">与血管龛互作的调控</t>
    </r>
  </si>
  <si>
    <t xml:space="preserve">202211124011141</t>
  </si>
  <si>
    <t xml:space="preserve">彭苏玉</t>
  </si>
  <si>
    <t xml:space="preserve">基于谱效关系和网络药理学探究异叶茴芹根挥发油潜在保肝成分及其作用机制</t>
  </si>
  <si>
    <t xml:space="preserve">李美芽</t>
  </si>
  <si>
    <t xml:space="preserve">202211124011143</t>
  </si>
  <si>
    <t xml:space="preserve">商佳璐</t>
  </si>
  <si>
    <r>
      <rPr>
        <sz val="10"/>
        <rFont val="Noto Sans"/>
        <family val="2"/>
      </rPr>
      <t xml:space="preserve">熟地黄</t>
    </r>
    <r>
      <rPr>
        <sz val="10"/>
        <rFont val="宋体"/>
        <family val="0"/>
        <charset val="134"/>
      </rPr>
      <t xml:space="preserve">-</t>
    </r>
    <r>
      <rPr>
        <sz val="10"/>
        <rFont val="Noto Sans"/>
        <family val="2"/>
      </rPr>
      <t xml:space="preserve">山茱萸配伍抗骨质疏松谱效关系及质量评价研究</t>
    </r>
  </si>
  <si>
    <t xml:space="preserve">202211124011144</t>
  </si>
  <si>
    <t xml:space="preserve">沈汇泽</t>
  </si>
  <si>
    <t xml:space="preserve">白芍主要活性成分治疗碘难治性分化型甲状腺癌的机制研究</t>
  </si>
  <si>
    <t xml:space="preserve">李清林</t>
  </si>
  <si>
    <t xml:space="preserve">202211124011146</t>
  </si>
  <si>
    <t xml:space="preserve">舒耀莹</t>
  </si>
  <si>
    <r>
      <rPr>
        <sz val="10"/>
        <rFont val="Noto Sans"/>
        <family val="2"/>
      </rPr>
      <t xml:space="preserve">藁本内酯增强胸腺细胞</t>
    </r>
    <r>
      <rPr>
        <sz val="10"/>
        <rFont val="宋体"/>
        <family val="0"/>
        <charset val="134"/>
      </rPr>
      <t xml:space="preserve">-</t>
    </r>
    <r>
      <rPr>
        <sz val="10"/>
        <rFont val="Noto Sans"/>
        <family val="2"/>
      </rPr>
      <t xml:space="preserve">胸腺上皮细胞间线粒体转移促进睡眠剥夺小鼠产后胸腺修复的作用研究</t>
    </r>
  </si>
  <si>
    <t xml:space="preserve">202211124011147</t>
  </si>
  <si>
    <t xml:space="preserve">宋子乐</t>
  </si>
  <si>
    <r>
      <rPr>
        <sz val="10"/>
        <rFont val="Noto Sans"/>
        <family val="2"/>
      </rPr>
      <t xml:space="preserve">升麻抗骨质疏松有效部位的筛选及其基于自噬</t>
    </r>
    <r>
      <rPr>
        <sz val="10"/>
        <rFont val="宋体"/>
        <family val="0"/>
        <charset val="134"/>
      </rPr>
      <t xml:space="preserve">-</t>
    </r>
    <r>
      <rPr>
        <sz val="10"/>
        <rFont val="Noto Sans"/>
        <family val="2"/>
      </rPr>
      <t xml:space="preserve">溶酶体通路抑制破骨细胞骨吸收的机制</t>
    </r>
  </si>
  <si>
    <t xml:space="preserve">202211124011148</t>
  </si>
  <si>
    <t xml:space="preserve">孙卿儒</t>
  </si>
  <si>
    <t xml:space="preserve">大黄素靶向迁移体形成改善玫瑰痤疮小鼠皮肤炎症和毛细血管扩张</t>
  </si>
  <si>
    <t xml:space="preserve">202211124011149</t>
  </si>
  <si>
    <t xml:space="preserve">覃敏菁</t>
  </si>
  <si>
    <t xml:space="preserve">基于肺与大肠相表里理论探究肠病扰肺的内在机制及五没食子酰葡萄糖调肠抗过敏性哮喘的药效学研究</t>
  </si>
  <si>
    <t xml:space="preserve">桑夏楠</t>
  </si>
  <si>
    <t xml:space="preserve">202211124011150</t>
  </si>
  <si>
    <t xml:space="preserve">谭小姚</t>
  </si>
  <si>
    <r>
      <rPr>
        <sz val="10"/>
        <rFont val="宋体"/>
        <family val="0"/>
        <charset val="134"/>
      </rPr>
      <t xml:space="preserve">β-</t>
    </r>
    <r>
      <rPr>
        <sz val="10"/>
        <rFont val="Noto Sans"/>
        <family val="2"/>
      </rPr>
      <t xml:space="preserve">细辛醚改善 </t>
    </r>
    <r>
      <rPr>
        <sz val="10"/>
        <rFont val="宋体"/>
        <family val="0"/>
        <charset val="134"/>
      </rPr>
      <t xml:space="preserve">SGK1 </t>
    </r>
    <r>
      <rPr>
        <sz val="10"/>
        <rFont val="Noto Sans"/>
        <family val="2"/>
      </rPr>
      <t xml:space="preserve">介导的髓鞘损伤抗 </t>
    </r>
    <r>
      <rPr>
        <sz val="10"/>
        <rFont val="宋体"/>
        <family val="0"/>
        <charset val="134"/>
      </rPr>
      <t xml:space="preserve">3×Tg-AD </t>
    </r>
    <r>
      <rPr>
        <sz val="10"/>
        <rFont val="Noto Sans"/>
        <family val="2"/>
      </rPr>
      <t xml:space="preserve">小鼠记忆功能障碍的作用研究</t>
    </r>
  </si>
  <si>
    <t xml:space="preserve">202211124011151</t>
  </si>
  <si>
    <t xml:space="preserve">唐水燕</t>
  </si>
  <si>
    <r>
      <rPr>
        <sz val="10"/>
        <rFont val="Noto Sans"/>
        <family val="2"/>
      </rPr>
      <t xml:space="preserve">菝葜调控肿瘤相关巨噬细胞</t>
    </r>
    <r>
      <rPr>
        <sz val="10"/>
        <rFont val="宋体"/>
        <family val="0"/>
        <charset val="134"/>
      </rPr>
      <t xml:space="preserve">M2</t>
    </r>
    <r>
      <rPr>
        <sz val="10"/>
        <rFont val="Noto Sans"/>
        <family val="2"/>
      </rPr>
      <t xml:space="preserve">极化的活性成分研究</t>
    </r>
  </si>
  <si>
    <t xml:space="preserve">202211124011152</t>
  </si>
  <si>
    <t xml:space="preserve">王春玉</t>
  </si>
  <si>
    <t xml:space="preserve">Platelet lysate-Sodium hyaluronate gel promotes Diabetic Foot Wound Healing by regulating Oxidative Stress and Autophagy</t>
  </si>
  <si>
    <t xml:space="preserve">202211124011153</t>
  </si>
  <si>
    <t xml:space="preserve">王嘉平</t>
  </si>
  <si>
    <r>
      <rPr>
        <sz val="10"/>
        <rFont val="Noto Sans"/>
        <family val="2"/>
      </rPr>
      <t xml:space="preserve">肠道菌 </t>
    </r>
    <r>
      <rPr>
        <sz val="10"/>
        <rFont val="宋体"/>
        <family val="0"/>
        <charset val="134"/>
      </rPr>
      <t xml:space="preserve">Faecalibaculum rodentium </t>
    </r>
    <r>
      <rPr>
        <sz val="10"/>
        <rFont val="Noto Sans"/>
        <family val="2"/>
      </rPr>
      <t xml:space="preserve">介导茯苓多糖调控小鼠肠道脂质代谢的药效作用研究</t>
    </r>
  </si>
  <si>
    <t xml:space="preserve">王奎龙</t>
  </si>
  <si>
    <t xml:space="preserve">202211124011154</t>
  </si>
  <si>
    <t xml:space="preserve">王青玲</t>
  </si>
  <si>
    <r>
      <rPr>
        <sz val="10"/>
        <rFont val="Noto Sans"/>
        <family val="2"/>
      </rPr>
      <t xml:space="preserve">白术内酯</t>
    </r>
    <r>
      <rPr>
        <sz val="10"/>
        <rFont val="宋体"/>
        <family val="0"/>
        <charset val="134"/>
      </rPr>
      <t xml:space="preserve">I</t>
    </r>
    <r>
      <rPr>
        <sz val="10"/>
        <rFont val="Noto Sans"/>
        <family val="2"/>
      </rPr>
      <t xml:space="preserve">通过抑制</t>
    </r>
    <r>
      <rPr>
        <sz val="10"/>
        <rFont val="宋体"/>
        <family val="0"/>
        <charset val="134"/>
      </rPr>
      <t xml:space="preserve">SPP1</t>
    </r>
    <r>
      <rPr>
        <sz val="10"/>
        <rFont val="Noto Sans"/>
        <family val="2"/>
      </rPr>
      <t xml:space="preserve">介导的细胞外基质信号通路阻止三阴性乳腺癌的肺转移</t>
    </r>
  </si>
  <si>
    <t xml:space="preserve">202211124011155</t>
  </si>
  <si>
    <t xml:space="preserve">王柔</t>
  </si>
  <si>
    <r>
      <rPr>
        <sz val="10"/>
        <rFont val="Noto Sans"/>
        <family val="2"/>
      </rPr>
      <t xml:space="preserve">黄精养颜丸通过</t>
    </r>
    <r>
      <rPr>
        <sz val="10"/>
        <rFont val="宋体"/>
        <family val="0"/>
        <charset val="134"/>
      </rPr>
      <t xml:space="preserve">KEAP1/NRF2/HO-1</t>
    </r>
    <r>
      <rPr>
        <sz val="10"/>
        <rFont val="Noto Sans"/>
        <family val="2"/>
      </rPr>
      <t xml:space="preserve">信号通路延缓胶原流失抗皮肤光老化的作用及其机制研究</t>
    </r>
  </si>
  <si>
    <t xml:space="preserve">202211124011156</t>
  </si>
  <si>
    <t xml:space="preserve">王藤剑</t>
  </si>
  <si>
    <t xml:space="preserve">中药仙茅的体内移行成分分析与其调控下丘脑的靶点发现研究</t>
  </si>
  <si>
    <t xml:space="preserve">202211124011157</t>
  </si>
  <si>
    <t xml:space="preserve">王霞</t>
  </si>
  <si>
    <r>
      <rPr>
        <sz val="10"/>
        <rFont val="Noto Sans"/>
        <family val="2"/>
      </rPr>
      <t xml:space="preserve">异叶茴芹叶挥发油通过调控</t>
    </r>
    <r>
      <rPr>
        <sz val="10"/>
        <rFont val="宋体"/>
        <family val="0"/>
        <charset val="134"/>
      </rPr>
      <t xml:space="preserve">PPAR-γ</t>
    </r>
    <r>
      <rPr>
        <sz val="10"/>
        <rFont val="Noto Sans"/>
        <family val="2"/>
      </rPr>
      <t xml:space="preserve">缓解</t>
    </r>
    <r>
      <rPr>
        <sz val="10"/>
        <rFont val="宋体"/>
        <family val="0"/>
        <charset val="134"/>
      </rPr>
      <t xml:space="preserve">LPS/D-GalN</t>
    </r>
    <r>
      <rPr>
        <sz val="10"/>
        <rFont val="Noto Sans"/>
        <family val="2"/>
      </rPr>
      <t xml:space="preserve">诱导 小鼠急性肝损伤机制研究</t>
    </r>
  </si>
  <si>
    <t xml:space="preserve">202211124011158</t>
  </si>
  <si>
    <t xml:space="preserve">王星星</t>
  </si>
  <si>
    <t xml:space="preserve">覆盆子活性多糖的精细结构及其抑制外源性脂质吸收的作用研究</t>
  </si>
  <si>
    <t xml:space="preserve">202211124011159</t>
  </si>
  <si>
    <t xml:space="preserve">王艺蓓</t>
  </si>
  <si>
    <r>
      <rPr>
        <sz val="10"/>
        <rFont val="Noto Sans"/>
        <family val="2"/>
      </rPr>
      <t xml:space="preserve">组胺能环路通过</t>
    </r>
    <r>
      <rPr>
        <sz val="10"/>
        <rFont val="宋体"/>
        <family val="0"/>
        <charset val="134"/>
      </rPr>
      <t xml:space="preserve">vCA1</t>
    </r>
    <r>
      <rPr>
        <sz val="10"/>
        <rFont val="Noto Sans"/>
        <family val="2"/>
      </rPr>
      <t xml:space="preserve">星形胶质细胞发挥抗焦虑作用机制研究及薄荷活性成分对其调节作用的研究</t>
    </r>
  </si>
  <si>
    <t xml:space="preserve">202211124011160</t>
  </si>
  <si>
    <t xml:space="preserve">王玥</t>
  </si>
  <si>
    <r>
      <rPr>
        <sz val="10"/>
        <rFont val="Noto Sans"/>
        <family val="2"/>
      </rPr>
      <t xml:space="preserve">精准印迹策略构筑多层分子印迹蒙脱石选择性吸附分离丹酚酸</t>
    </r>
    <r>
      <rPr>
        <sz val="10"/>
        <rFont val="宋体"/>
        <family val="0"/>
        <charset val="134"/>
      </rPr>
      <t xml:space="preserve">A</t>
    </r>
    <r>
      <rPr>
        <sz val="10"/>
        <rFont val="Noto Sans"/>
        <family val="2"/>
      </rPr>
      <t xml:space="preserve">及机制研究</t>
    </r>
  </si>
  <si>
    <t xml:space="preserve">202211124011161</t>
  </si>
  <si>
    <t xml:space="preserve">吴蕊</t>
  </si>
  <si>
    <r>
      <rPr>
        <sz val="10"/>
        <rFont val="宋体"/>
        <family val="0"/>
        <charset val="134"/>
      </rPr>
      <t xml:space="preserve">MLCK</t>
    </r>
    <r>
      <rPr>
        <sz val="10"/>
        <rFont val="Noto Sans"/>
        <family val="2"/>
      </rPr>
      <t xml:space="preserve">与</t>
    </r>
    <r>
      <rPr>
        <sz val="10"/>
        <rFont val="宋体"/>
        <family val="0"/>
        <charset val="134"/>
      </rPr>
      <t xml:space="preserve">MYC</t>
    </r>
    <r>
      <rPr>
        <sz val="10"/>
        <rFont val="Noto Sans"/>
        <family val="2"/>
      </rPr>
      <t xml:space="preserve">的合成致死机制研究及中药活性成分筛选</t>
    </r>
  </si>
  <si>
    <t xml:space="preserve">张卫东</t>
  </si>
  <si>
    <t xml:space="preserve">202211124011163</t>
  </si>
  <si>
    <t xml:space="preserve">杨海龙</t>
  </si>
  <si>
    <r>
      <rPr>
        <sz val="10"/>
        <rFont val="Noto Sans"/>
        <family val="2"/>
      </rPr>
      <t xml:space="preserve">基于</t>
    </r>
    <r>
      <rPr>
        <sz val="10"/>
        <rFont val="宋体"/>
        <family val="0"/>
        <charset val="134"/>
      </rPr>
      <t xml:space="preserve">UPLC-Q-TOF-MS/MS</t>
    </r>
    <r>
      <rPr>
        <sz val="10"/>
        <rFont val="Noto Sans"/>
        <family val="2"/>
      </rPr>
      <t xml:space="preserve">的益气活血养阴方治疗糖尿病肾病的物质基础研究</t>
    </r>
  </si>
  <si>
    <t xml:space="preserve">202211124011164</t>
  </si>
  <si>
    <t xml:space="preserve">杨金燕</t>
  </si>
  <si>
    <t xml:space="preserve">梵天花对慢性肾炎小鼠的改善作用及质量标准研究</t>
  </si>
  <si>
    <t xml:space="preserve">俞冰</t>
  </si>
  <si>
    <t xml:space="preserve">202211124011165</t>
  </si>
  <si>
    <t xml:space="preserve">杨婷</t>
  </si>
  <si>
    <t xml:space="preserve">基于薏苡种质资源及抗癌效果评价辅助其新品种选育研究</t>
  </si>
  <si>
    <t xml:space="preserve">202211124011166</t>
  </si>
  <si>
    <t xml:space="preserve">叶娉妤</t>
  </si>
  <si>
    <t xml:space="preserve">高稳定性“内面朝外”定向细胞膜垂钓法的构建及在五味子促成骨活性成分发现中的应用</t>
  </si>
  <si>
    <t xml:space="preserve">202211124011167</t>
  </si>
  <si>
    <t xml:space="preserve">袁志坚</t>
  </si>
  <si>
    <r>
      <rPr>
        <sz val="10"/>
        <rFont val="Noto Sans"/>
        <family val="2"/>
      </rPr>
      <t xml:space="preserve">麝香酮经鼻给药通过激活嗅觉前核</t>
    </r>
    <r>
      <rPr>
        <sz val="10"/>
        <rFont val="宋体"/>
        <family val="0"/>
        <charset val="134"/>
      </rPr>
      <t xml:space="preserve">-</t>
    </r>
    <r>
      <rPr>
        <sz val="10"/>
        <rFont val="Noto Sans"/>
        <family val="2"/>
      </rPr>
      <t xml:space="preserve">外侧下丘脑环路促进麻醉后苏醒的作用及机制研究</t>
    </r>
  </si>
  <si>
    <t xml:space="preserve">202211124011168</t>
  </si>
  <si>
    <t xml:space="preserve">张慧文</t>
  </si>
  <si>
    <r>
      <rPr>
        <sz val="10"/>
        <rFont val="Noto Sans"/>
        <family val="2"/>
      </rPr>
      <t xml:space="preserve">百令胶囊多糖通过“肠源性</t>
    </r>
    <r>
      <rPr>
        <sz val="10"/>
        <rFont val="宋体"/>
        <family val="0"/>
        <charset val="134"/>
      </rPr>
      <t xml:space="preserve">LPS-TLR4”</t>
    </r>
    <r>
      <rPr>
        <sz val="10"/>
        <rFont val="Noto Sans"/>
        <family val="2"/>
      </rPr>
      <t xml:space="preserve">途径减轻胰岛素抵抗 改善多囊卵巢综合征的药效及作用机制研究</t>
    </r>
  </si>
  <si>
    <t xml:space="preserve">苏洁</t>
  </si>
  <si>
    <t xml:space="preserve">202211124011170</t>
  </si>
  <si>
    <t xml:space="preserve">张宇茹</t>
  </si>
  <si>
    <r>
      <rPr>
        <sz val="10"/>
        <rFont val="Noto Sans"/>
        <family val="2"/>
      </rPr>
      <t xml:space="preserve">丹参酮</t>
    </r>
    <r>
      <rPr>
        <sz val="10"/>
        <rFont val="宋体"/>
        <family val="0"/>
        <charset val="134"/>
      </rPr>
      <t xml:space="preserve">IIA</t>
    </r>
    <r>
      <rPr>
        <sz val="10"/>
        <rFont val="Noto Sans"/>
        <family val="2"/>
      </rPr>
      <t xml:space="preserve">磺酸钠抑制黑色素瘤生长的作用及机制研究</t>
    </r>
  </si>
  <si>
    <t xml:space="preserve">张凤玲</t>
  </si>
  <si>
    <t xml:space="preserve">202211124011175</t>
  </si>
  <si>
    <t xml:space="preserve">朱紫萱</t>
  </si>
  <si>
    <t xml:space="preserve">开花期遮荫施钾对浙贝母鳞茎产量和品质的影响及其机制研究</t>
  </si>
  <si>
    <t xml:space="preserve">202211124111049</t>
  </si>
  <si>
    <t xml:space="preserve">卫心怡</t>
  </si>
  <si>
    <t xml:space="preserve">造血干细胞移植患者居家支持性照护方案的构建及初步应用</t>
  </si>
  <si>
    <t xml:space="preserve">张晓兰</t>
  </si>
  <si>
    <t xml:space="preserve">202211124111066</t>
  </si>
  <si>
    <t xml:space="preserve">竺晨</t>
  </si>
  <si>
    <t xml:space="preserve">造血干细胞移植并发肠道移植物抗宿主病患者中西医结合营养管理方案的构建及初步应用</t>
  </si>
  <si>
    <t xml:space="preserve">202211124111043</t>
  </si>
  <si>
    <t xml:space="preserve">裴晓丹</t>
  </si>
  <si>
    <r>
      <rPr>
        <sz val="10"/>
        <rFont val="Noto Sans"/>
        <family val="2"/>
      </rPr>
      <t xml:space="preserve">基于脑</t>
    </r>
    <r>
      <rPr>
        <sz val="10"/>
        <rFont val="宋体"/>
        <family val="0"/>
        <charset val="134"/>
      </rPr>
      <t xml:space="preserve">-</t>
    </r>
    <r>
      <rPr>
        <sz val="10"/>
        <rFont val="Noto Sans"/>
        <family val="2"/>
      </rPr>
      <t xml:space="preserve">肠轴理论的足部推拿对脾肾阳虚型维持性血液透析患者失眠症状影响的临床研究</t>
    </r>
  </si>
  <si>
    <t xml:space="preserve">202211124111053</t>
  </si>
  <si>
    <t xml:space="preserve">徐佳圆</t>
  </si>
  <si>
    <t xml:space="preserve">五步式叙事护理对非哺乳期乳腺炎溃后型患者心理痛苦的干预研究</t>
  </si>
  <si>
    <t xml:space="preserve">边雪梅</t>
  </si>
  <si>
    <t xml:space="preserve">202211124111047</t>
  </si>
  <si>
    <t xml:space="preserve">苏倩</t>
  </si>
  <si>
    <r>
      <rPr>
        <sz val="10"/>
        <rFont val="Noto Sans"/>
        <family val="2"/>
      </rPr>
      <t xml:space="preserve">基于</t>
    </r>
    <r>
      <rPr>
        <sz val="10"/>
        <rFont val="宋体"/>
        <family val="0"/>
        <charset val="134"/>
      </rPr>
      <t xml:space="preserve">Swanson</t>
    </r>
    <r>
      <rPr>
        <sz val="10"/>
        <rFont val="Noto Sans"/>
        <family val="2"/>
      </rPr>
      <t xml:space="preserve">关怀理论的血友病关节置换患者围术期照护方案的构建与初步应用</t>
    </r>
  </si>
  <si>
    <t xml:space="preserve">叶富英</t>
  </si>
  <si>
    <t xml:space="preserve">202211124111044</t>
  </si>
  <si>
    <t xml:space="preserve">邵雅双</t>
  </si>
  <si>
    <r>
      <rPr>
        <sz val="10"/>
        <rFont val="Noto Sans"/>
        <family val="2"/>
      </rPr>
      <t xml:space="preserve">基于结构</t>
    </r>
    <r>
      <rPr>
        <sz val="10"/>
        <rFont val="宋体"/>
        <family val="0"/>
        <charset val="134"/>
      </rPr>
      <t xml:space="preserve">-</t>
    </r>
    <r>
      <rPr>
        <sz val="10"/>
        <rFont val="Noto Sans"/>
        <family val="2"/>
      </rPr>
      <t xml:space="preserve">过程</t>
    </r>
    <r>
      <rPr>
        <sz val="10"/>
        <rFont val="宋体"/>
        <family val="0"/>
        <charset val="134"/>
      </rPr>
      <t xml:space="preserve">-</t>
    </r>
    <r>
      <rPr>
        <sz val="10"/>
        <rFont val="Noto Sans"/>
        <family val="2"/>
      </rPr>
      <t xml:space="preserve">结果理论的膝痹病中医护理方案实施质量评价体系的构建及初步应用</t>
    </r>
  </si>
  <si>
    <t xml:space="preserve">202211124111055</t>
  </si>
  <si>
    <t xml:space="preserve">徐妍</t>
  </si>
  <si>
    <t xml:space="preserve">基于移动医疗的脑卒中患者中西医结合居家康复护理方案的构建及初步应用</t>
  </si>
  <si>
    <t xml:space="preserve">202211124111036</t>
  </si>
  <si>
    <t xml:space="preserve">孔一帆</t>
  </si>
  <si>
    <t xml:space="preserve">基于达标理论的妊娠期糖尿病初产妇母乳喂养指导方案构建及应用</t>
  </si>
  <si>
    <t xml:space="preserve">徐萌艳</t>
  </si>
  <si>
    <t xml:space="preserve">202211124111034</t>
  </si>
  <si>
    <t xml:space="preserve">贾张越</t>
  </si>
  <si>
    <t xml:space="preserve">产前母乳表达对妊娠期糖尿病孕妇母乳喂养自我效能感的影响研究</t>
  </si>
  <si>
    <t xml:space="preserve">202211124111040</t>
  </si>
  <si>
    <t xml:space="preserve">龙治巧</t>
  </si>
  <si>
    <t xml:space="preserve">慢性肾脏病非透析患者恐惧疾病进展对生活质量的影响：生命意义感与应对方式的链式中介作用</t>
  </si>
  <si>
    <t xml:space="preserve">常立阳</t>
  </si>
  <si>
    <t xml:space="preserve">202211124111042</t>
  </si>
  <si>
    <t xml:space="preserve">莫瑜威</t>
  </si>
  <si>
    <t xml:space="preserve">基于身体成分测量的肺癌生存者营养状态潜在类别分析及影响因素研究</t>
  </si>
  <si>
    <t xml:space="preserve">宁丽</t>
  </si>
  <si>
    <t xml:space="preserve">202211124111035</t>
  </si>
  <si>
    <t xml:space="preserve">江宁</t>
  </si>
  <si>
    <t xml:space="preserve">晚期肺癌患者主要家庭照顾者预期性悲伤的聚敛式混合研究</t>
  </si>
  <si>
    <t xml:space="preserve">202211124111056</t>
  </si>
  <si>
    <t xml:space="preserve">杨叶</t>
  </si>
  <si>
    <t xml:space="preserve">心脏术后患者非药物疼痛管理方案的构建与应用</t>
  </si>
  <si>
    <t xml:space="preserve">姚惠萍</t>
  </si>
  <si>
    <t xml:space="preserve">202211124111046</t>
  </si>
  <si>
    <t xml:space="preserve">宋昱莹</t>
  </si>
  <si>
    <r>
      <rPr>
        <sz val="10"/>
        <rFont val="宋体"/>
        <family val="0"/>
        <charset val="134"/>
      </rPr>
      <t xml:space="preserve">ICU</t>
    </r>
    <r>
      <rPr>
        <sz val="10"/>
        <rFont val="Noto Sans"/>
        <family val="2"/>
      </rPr>
      <t xml:space="preserve">患者连续性肾脏替代治疗早期低血压风险预测模型的构建与验证</t>
    </r>
  </si>
  <si>
    <t xml:space="preserve">202211124111032</t>
  </si>
  <si>
    <t xml:space="preserve">侯杰</t>
  </si>
  <si>
    <t xml:space="preserve">乳腺癌患者和配偶二元应对的潜在剖面分析及其心理体验研究</t>
  </si>
  <si>
    <t xml:space="preserve">俞国红</t>
  </si>
  <si>
    <t xml:space="preserve">202211124111039</t>
  </si>
  <si>
    <t xml:space="preserve">林丽君</t>
  </si>
  <si>
    <r>
      <rPr>
        <sz val="10"/>
        <rFont val="Noto Sans"/>
        <family val="2"/>
      </rPr>
      <t xml:space="preserve">成人重症患者家属</t>
    </r>
    <r>
      <rPr>
        <sz val="10"/>
        <rFont val="宋体"/>
        <family val="0"/>
        <charset val="134"/>
      </rPr>
      <t xml:space="preserve">ICU</t>
    </r>
    <r>
      <rPr>
        <sz val="10"/>
        <rFont val="Noto Sans"/>
        <family val="2"/>
      </rPr>
      <t xml:space="preserve">后综合征的潜在类别及其影响因素研究</t>
    </r>
  </si>
  <si>
    <t xml:space="preserve">202211124111033</t>
  </si>
  <si>
    <t xml:space="preserve">胡婧妮</t>
  </si>
  <si>
    <r>
      <rPr>
        <sz val="10"/>
        <rFont val="Noto Sans"/>
        <family val="2"/>
      </rPr>
      <t xml:space="preserve">基于</t>
    </r>
    <r>
      <rPr>
        <sz val="10"/>
        <rFont val="宋体"/>
        <family val="0"/>
        <charset val="134"/>
      </rPr>
      <t xml:space="preserve">CSM</t>
    </r>
    <r>
      <rPr>
        <sz val="10"/>
        <rFont val="Noto Sans"/>
        <family val="2"/>
      </rPr>
      <t xml:space="preserve">理论的经导管主动脉瓣置换术后患者自我管理方案构建及应用</t>
    </r>
  </si>
  <si>
    <t xml:space="preserve">宋剑平</t>
  </si>
  <si>
    <t xml:space="preserve">202211124111026</t>
  </si>
  <si>
    <t xml:space="preserve">陈丽霞</t>
  </si>
  <si>
    <t xml:space="preserve">妊娠晚期孕妇分娩恐惧潜在剖面分析及影响因素研究</t>
  </si>
  <si>
    <t xml:space="preserve">冯国芳</t>
  </si>
  <si>
    <t xml:space="preserve">202211124111051</t>
  </si>
  <si>
    <t xml:space="preserve">肖进</t>
  </si>
  <si>
    <r>
      <rPr>
        <sz val="10"/>
        <rFont val="Noto Sans"/>
        <family val="2"/>
      </rPr>
      <t xml:space="preserve">基于</t>
    </r>
    <r>
      <rPr>
        <sz val="10"/>
        <rFont val="宋体"/>
        <family val="0"/>
        <charset val="134"/>
      </rPr>
      <t xml:space="preserve">COM-B</t>
    </r>
    <r>
      <rPr>
        <sz val="10"/>
        <rFont val="Noto Sans"/>
        <family val="2"/>
      </rPr>
      <t xml:space="preserve">模型的</t>
    </r>
    <r>
      <rPr>
        <sz val="10"/>
        <rFont val="宋体"/>
        <family val="0"/>
        <charset val="134"/>
      </rPr>
      <t xml:space="preserve">VIVIFRAIL</t>
    </r>
    <r>
      <rPr>
        <sz val="10"/>
        <rFont val="Noto Sans"/>
        <family val="2"/>
      </rPr>
      <t xml:space="preserve">多组分运动方案对衰弱前期老年人的应用效果研究</t>
    </r>
  </si>
  <si>
    <t xml:space="preserve">刘彩霞</t>
  </si>
  <si>
    <t xml:space="preserve">202211124111050</t>
  </si>
  <si>
    <t xml:space="preserve">吴美倩</t>
  </si>
  <si>
    <t xml:space="preserve">养老机构轻度认知障碍老年人久坐行为的影响因素及干预研究</t>
  </si>
  <si>
    <t xml:space="preserve">202211124111063</t>
  </si>
  <si>
    <t xml:space="preserve">周倩娅</t>
  </si>
  <si>
    <t xml:space="preserve">糖尿病足截肢患者足部自我护理行为影响因素的结构方程模型构建</t>
  </si>
  <si>
    <t xml:space="preserve">202211124111038</t>
  </si>
  <si>
    <t xml:space="preserve">李雯</t>
  </si>
  <si>
    <r>
      <rPr>
        <sz val="10"/>
        <rFont val="Noto Sans"/>
        <family val="2"/>
      </rPr>
      <t xml:space="preserve">重症急性胰腺炎患者出</t>
    </r>
    <r>
      <rPr>
        <sz val="10"/>
        <rFont val="宋体"/>
        <family val="0"/>
        <charset val="134"/>
      </rPr>
      <t xml:space="preserve">ICU</t>
    </r>
    <r>
      <rPr>
        <sz val="10"/>
        <rFont val="Noto Sans"/>
        <family val="2"/>
      </rPr>
      <t xml:space="preserve">后支持性照护需求量表的编制及信效度检验</t>
    </r>
  </si>
  <si>
    <t xml:space="preserve">202211124111064</t>
  </si>
  <si>
    <t xml:space="preserve">周依桃</t>
  </si>
  <si>
    <t xml:space="preserve">急性缺血性脑卒中血管内治疗代理决策者决策延迟混合性研究</t>
  </si>
  <si>
    <t xml:space="preserve">黄赣英</t>
  </si>
  <si>
    <t xml:space="preserve">202211124111041</t>
  </si>
  <si>
    <t xml:space="preserve">罗若屿</t>
  </si>
  <si>
    <t xml:space="preserve">微创心脏手术患者术后监护室早期康复方案的建立及应用</t>
  </si>
  <si>
    <t xml:space="preserve">景继勇</t>
  </si>
  <si>
    <t xml:space="preserve">202211124111060</t>
  </si>
  <si>
    <t xml:space="preserve">赵梦娇</t>
  </si>
  <si>
    <r>
      <rPr>
        <sz val="10"/>
        <rFont val="Noto Sans"/>
        <family val="2"/>
      </rPr>
      <t xml:space="preserve">中老年</t>
    </r>
    <r>
      <rPr>
        <sz val="10"/>
        <rFont val="宋体"/>
        <family val="0"/>
        <charset val="134"/>
      </rPr>
      <t xml:space="preserve">2</t>
    </r>
    <r>
      <rPr>
        <sz val="10"/>
        <rFont val="Noto Sans"/>
        <family val="2"/>
      </rPr>
      <t xml:space="preserve">型糖尿病患者脑卒中风险预测模型的构建与验证</t>
    </r>
  </si>
  <si>
    <t xml:space="preserve">沈华娟</t>
  </si>
  <si>
    <t xml:space="preserve">202211124111052</t>
  </si>
  <si>
    <t xml:space="preserve">谢思烨</t>
  </si>
  <si>
    <t xml:space="preserve">基于循证的营养不良癌症患者术后谵妄预防策略构建与应用</t>
  </si>
  <si>
    <t xml:space="preserve">吴琦</t>
  </si>
  <si>
    <t xml:space="preserve">202211124111045</t>
  </si>
  <si>
    <t xml:space="preserve">沈绮怡</t>
  </si>
  <si>
    <t xml:space="preserve">妊娠晚期孕妇身体意象多维管理方案的构建与效果评价</t>
  </si>
  <si>
    <t xml:space="preserve">周临</t>
  </si>
  <si>
    <t xml:space="preserve">202211124111037</t>
  </si>
  <si>
    <t xml:space="preserve">李佳萍</t>
  </si>
  <si>
    <t xml:space="preserve">头颈癌患者术后早期吞咽障碍风险预测模型的构建与验证</t>
  </si>
  <si>
    <t xml:space="preserve">朱云霞</t>
  </si>
  <si>
    <t xml:space="preserve">202211124111030</t>
  </si>
  <si>
    <t xml:space="preserve">高楚</t>
  </si>
  <si>
    <t xml:space="preserve">腰椎间盘突出症患者术后居家康复自我管理量表的构建和信效度检验</t>
  </si>
  <si>
    <t xml:space="preserve">张琼</t>
  </si>
  <si>
    <t xml:space="preserve">202211124111025</t>
  </si>
  <si>
    <t xml:space="preserve">常丹阳</t>
  </si>
  <si>
    <t xml:space="preserve">循经火龙罐综合灸在非哺乳期乳腺炎肿块期患者中的疗效评价</t>
  </si>
  <si>
    <t xml:space="preserve">方桂珍</t>
  </si>
  <si>
    <t xml:space="preserve">202211124111058</t>
  </si>
  <si>
    <t xml:space="preserve">袁祎</t>
  </si>
  <si>
    <t xml:space="preserve">慢性肾脏病营养知识图谱构建研究</t>
  </si>
  <si>
    <t xml:space="preserve">张红梅</t>
  </si>
  <si>
    <t xml:space="preserve">202211124111059</t>
  </si>
  <si>
    <t xml:space="preserve">岳卉云</t>
  </si>
  <si>
    <t xml:space="preserve">雷火灸联合精准康复护理在老年膝骨关节炎患者中的临床疗效评价</t>
  </si>
  <si>
    <t xml:space="preserve">徐东娥</t>
  </si>
  <si>
    <t xml:space="preserve">202211124111054</t>
  </si>
  <si>
    <t xml:space="preserve">徐嘉灵</t>
  </si>
  <si>
    <r>
      <rPr>
        <sz val="10"/>
        <rFont val="Noto Sans"/>
        <family val="2"/>
      </rPr>
      <t xml:space="preserve">循经药物罐联合</t>
    </r>
    <r>
      <rPr>
        <sz val="10"/>
        <rFont val="宋体"/>
        <family val="0"/>
        <charset val="134"/>
      </rPr>
      <t xml:space="preserve">5E</t>
    </r>
    <r>
      <rPr>
        <sz val="10"/>
        <rFont val="Noto Sans"/>
        <family val="2"/>
      </rPr>
      <t xml:space="preserve">康复模式在脑卒中后肩痛患者中的临床疗效评价</t>
    </r>
  </si>
  <si>
    <t xml:space="preserve">202211124111048</t>
  </si>
  <si>
    <t xml:space="preserve">孙佳一</t>
  </si>
  <si>
    <r>
      <rPr>
        <sz val="10"/>
        <rFont val="Noto Sans"/>
        <family val="2"/>
      </rPr>
      <t xml:space="preserve">老年</t>
    </r>
    <r>
      <rPr>
        <sz val="10"/>
        <rFont val="宋体"/>
        <family val="0"/>
        <charset val="134"/>
      </rPr>
      <t xml:space="preserve">2</t>
    </r>
    <r>
      <rPr>
        <sz val="10"/>
        <rFont val="Noto Sans"/>
        <family val="2"/>
      </rPr>
      <t xml:space="preserve">型糖尿病患者认知衰弱现状及风险预测模型构建</t>
    </r>
  </si>
  <si>
    <t xml:space="preserve">赵志芳</t>
  </si>
  <si>
    <t xml:space="preserve">202211124111057</t>
  </si>
  <si>
    <t xml:space="preserve">姚佳盈</t>
  </si>
  <si>
    <t xml:space="preserve">乳腺癌相关淋巴水肿患者淋巴管－静脉吻合术围术期护理方案的构建及应用</t>
  </si>
  <si>
    <t xml:space="preserve">陈肖敏</t>
  </si>
  <si>
    <t xml:space="preserve">202211124111024</t>
  </si>
  <si>
    <t xml:space="preserve">柴羽菲</t>
  </si>
  <si>
    <r>
      <rPr>
        <sz val="10"/>
        <rFont val="Noto Sans"/>
        <family val="2"/>
      </rPr>
      <t xml:space="preserve">基于</t>
    </r>
    <r>
      <rPr>
        <sz val="10"/>
        <rFont val="宋体"/>
        <family val="0"/>
        <charset val="134"/>
      </rPr>
      <t xml:space="preserve">ITHBC</t>
    </r>
    <r>
      <rPr>
        <sz val="10"/>
        <rFont val="Noto Sans"/>
        <family val="2"/>
      </rPr>
      <t xml:space="preserve">的老年髋膝关节置换术后患者静态行为干预方案的构建及应用</t>
    </r>
  </si>
  <si>
    <t xml:space="preserve">202211124111061</t>
  </si>
  <si>
    <t xml:space="preserve">赵梦琴</t>
  </si>
  <si>
    <t xml:space="preserve">癌症相关继发性淋巴水肿患者健康素养量表的编制及信效度检验</t>
  </si>
  <si>
    <t xml:space="preserve">202211124111029</t>
  </si>
  <si>
    <t xml:space="preserve">褚云怡</t>
  </si>
  <si>
    <t xml:space="preserve">口服抗肿瘤药癌症患者药物素养自评量表的构建及信效度检验</t>
  </si>
  <si>
    <t xml:space="preserve">江子芳</t>
  </si>
  <si>
    <t xml:space="preserve">202211124111031</t>
  </si>
  <si>
    <t xml:space="preserve">贺泽翻</t>
  </si>
  <si>
    <t xml:space="preserve">基于潜变量增长混合模型的乳腺癌术后患者运动恐惧变化轨迹的研究</t>
  </si>
  <si>
    <t xml:space="preserve">202211124111027</t>
  </si>
  <si>
    <t xml:space="preserve">陈玉杰</t>
  </si>
  <si>
    <r>
      <rPr>
        <sz val="10"/>
        <rFont val="Noto Sans"/>
        <family val="2"/>
      </rPr>
      <t xml:space="preserve">基于</t>
    </r>
    <r>
      <rPr>
        <sz val="10"/>
        <rFont val="宋体"/>
        <family val="0"/>
        <charset val="134"/>
      </rPr>
      <t xml:space="preserve">ABC-X</t>
    </r>
    <r>
      <rPr>
        <sz val="10"/>
        <rFont val="Noto Sans"/>
        <family val="2"/>
      </rPr>
      <t xml:space="preserve">模型的危重患者家属不复苏决策冲突现状及影响因素的混合研究</t>
    </r>
  </si>
  <si>
    <t xml:space="preserve">王玲华</t>
  </si>
  <si>
    <t xml:space="preserve">202211124111065</t>
  </si>
  <si>
    <t xml:space="preserve">朱宇</t>
  </si>
  <si>
    <t xml:space="preserve">肺癌术后患者恐惧疾病进展影响因素的结构方程模型构建</t>
  </si>
</sst>
</file>

<file path=xl/styles.xml><?xml version="1.0" encoding="utf-8"?>
<styleSheet xmlns="http://schemas.openxmlformats.org/spreadsheetml/2006/main">
  <numFmts count="3">
    <numFmt numFmtId="164" formatCode="General"/>
    <numFmt numFmtId="165" formatCode="@"/>
    <numFmt numFmtId="16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2"/>
      <name val="Noto Sans"/>
      <family val="2"/>
    </font>
    <font>
      <b val="true"/>
      <sz val="9"/>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4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10" xfId="30"/>
    <cellStyle name="20% - 强调文字颜色 2 11" xfId="31"/>
    <cellStyle name="20% - 强调文字颜色 2 2" xfId="32"/>
    <cellStyle name="20% - 强调文字颜色 2 3" xfId="33"/>
    <cellStyle name="20% - 强调文字颜色 2 4" xfId="34"/>
    <cellStyle name="20% - 强调文字颜色 2 5" xfId="35"/>
    <cellStyle name="20% - 强调文字颜色 2 6" xfId="36"/>
    <cellStyle name="20% - 强调文字颜色 2 7" xfId="37"/>
    <cellStyle name="20% - 强调文字颜色 2 8" xfId="38"/>
    <cellStyle name="20% - 强调文字颜色 2 9" xfId="39"/>
    <cellStyle name="20% - 强调文字颜色 3 10" xfId="40"/>
    <cellStyle name="20% - 强调文字颜色 3 11" xfId="41"/>
    <cellStyle name="20% - 强调文字颜色 3 2" xfId="42"/>
    <cellStyle name="20% - 强调文字颜色 3 3" xfId="43"/>
    <cellStyle name="20% - 强调文字颜色 3 4" xfId="44"/>
    <cellStyle name="20% - 强调文字颜色 3 5" xfId="45"/>
    <cellStyle name="20% - 强调文字颜色 3 6" xfId="46"/>
    <cellStyle name="20% - 强调文字颜色 3 7" xfId="47"/>
    <cellStyle name="20% - 强调文字颜色 3 8" xfId="48"/>
    <cellStyle name="20% - 强调文字颜色 3 9" xfId="49"/>
    <cellStyle name="20% - 强调文字颜色 4 10" xfId="50"/>
    <cellStyle name="20% - 强调文字颜色 4 11" xfId="51"/>
    <cellStyle name="20% - 强调文字颜色 4 2" xfId="52"/>
    <cellStyle name="20% - 强调文字颜色 4 3" xfId="53"/>
    <cellStyle name="20% - 强调文字颜色 4 4" xfId="54"/>
    <cellStyle name="20% - 强调文字颜色 4 5" xfId="55"/>
    <cellStyle name="20% - 强调文字颜色 4 6" xfId="56"/>
    <cellStyle name="20% - 强调文字颜色 4 7" xfId="57"/>
    <cellStyle name="20% - 强调文字颜色 4 8" xfId="58"/>
    <cellStyle name="20% - 强调文字颜色 4 9" xfId="59"/>
    <cellStyle name="20% - 强调文字颜色 5 10" xfId="60"/>
    <cellStyle name="20% - 强调文字颜色 5 11" xfId="61"/>
    <cellStyle name="20% - 强调文字颜色 5 2" xfId="62"/>
    <cellStyle name="20% - 强调文字颜色 5 3" xfId="63"/>
    <cellStyle name="20% - 强调文字颜色 5 4" xfId="64"/>
    <cellStyle name="20% - 强调文字颜色 5 5" xfId="65"/>
    <cellStyle name="20% - 强调文字颜色 5 6" xfId="66"/>
    <cellStyle name="20% - 强调文字颜色 5 7" xfId="67"/>
    <cellStyle name="20% - 强调文字颜色 5 8" xfId="68"/>
    <cellStyle name="20% - 强调文字颜色 5 9" xfId="69"/>
    <cellStyle name="20% - 强调文字颜色 6 10" xfId="70"/>
    <cellStyle name="20% - 强调文字颜色 6 11" xfId="71"/>
    <cellStyle name="20% - 强调文字颜色 6 2" xfId="72"/>
    <cellStyle name="20% - 强调文字颜色 6 3" xfId="73"/>
    <cellStyle name="20% - 强调文字颜色 6 4" xfId="74"/>
    <cellStyle name="20% - 强调文字颜色 6 5" xfId="75"/>
    <cellStyle name="20% - 强调文字颜色 6 6" xfId="76"/>
    <cellStyle name="20% - 强调文字颜色 6 7" xfId="77"/>
    <cellStyle name="20% - 强调文字颜色 6 8" xfId="78"/>
    <cellStyle name="20% - 强调文字颜色 6 9" xfId="79"/>
    <cellStyle name="40% - 强调文字颜色 1 10" xfId="80"/>
    <cellStyle name="40% - 强调文字颜色 1 11" xfId="81"/>
    <cellStyle name="40% - 强调文字颜色 1 2" xfId="82"/>
    <cellStyle name="40% - 强调文字颜色 1 3" xfId="83"/>
    <cellStyle name="40% - 强调文字颜色 1 4" xfId="84"/>
    <cellStyle name="40% - 强调文字颜色 1 5" xfId="85"/>
    <cellStyle name="40% - 强调文字颜色 1 6" xfId="86"/>
    <cellStyle name="40% - 强调文字颜色 1 7" xfId="87"/>
    <cellStyle name="40% - 强调文字颜色 1 8" xfId="88"/>
    <cellStyle name="40% - 强调文字颜色 1 9" xfId="89"/>
    <cellStyle name="40% - 强调文字颜色 2 10" xfId="90"/>
    <cellStyle name="40% - 强调文字颜色 2 11" xfId="91"/>
    <cellStyle name="40% - 强调文字颜色 2 2" xfId="92"/>
    <cellStyle name="40% - 强调文字颜色 2 3" xfId="93"/>
    <cellStyle name="40% - 强调文字颜色 2 4" xfId="94"/>
    <cellStyle name="40% - 强调文字颜色 2 5" xfId="95"/>
    <cellStyle name="40% - 强调文字颜色 2 6" xfId="96"/>
    <cellStyle name="40% - 强调文字颜色 2 7" xfId="97"/>
    <cellStyle name="40% - 强调文字颜色 2 8" xfId="98"/>
    <cellStyle name="40% - 强调文字颜色 2 9" xfId="99"/>
    <cellStyle name="40% - 强调文字颜色 3 10" xfId="100"/>
    <cellStyle name="40% - 强调文字颜色 3 11" xfId="101"/>
    <cellStyle name="40% - 强调文字颜色 3 2" xfId="102"/>
    <cellStyle name="40% - 强调文字颜色 3 3" xfId="103"/>
    <cellStyle name="40% - 强调文字颜色 3 4" xfId="104"/>
    <cellStyle name="40% - 强调文字颜色 3 5" xfId="105"/>
    <cellStyle name="40% - 强调文字颜色 3 6" xfId="106"/>
    <cellStyle name="40% - 强调文字颜色 3 7" xfId="107"/>
    <cellStyle name="40% - 强调文字颜色 3 8" xfId="108"/>
    <cellStyle name="40% - 强调文字颜色 3 9" xfId="109"/>
    <cellStyle name="40% - 强调文字颜色 4 10" xfId="110"/>
    <cellStyle name="40% - 强调文字颜色 4 11" xfId="111"/>
    <cellStyle name="40% - 强调文字颜色 4 2" xfId="112"/>
    <cellStyle name="40% - 强调文字颜色 4 3" xfId="113"/>
    <cellStyle name="40% - 强调文字颜色 4 4" xfId="114"/>
    <cellStyle name="40% - 强调文字颜色 4 5" xfId="115"/>
    <cellStyle name="40% - 强调文字颜色 4 6" xfId="116"/>
    <cellStyle name="40% - 强调文字颜色 4 7" xfId="117"/>
    <cellStyle name="40% - 强调文字颜色 4 8" xfId="118"/>
    <cellStyle name="40% - 强调文字颜色 4 9" xfId="119"/>
    <cellStyle name="40% - 强调文字颜色 5 10" xfId="120"/>
    <cellStyle name="40% - 强调文字颜色 5 11" xfId="121"/>
    <cellStyle name="40% - 强调文字颜色 5 2" xfId="122"/>
    <cellStyle name="40% - 强调文字颜色 5 3" xfId="123"/>
    <cellStyle name="40% - 强调文字颜色 5 4" xfId="124"/>
    <cellStyle name="40% - 强调文字颜色 5 5" xfId="125"/>
    <cellStyle name="40% - 强调文字颜色 5 6" xfId="126"/>
    <cellStyle name="40% - 强调文字颜色 5 7" xfId="127"/>
    <cellStyle name="40% - 强调文字颜色 5 8" xfId="128"/>
    <cellStyle name="40% - 强调文字颜色 5 9" xfId="129"/>
    <cellStyle name="40% - 强调文字颜色 6 10" xfId="130"/>
    <cellStyle name="40% - 强调文字颜色 6 11" xfId="131"/>
    <cellStyle name="40% - 强调文字颜色 6 2" xfId="132"/>
    <cellStyle name="40% - 强调文字颜色 6 3" xfId="133"/>
    <cellStyle name="40% - 强调文字颜色 6 4" xfId="134"/>
    <cellStyle name="40% - 强调文字颜色 6 5" xfId="135"/>
    <cellStyle name="40% - 强调文字颜色 6 6" xfId="136"/>
    <cellStyle name="40% - 强调文字颜色 6 7" xfId="137"/>
    <cellStyle name="40% - 强调文字颜色 6 8" xfId="138"/>
    <cellStyle name="40% - 强调文字颜色 6 9" xfId="139"/>
    <cellStyle name="60% - 强调文字颜色 1 10" xfId="140"/>
    <cellStyle name="60% - 强调文字颜色 1 11" xfId="141"/>
    <cellStyle name="60% - 强调文字颜色 1 2" xfId="142"/>
    <cellStyle name="60% - 强调文字颜色 1 3" xfId="143"/>
    <cellStyle name="60% - 强调文字颜色 1 4" xfId="144"/>
    <cellStyle name="60% - 强调文字颜色 1 5" xfId="145"/>
    <cellStyle name="60% - 强调文字颜色 1 6" xfId="146"/>
    <cellStyle name="60% - 强调文字颜色 1 7" xfId="147"/>
    <cellStyle name="60% - 强调文字颜色 1 8" xfId="148"/>
    <cellStyle name="60% - 强调文字颜色 1 9" xfId="149"/>
    <cellStyle name="60% - 强调文字颜色 2 10" xfId="150"/>
    <cellStyle name="60% - 强调文字颜色 2 11" xfId="151"/>
    <cellStyle name="60% - 强调文字颜色 2 2" xfId="152"/>
    <cellStyle name="60% - 强调文字颜色 2 3" xfId="153"/>
    <cellStyle name="60% - 强调文字颜色 2 4" xfId="154"/>
    <cellStyle name="60% - 强调文字颜色 2 5" xfId="155"/>
    <cellStyle name="60% - 强调文字颜色 2 6" xfId="156"/>
    <cellStyle name="60% - 强调文字颜色 2 7" xfId="157"/>
    <cellStyle name="60% - 强调文字颜色 2 8" xfId="158"/>
    <cellStyle name="60% - 强调文字颜色 2 9" xfId="159"/>
    <cellStyle name="60% - 强调文字颜色 3 10" xfId="160"/>
    <cellStyle name="60% - 强调文字颜色 3 11" xfId="161"/>
    <cellStyle name="60% - 强调文字颜色 3 2" xfId="162"/>
    <cellStyle name="60% - 强调文字颜色 3 3" xfId="163"/>
    <cellStyle name="60% - 强调文字颜色 3 4" xfId="164"/>
    <cellStyle name="60% - 强调文字颜色 3 5" xfId="165"/>
    <cellStyle name="60% - 强调文字颜色 3 6" xfId="166"/>
    <cellStyle name="60% - 强调文字颜色 3 7" xfId="167"/>
    <cellStyle name="60% - 强调文字颜色 3 8" xfId="168"/>
    <cellStyle name="60% - 强调文字颜色 3 9" xfId="169"/>
    <cellStyle name="60% - 强调文字颜色 4 10" xfId="170"/>
    <cellStyle name="60% - 强调文字颜色 4 11" xfId="171"/>
    <cellStyle name="60% - 强调文字颜色 4 2" xfId="172"/>
    <cellStyle name="60% - 强调文字颜色 4 3" xfId="173"/>
    <cellStyle name="60% - 强调文字颜色 4 4" xfId="174"/>
    <cellStyle name="60% - 强调文字颜色 4 5" xfId="175"/>
    <cellStyle name="60% - 强调文字颜色 4 6" xfId="176"/>
    <cellStyle name="60% - 强调文字颜色 4 7" xfId="177"/>
    <cellStyle name="60% - 强调文字颜色 4 8" xfId="178"/>
    <cellStyle name="60% - 强调文字颜色 4 9" xfId="179"/>
    <cellStyle name="60% - 强调文字颜色 5 10" xfId="180"/>
    <cellStyle name="60% - 强调文字颜色 5 11" xfId="181"/>
    <cellStyle name="60% - 强调文字颜色 5 2" xfId="182"/>
    <cellStyle name="60% - 强调文字颜色 5 3" xfId="183"/>
    <cellStyle name="60% - 强调文字颜色 5 4" xfId="184"/>
    <cellStyle name="60% - 强调文字颜色 5 5" xfId="185"/>
    <cellStyle name="60% - 强调文字颜色 5 6" xfId="186"/>
    <cellStyle name="60% - 强调文字颜色 5 7" xfId="187"/>
    <cellStyle name="60% - 强调文字颜色 5 8" xfId="188"/>
    <cellStyle name="60% - 强调文字颜色 5 9" xfId="189"/>
    <cellStyle name="60% - 强调文字颜色 6 10" xfId="190"/>
    <cellStyle name="60% - 强调文字颜色 6 11" xfId="191"/>
    <cellStyle name="60% - 强调文字颜色 6 2" xfId="192"/>
    <cellStyle name="60% - 强调文字颜色 6 3" xfId="193"/>
    <cellStyle name="60% - 强调文字颜色 6 4" xfId="194"/>
    <cellStyle name="60% - 强调文字颜色 6 5" xfId="195"/>
    <cellStyle name="60% - 强调文字颜色 6 6" xfId="196"/>
    <cellStyle name="60% - 强调文字颜色 6 7" xfId="197"/>
    <cellStyle name="60% - 强调文字颜色 6 8" xfId="198"/>
    <cellStyle name="60% - 强调文字颜色 6 9" xfId="199"/>
    <cellStyle name="好 10" xfId="200"/>
    <cellStyle name="好 11" xfId="201"/>
    <cellStyle name="好 2" xfId="202"/>
    <cellStyle name="好 3" xfId="203"/>
    <cellStyle name="好 4" xfId="204"/>
    <cellStyle name="好 5" xfId="205"/>
    <cellStyle name="好 6" xfId="206"/>
    <cellStyle name="好 7" xfId="207"/>
    <cellStyle name="好 8" xfId="208"/>
    <cellStyle name="好 9" xfId="209"/>
    <cellStyle name="差 10" xfId="210"/>
    <cellStyle name="差 11" xfId="211"/>
    <cellStyle name="差 2" xfId="212"/>
    <cellStyle name="差 3" xfId="213"/>
    <cellStyle name="差 4" xfId="214"/>
    <cellStyle name="差 5" xfId="215"/>
    <cellStyle name="差 6" xfId="216"/>
    <cellStyle name="差 7" xfId="217"/>
    <cellStyle name="差 8" xfId="218"/>
    <cellStyle name="差 9" xfId="219"/>
    <cellStyle name="常规 10" xfId="220"/>
    <cellStyle name="常规 11" xfId="221"/>
    <cellStyle name="常规 12" xfId="222"/>
    <cellStyle name="常规 13" xfId="223"/>
    <cellStyle name="常规 14" xfId="224"/>
    <cellStyle name="常规 2" xfId="225"/>
    <cellStyle name="常规 2 7" xfId="226"/>
    <cellStyle name="常规 3" xfId="227"/>
    <cellStyle name="常规 4" xfId="228"/>
    <cellStyle name="常规 5" xfId="229"/>
    <cellStyle name="常规 6" xfId="230"/>
    <cellStyle name="常规 7" xfId="231"/>
    <cellStyle name="常规 8" xfId="232"/>
    <cellStyle name="常规 9" xfId="233"/>
    <cellStyle name="强调文字颜色 1 10" xfId="234"/>
    <cellStyle name="强调文字颜色 1 11"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10" xfId="244"/>
    <cellStyle name="强调文字颜色 2 11" xfId="245"/>
    <cellStyle name="强调文字颜色 2 2" xfId="246"/>
    <cellStyle name="强调文字颜色 2 3" xfId="247"/>
    <cellStyle name="强调文字颜色 2 4" xfId="248"/>
    <cellStyle name="强调文字颜色 2 5" xfId="249"/>
    <cellStyle name="强调文字颜色 2 6" xfId="250"/>
    <cellStyle name="强调文字颜色 2 7" xfId="251"/>
    <cellStyle name="强调文字颜色 2 8" xfId="252"/>
    <cellStyle name="强调文字颜色 2 9" xfId="253"/>
    <cellStyle name="强调文字颜色 3 10" xfId="254"/>
    <cellStyle name="强调文字颜色 3 11" xfId="255"/>
    <cellStyle name="强调文字颜色 3 2" xfId="256"/>
    <cellStyle name="强调文字颜色 3 3" xfId="257"/>
    <cellStyle name="强调文字颜色 3 4" xfId="258"/>
    <cellStyle name="强调文字颜色 3 5" xfId="259"/>
    <cellStyle name="强调文字颜色 3 6" xfId="260"/>
    <cellStyle name="强调文字颜色 3 7" xfId="261"/>
    <cellStyle name="强调文字颜色 3 8" xfId="262"/>
    <cellStyle name="强调文字颜色 3 9" xfId="263"/>
    <cellStyle name="强调文字颜色 4 10" xfId="264"/>
    <cellStyle name="强调文字颜色 4 11" xfId="265"/>
    <cellStyle name="强调文字颜色 4 2" xfId="266"/>
    <cellStyle name="强调文字颜色 4 3" xfId="267"/>
    <cellStyle name="强调文字颜色 4 4" xfId="268"/>
    <cellStyle name="强调文字颜色 4 5" xfId="269"/>
    <cellStyle name="强调文字颜色 4 6" xfId="270"/>
    <cellStyle name="强调文字颜色 4 7" xfId="271"/>
    <cellStyle name="强调文字颜色 4 8" xfId="272"/>
    <cellStyle name="强调文字颜色 4 9" xfId="273"/>
    <cellStyle name="强调文字颜色 5 10" xfId="274"/>
    <cellStyle name="强调文字颜色 5 11"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10" xfId="284"/>
    <cellStyle name="强调文字颜色 6 11" xfId="285"/>
    <cellStyle name="强调文字颜色 6 2" xfId="286"/>
    <cellStyle name="强调文字颜色 6 3" xfId="287"/>
    <cellStyle name="强调文字颜色 6 4" xfId="288"/>
    <cellStyle name="强调文字颜色 6 5" xfId="289"/>
    <cellStyle name="强调文字颜色 6 6" xfId="290"/>
    <cellStyle name="强调文字颜色 6 7" xfId="291"/>
    <cellStyle name="强调文字颜色 6 8" xfId="292"/>
    <cellStyle name="强调文字颜色 6 9" xfId="293"/>
    <cellStyle name="标题 1 10" xfId="294"/>
    <cellStyle name="标题 1 11" xfId="295"/>
    <cellStyle name="标题 1 2" xfId="296"/>
    <cellStyle name="标题 1 3" xfId="297"/>
    <cellStyle name="标题 1 4" xfId="298"/>
    <cellStyle name="标题 1 5" xfId="299"/>
    <cellStyle name="标题 1 6" xfId="300"/>
    <cellStyle name="标题 1 7" xfId="301"/>
    <cellStyle name="标题 1 8" xfId="302"/>
    <cellStyle name="标题 1 9" xfId="303"/>
    <cellStyle name="标题 10" xfId="304"/>
    <cellStyle name="标题 11" xfId="305"/>
    <cellStyle name="标题 12" xfId="306"/>
    <cellStyle name="标题 13" xfId="307"/>
    <cellStyle name="标题 14" xfId="308"/>
    <cellStyle name="标题 2 10" xfId="309"/>
    <cellStyle name="标题 2 11" xfId="310"/>
    <cellStyle name="标题 2 2" xfId="311"/>
    <cellStyle name="标题 2 3" xfId="312"/>
    <cellStyle name="标题 2 4" xfId="313"/>
    <cellStyle name="标题 2 5" xfId="314"/>
    <cellStyle name="标题 2 6" xfId="315"/>
    <cellStyle name="标题 2 7" xfId="316"/>
    <cellStyle name="标题 2 8" xfId="317"/>
    <cellStyle name="标题 2 9" xfId="318"/>
    <cellStyle name="标题 3 10" xfId="319"/>
    <cellStyle name="标题 3 11" xfId="320"/>
    <cellStyle name="标题 3 2" xfId="321"/>
    <cellStyle name="标题 3 3" xfId="322"/>
    <cellStyle name="标题 3 4" xfId="323"/>
    <cellStyle name="标题 3 5" xfId="324"/>
    <cellStyle name="标题 3 6" xfId="325"/>
    <cellStyle name="标题 3 7" xfId="326"/>
    <cellStyle name="标题 3 8" xfId="327"/>
    <cellStyle name="标题 3 9" xfId="328"/>
    <cellStyle name="标题 4 10" xfId="329"/>
    <cellStyle name="标题 4 11" xfId="330"/>
    <cellStyle name="标题 4 2" xfId="331"/>
    <cellStyle name="标题 4 3" xfId="332"/>
    <cellStyle name="标题 4 4" xfId="333"/>
    <cellStyle name="标题 4 5" xfId="334"/>
    <cellStyle name="标题 4 6" xfId="335"/>
    <cellStyle name="标题 4 7" xfId="336"/>
    <cellStyle name="标题 4 8" xfId="337"/>
    <cellStyle name="标题 4 9" xfId="338"/>
    <cellStyle name="标题 5" xfId="339"/>
    <cellStyle name="标题 6" xfId="340"/>
    <cellStyle name="标题 7" xfId="341"/>
    <cellStyle name="标题 8" xfId="342"/>
    <cellStyle name="标题 9" xfId="343"/>
    <cellStyle name="检查单元格 10" xfId="344"/>
    <cellStyle name="检查单元格 11" xfId="345"/>
    <cellStyle name="检查单元格 2" xfId="346"/>
    <cellStyle name="检查单元格 3" xfId="347"/>
    <cellStyle name="检查单元格 4" xfId="348"/>
    <cellStyle name="检查单元格 5" xfId="349"/>
    <cellStyle name="检查单元格 6" xfId="350"/>
    <cellStyle name="检查单元格 7" xfId="351"/>
    <cellStyle name="检查单元格 8" xfId="352"/>
    <cellStyle name="检查单元格 9" xfId="353"/>
    <cellStyle name="汇总 10" xfId="354"/>
    <cellStyle name="汇总 11" xfId="355"/>
    <cellStyle name="汇总 2" xfId="356"/>
    <cellStyle name="汇总 3" xfId="357"/>
    <cellStyle name="汇总 4" xfId="358"/>
    <cellStyle name="汇总 5" xfId="359"/>
    <cellStyle name="汇总 6" xfId="360"/>
    <cellStyle name="汇总 7" xfId="361"/>
    <cellStyle name="汇总 8" xfId="362"/>
    <cellStyle name="汇总 9" xfId="363"/>
    <cellStyle name="注释 10" xfId="364"/>
    <cellStyle name="注释 11" xfId="365"/>
    <cellStyle name="注释 2" xfId="366"/>
    <cellStyle name="注释 3" xfId="367"/>
    <cellStyle name="注释 4" xfId="368"/>
    <cellStyle name="注释 5" xfId="369"/>
    <cellStyle name="注释 6" xfId="370"/>
    <cellStyle name="注释 7" xfId="371"/>
    <cellStyle name="注释 8" xfId="372"/>
    <cellStyle name="注释 9" xfId="373"/>
    <cellStyle name="解释性文本 10" xfId="374"/>
    <cellStyle name="解释性文本 11" xfId="375"/>
    <cellStyle name="解释性文本 2" xfId="376"/>
    <cellStyle name="解释性文本 3" xfId="377"/>
    <cellStyle name="解释性文本 4" xfId="378"/>
    <cellStyle name="解释性文本 5" xfId="379"/>
    <cellStyle name="解释性文本 6" xfId="380"/>
    <cellStyle name="解释性文本 7" xfId="381"/>
    <cellStyle name="解释性文本 8" xfId="382"/>
    <cellStyle name="解释性文本 9" xfId="383"/>
    <cellStyle name="警告文本 10" xfId="384"/>
    <cellStyle name="警告文本 11" xfId="385"/>
    <cellStyle name="警告文本 2" xfId="386"/>
    <cellStyle name="警告文本 3" xfId="387"/>
    <cellStyle name="警告文本 4" xfId="388"/>
    <cellStyle name="警告文本 5" xfId="389"/>
    <cellStyle name="警告文本 6" xfId="390"/>
    <cellStyle name="警告文本 7" xfId="391"/>
    <cellStyle name="警告文本 8" xfId="392"/>
    <cellStyle name="警告文本 9" xfId="393"/>
    <cellStyle name="计算 10" xfId="394"/>
    <cellStyle name="计算 11" xfId="395"/>
    <cellStyle name="计算 2" xfId="396"/>
    <cellStyle name="计算 3" xfId="397"/>
    <cellStyle name="计算 4" xfId="398"/>
    <cellStyle name="计算 5" xfId="399"/>
    <cellStyle name="计算 6" xfId="400"/>
    <cellStyle name="计算 7" xfId="401"/>
    <cellStyle name="计算 8" xfId="402"/>
    <cellStyle name="计算 9" xfId="403"/>
    <cellStyle name="输入 10" xfId="404"/>
    <cellStyle name="输入 11" xfId="405"/>
    <cellStyle name="输入 2" xfId="406"/>
    <cellStyle name="输入 3" xfId="407"/>
    <cellStyle name="输入 4" xfId="408"/>
    <cellStyle name="输入 5" xfId="409"/>
    <cellStyle name="输入 6" xfId="410"/>
    <cellStyle name="输入 7" xfId="411"/>
    <cellStyle name="输入 8" xfId="412"/>
    <cellStyle name="输入 9" xfId="413"/>
    <cellStyle name="输出 10" xfId="414"/>
    <cellStyle name="输出 11" xfId="415"/>
    <cellStyle name="输出 2" xfId="416"/>
    <cellStyle name="输出 3" xfId="417"/>
    <cellStyle name="输出 4" xfId="418"/>
    <cellStyle name="输出 5" xfId="419"/>
    <cellStyle name="输出 6" xfId="420"/>
    <cellStyle name="输出 7" xfId="421"/>
    <cellStyle name="输出 8" xfId="422"/>
    <cellStyle name="输出 9" xfId="423"/>
    <cellStyle name="适中 10" xfId="424"/>
    <cellStyle name="适中 11" xfId="425"/>
    <cellStyle name="适中 2" xfId="426"/>
    <cellStyle name="适中 3" xfId="427"/>
    <cellStyle name="适中 4" xfId="428"/>
    <cellStyle name="适中 5" xfId="429"/>
    <cellStyle name="适中 6" xfId="430"/>
    <cellStyle name="适中 7" xfId="431"/>
    <cellStyle name="适中 8" xfId="432"/>
    <cellStyle name="适中 9" xfId="433"/>
    <cellStyle name="链接单元格 10" xfId="434"/>
    <cellStyle name="链接单元格 11" xfId="435"/>
    <cellStyle name="链接单元格 2" xfId="436"/>
    <cellStyle name="链接单元格 3" xfId="437"/>
    <cellStyle name="链接单元格 4" xfId="438"/>
    <cellStyle name="链接单元格 5" xfId="439"/>
    <cellStyle name="链接单元格 6" xfId="440"/>
    <cellStyle name="链接单元格 7" xfId="441"/>
    <cellStyle name="链接单元格 8" xfId="442"/>
    <cellStyle name="链接单元格 9" xfId="443"/>
  </cellStyles>
  <dxfs count="9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3" activeCellId="0" sqref="A3:I116"/>
    </sheetView>
  </sheetViews>
  <sheetFormatPr defaultColWidth="8.8984375" defaultRowHeight="30" zeroHeight="false" outlineLevelRow="0" outlineLevelCol="0"/>
  <cols>
    <col collapsed="false" customWidth="true" hidden="false" outlineLevel="0" max="1" min="1" style="1" width="5.62"/>
    <col collapsed="false" customWidth="true" hidden="false" outlineLevel="0" max="2" min="2" style="2" width="20.36"/>
    <col collapsed="false" customWidth="true" hidden="false" outlineLevel="0" max="3" min="3" style="1" width="9.99"/>
    <col collapsed="false" customWidth="true" hidden="false" outlineLevel="0" max="4" min="4" style="1" width="15.62"/>
    <col collapsed="false" customWidth="true" hidden="false" outlineLevel="0" max="5" min="5" style="1" width="13.62"/>
    <col collapsed="false" customWidth="true" hidden="false" outlineLevel="0" max="6" min="6" style="3" width="53.75"/>
    <col collapsed="false" customWidth="true" hidden="false" outlineLevel="0" max="7" min="7" style="0" width="9.62"/>
    <col collapsed="false" customWidth="true" hidden="false" outlineLevel="0" max="8" min="8" style="0" width="12.87"/>
    <col collapsed="false" customWidth="true" hidden="false" outlineLevel="0" max="9" min="9" style="0" width="13.87"/>
  </cols>
  <sheetData>
    <row r="1" customFormat="false" ht="45" hidden="false" customHeight="true" outlineLevel="0" collapsed="false">
      <c r="A1" s="4" t="s">
        <v>0</v>
      </c>
      <c r="B1" s="4"/>
      <c r="C1" s="4"/>
      <c r="D1" s="4"/>
      <c r="E1" s="4"/>
      <c r="F1" s="4"/>
      <c r="G1" s="4"/>
      <c r="H1" s="4"/>
      <c r="I1" s="4"/>
    </row>
    <row r="2" customFormat="false" ht="30" hidden="false" customHeight="true" outlineLevel="0" collapsed="false">
      <c r="A2" s="5" t="s">
        <v>1</v>
      </c>
      <c r="B2" s="6" t="s">
        <v>2</v>
      </c>
      <c r="C2" s="7" t="s">
        <v>3</v>
      </c>
      <c r="D2" s="7" t="s">
        <v>4</v>
      </c>
      <c r="E2" s="7" t="s">
        <v>5</v>
      </c>
      <c r="F2" s="8" t="s">
        <v>6</v>
      </c>
      <c r="G2" s="7" t="s">
        <v>7</v>
      </c>
      <c r="H2" s="9" t="s">
        <v>8</v>
      </c>
      <c r="I2" s="8" t="s">
        <v>9</v>
      </c>
    </row>
    <row r="3" customFormat="false" ht="30" hidden="false" customHeight="true" outlineLevel="0" collapsed="false">
      <c r="A3" s="10" t="n">
        <v>1</v>
      </c>
      <c r="B3" s="11" t="s">
        <v>10</v>
      </c>
      <c r="C3" s="12" t="s">
        <v>11</v>
      </c>
      <c r="D3" s="12" t="s">
        <v>12</v>
      </c>
      <c r="E3" s="12" t="s">
        <v>13</v>
      </c>
      <c r="F3" s="13" t="s">
        <v>14</v>
      </c>
      <c r="G3" s="14" t="s">
        <v>15</v>
      </c>
      <c r="H3" s="12" t="s">
        <v>16</v>
      </c>
      <c r="I3" s="15"/>
    </row>
    <row r="4" customFormat="false" ht="30" hidden="false" customHeight="true" outlineLevel="0" collapsed="false">
      <c r="A4" s="10" t="n">
        <v>2</v>
      </c>
      <c r="B4" s="16" t="s">
        <v>17</v>
      </c>
      <c r="C4" s="12" t="s">
        <v>18</v>
      </c>
      <c r="D4" s="17" t="s">
        <v>12</v>
      </c>
      <c r="E4" s="17" t="s">
        <v>19</v>
      </c>
      <c r="F4" s="13" t="s">
        <v>20</v>
      </c>
      <c r="G4" s="14" t="s">
        <v>21</v>
      </c>
      <c r="H4" s="17" t="s">
        <v>16</v>
      </c>
      <c r="I4" s="15"/>
    </row>
    <row r="5" customFormat="false" ht="30" hidden="false" customHeight="true" outlineLevel="0" collapsed="false">
      <c r="A5" s="10" t="n">
        <v>3</v>
      </c>
      <c r="B5" s="16" t="s">
        <v>22</v>
      </c>
      <c r="C5" s="12" t="s">
        <v>23</v>
      </c>
      <c r="D5" s="17" t="s">
        <v>12</v>
      </c>
      <c r="E5" s="17" t="s">
        <v>13</v>
      </c>
      <c r="F5" s="18" t="s">
        <v>24</v>
      </c>
      <c r="G5" s="14" t="s">
        <v>25</v>
      </c>
      <c r="H5" s="17" t="s">
        <v>16</v>
      </c>
      <c r="I5" s="15"/>
    </row>
    <row r="6" customFormat="false" ht="30" hidden="false" customHeight="true" outlineLevel="0" collapsed="false">
      <c r="A6" s="10" t="n">
        <v>4</v>
      </c>
      <c r="B6" s="16" t="s">
        <v>26</v>
      </c>
      <c r="C6" s="12" t="s">
        <v>27</v>
      </c>
      <c r="D6" s="17" t="s">
        <v>12</v>
      </c>
      <c r="E6" s="17" t="s">
        <v>28</v>
      </c>
      <c r="F6" s="13" t="s">
        <v>29</v>
      </c>
      <c r="G6" s="14" t="s">
        <v>30</v>
      </c>
      <c r="H6" s="17" t="s">
        <v>16</v>
      </c>
      <c r="I6" s="15"/>
    </row>
    <row r="7" customFormat="false" ht="30" hidden="false" customHeight="true" outlineLevel="0" collapsed="false">
      <c r="A7" s="10" t="n">
        <v>5</v>
      </c>
      <c r="B7" s="16" t="s">
        <v>31</v>
      </c>
      <c r="C7" s="12" t="s">
        <v>32</v>
      </c>
      <c r="D7" s="17" t="s">
        <v>12</v>
      </c>
      <c r="E7" s="17" t="s">
        <v>13</v>
      </c>
      <c r="F7" s="13" t="s">
        <v>33</v>
      </c>
      <c r="G7" s="14" t="s">
        <v>15</v>
      </c>
      <c r="H7" s="17" t="s">
        <v>16</v>
      </c>
      <c r="I7" s="15"/>
    </row>
    <row r="8" customFormat="false" ht="30" hidden="false" customHeight="true" outlineLevel="0" collapsed="false">
      <c r="A8" s="10" t="n">
        <v>6</v>
      </c>
      <c r="B8" s="16" t="s">
        <v>34</v>
      </c>
      <c r="C8" s="12" t="s">
        <v>35</v>
      </c>
      <c r="D8" s="17" t="s">
        <v>12</v>
      </c>
      <c r="E8" s="17" t="s">
        <v>28</v>
      </c>
      <c r="F8" s="13" t="s">
        <v>36</v>
      </c>
      <c r="G8" s="14" t="s">
        <v>37</v>
      </c>
      <c r="H8" s="17" t="s">
        <v>16</v>
      </c>
      <c r="I8" s="15"/>
    </row>
    <row r="9" customFormat="false" ht="30" hidden="false" customHeight="true" outlineLevel="0" collapsed="false">
      <c r="A9" s="10" t="n">
        <v>7</v>
      </c>
      <c r="B9" s="16" t="s">
        <v>38</v>
      </c>
      <c r="C9" s="12" t="s">
        <v>39</v>
      </c>
      <c r="D9" s="17" t="s">
        <v>12</v>
      </c>
      <c r="E9" s="17" t="s">
        <v>28</v>
      </c>
      <c r="F9" s="13" t="s">
        <v>40</v>
      </c>
      <c r="G9" s="14" t="s">
        <v>41</v>
      </c>
      <c r="H9" s="17" t="s">
        <v>16</v>
      </c>
      <c r="I9" s="15"/>
    </row>
    <row r="10" customFormat="false" ht="30" hidden="false" customHeight="true" outlineLevel="0" collapsed="false">
      <c r="A10" s="10" t="n">
        <v>8</v>
      </c>
      <c r="B10" s="16" t="s">
        <v>42</v>
      </c>
      <c r="C10" s="12" t="s">
        <v>43</v>
      </c>
      <c r="D10" s="17" t="s">
        <v>12</v>
      </c>
      <c r="E10" s="17" t="s">
        <v>28</v>
      </c>
      <c r="F10" s="13" t="s">
        <v>44</v>
      </c>
      <c r="G10" s="14" t="s">
        <v>30</v>
      </c>
      <c r="H10" s="17" t="s">
        <v>16</v>
      </c>
      <c r="I10" s="15"/>
    </row>
    <row r="11" customFormat="false" ht="30" hidden="false" customHeight="true" outlineLevel="0" collapsed="false">
      <c r="A11" s="10" t="n">
        <v>9</v>
      </c>
      <c r="B11" s="16" t="s">
        <v>45</v>
      </c>
      <c r="C11" s="12" t="s">
        <v>46</v>
      </c>
      <c r="D11" s="17" t="s">
        <v>12</v>
      </c>
      <c r="E11" s="17" t="s">
        <v>28</v>
      </c>
      <c r="F11" s="13" t="s">
        <v>47</v>
      </c>
      <c r="G11" s="14" t="s">
        <v>48</v>
      </c>
      <c r="H11" s="17" t="s">
        <v>16</v>
      </c>
      <c r="I11" s="15"/>
    </row>
    <row r="12" customFormat="false" ht="30" hidden="false" customHeight="true" outlineLevel="0" collapsed="false">
      <c r="A12" s="10" t="n">
        <v>10</v>
      </c>
      <c r="B12" s="16" t="s">
        <v>49</v>
      </c>
      <c r="C12" s="12" t="s">
        <v>50</v>
      </c>
      <c r="D12" s="17" t="s">
        <v>12</v>
      </c>
      <c r="E12" s="17" t="s">
        <v>28</v>
      </c>
      <c r="F12" s="13" t="s">
        <v>51</v>
      </c>
      <c r="G12" s="14" t="s">
        <v>52</v>
      </c>
      <c r="H12" s="17" t="s">
        <v>16</v>
      </c>
      <c r="I12" s="15"/>
    </row>
    <row r="13" customFormat="false" ht="30" hidden="false" customHeight="true" outlineLevel="0" collapsed="false">
      <c r="A13" s="10" t="n">
        <v>11</v>
      </c>
      <c r="B13" s="16" t="s">
        <v>53</v>
      </c>
      <c r="C13" s="12" t="s">
        <v>54</v>
      </c>
      <c r="D13" s="17" t="s">
        <v>12</v>
      </c>
      <c r="E13" s="17" t="s">
        <v>28</v>
      </c>
      <c r="F13" s="18" t="s">
        <v>55</v>
      </c>
      <c r="G13" s="14" t="s">
        <v>30</v>
      </c>
      <c r="H13" s="17" t="s">
        <v>16</v>
      </c>
      <c r="I13" s="15"/>
    </row>
    <row r="14" customFormat="false" ht="30" hidden="false" customHeight="true" outlineLevel="0" collapsed="false">
      <c r="A14" s="10" t="n">
        <v>12</v>
      </c>
      <c r="B14" s="16" t="s">
        <v>56</v>
      </c>
      <c r="C14" s="12" t="s">
        <v>57</v>
      </c>
      <c r="D14" s="17" t="s">
        <v>12</v>
      </c>
      <c r="E14" s="17" t="s">
        <v>58</v>
      </c>
      <c r="F14" s="13" t="s">
        <v>59</v>
      </c>
      <c r="G14" s="14" t="s">
        <v>60</v>
      </c>
      <c r="H14" s="17" t="s">
        <v>16</v>
      </c>
      <c r="I14" s="15"/>
    </row>
    <row r="15" customFormat="false" ht="30" hidden="false" customHeight="true" outlineLevel="0" collapsed="false">
      <c r="A15" s="10" t="n">
        <v>13</v>
      </c>
      <c r="B15" s="16" t="s">
        <v>61</v>
      </c>
      <c r="C15" s="12" t="s">
        <v>62</v>
      </c>
      <c r="D15" s="17" t="s">
        <v>12</v>
      </c>
      <c r="E15" s="17" t="s">
        <v>19</v>
      </c>
      <c r="F15" s="13" t="s">
        <v>63</v>
      </c>
      <c r="G15" s="14" t="s">
        <v>21</v>
      </c>
      <c r="H15" s="17" t="s">
        <v>16</v>
      </c>
      <c r="I15" s="15"/>
    </row>
    <row r="16" customFormat="false" ht="30" hidden="false" customHeight="true" outlineLevel="0" collapsed="false">
      <c r="A16" s="10" t="n">
        <v>14</v>
      </c>
      <c r="B16" s="16" t="s">
        <v>64</v>
      </c>
      <c r="C16" s="12" t="s">
        <v>65</v>
      </c>
      <c r="D16" s="17" t="s">
        <v>12</v>
      </c>
      <c r="E16" s="17" t="s">
        <v>19</v>
      </c>
      <c r="F16" s="13" t="s">
        <v>66</v>
      </c>
      <c r="G16" s="14" t="s">
        <v>21</v>
      </c>
      <c r="H16" s="17" t="s">
        <v>16</v>
      </c>
      <c r="I16" s="15"/>
    </row>
    <row r="17" customFormat="false" ht="30" hidden="false" customHeight="true" outlineLevel="0" collapsed="false">
      <c r="A17" s="10" t="n">
        <v>15</v>
      </c>
      <c r="B17" s="16" t="s">
        <v>67</v>
      </c>
      <c r="C17" s="12" t="s">
        <v>68</v>
      </c>
      <c r="D17" s="17" t="s">
        <v>12</v>
      </c>
      <c r="E17" s="17" t="s">
        <v>69</v>
      </c>
      <c r="F17" s="13" t="s">
        <v>70</v>
      </c>
      <c r="G17" s="14" t="s">
        <v>71</v>
      </c>
      <c r="H17" s="17" t="s">
        <v>16</v>
      </c>
      <c r="I17" s="15"/>
    </row>
    <row r="18" customFormat="false" ht="30" hidden="false" customHeight="true" outlineLevel="0" collapsed="false">
      <c r="A18" s="10" t="n">
        <v>16</v>
      </c>
      <c r="B18" s="11" t="s">
        <v>72</v>
      </c>
      <c r="C18" s="12" t="s">
        <v>73</v>
      </c>
      <c r="D18" s="12" t="s">
        <v>74</v>
      </c>
      <c r="E18" s="12" t="s">
        <v>75</v>
      </c>
      <c r="F18" s="13" t="s">
        <v>76</v>
      </c>
      <c r="G18" s="14" t="s">
        <v>77</v>
      </c>
      <c r="H18" s="12" t="s">
        <v>16</v>
      </c>
      <c r="I18" s="15"/>
    </row>
    <row r="19" customFormat="false" ht="30" hidden="false" customHeight="true" outlineLevel="0" collapsed="false">
      <c r="A19" s="10" t="n">
        <v>17</v>
      </c>
      <c r="B19" s="16" t="s">
        <v>78</v>
      </c>
      <c r="C19" s="12" t="s">
        <v>79</v>
      </c>
      <c r="D19" s="17" t="s">
        <v>74</v>
      </c>
      <c r="E19" s="17" t="s">
        <v>80</v>
      </c>
      <c r="F19" s="13" t="s">
        <v>81</v>
      </c>
      <c r="G19" s="14" t="s">
        <v>82</v>
      </c>
      <c r="H19" s="17" t="s">
        <v>16</v>
      </c>
      <c r="I19" s="15"/>
    </row>
    <row r="20" customFormat="false" ht="30" hidden="false" customHeight="true" outlineLevel="0" collapsed="false">
      <c r="A20" s="10" t="n">
        <v>18</v>
      </c>
      <c r="B20" s="16" t="s">
        <v>83</v>
      </c>
      <c r="C20" s="12" t="s">
        <v>84</v>
      </c>
      <c r="D20" s="17" t="s">
        <v>74</v>
      </c>
      <c r="E20" s="17" t="s">
        <v>80</v>
      </c>
      <c r="F20" s="13" t="s">
        <v>85</v>
      </c>
      <c r="G20" s="14" t="s">
        <v>86</v>
      </c>
      <c r="H20" s="17" t="s">
        <v>16</v>
      </c>
      <c r="I20" s="15"/>
    </row>
    <row r="21" customFormat="false" ht="30" hidden="false" customHeight="true" outlineLevel="0" collapsed="false">
      <c r="A21" s="10" t="n">
        <v>19</v>
      </c>
      <c r="B21" s="16" t="s">
        <v>87</v>
      </c>
      <c r="C21" s="12" t="s">
        <v>88</v>
      </c>
      <c r="D21" s="17" t="s">
        <v>74</v>
      </c>
      <c r="E21" s="17" t="s">
        <v>80</v>
      </c>
      <c r="F21" s="13" t="s">
        <v>89</v>
      </c>
      <c r="G21" s="14" t="s">
        <v>90</v>
      </c>
      <c r="H21" s="17" t="s">
        <v>16</v>
      </c>
      <c r="I21" s="15"/>
    </row>
    <row r="22" customFormat="false" ht="30" hidden="false" customHeight="true" outlineLevel="0" collapsed="false">
      <c r="A22" s="10" t="n">
        <v>20</v>
      </c>
      <c r="B22" s="16" t="s">
        <v>91</v>
      </c>
      <c r="C22" s="12" t="s">
        <v>92</v>
      </c>
      <c r="D22" s="17" t="s">
        <v>74</v>
      </c>
      <c r="E22" s="17" t="s">
        <v>93</v>
      </c>
      <c r="F22" s="13" t="s">
        <v>94</v>
      </c>
      <c r="G22" s="14" t="s">
        <v>95</v>
      </c>
      <c r="H22" s="17" t="s">
        <v>16</v>
      </c>
      <c r="I22" s="15"/>
    </row>
    <row r="23" customFormat="false" ht="30" hidden="false" customHeight="true" outlineLevel="0" collapsed="false">
      <c r="A23" s="10" t="n">
        <v>21</v>
      </c>
      <c r="B23" s="16" t="s">
        <v>96</v>
      </c>
      <c r="C23" s="12" t="s">
        <v>97</v>
      </c>
      <c r="D23" s="17" t="s">
        <v>74</v>
      </c>
      <c r="E23" s="17" t="s">
        <v>75</v>
      </c>
      <c r="F23" s="13" t="s">
        <v>98</v>
      </c>
      <c r="G23" s="14" t="s">
        <v>15</v>
      </c>
      <c r="H23" s="17" t="s">
        <v>16</v>
      </c>
      <c r="I23" s="15"/>
    </row>
    <row r="24" customFormat="false" ht="30" hidden="false" customHeight="true" outlineLevel="0" collapsed="false">
      <c r="A24" s="10" t="n">
        <v>22</v>
      </c>
      <c r="B24" s="16" t="s">
        <v>99</v>
      </c>
      <c r="C24" s="12" t="s">
        <v>100</v>
      </c>
      <c r="D24" s="17" t="s">
        <v>74</v>
      </c>
      <c r="E24" s="17" t="s">
        <v>75</v>
      </c>
      <c r="F24" s="13" t="s">
        <v>101</v>
      </c>
      <c r="G24" s="14" t="s">
        <v>41</v>
      </c>
      <c r="H24" s="17" t="s">
        <v>16</v>
      </c>
      <c r="I24" s="15"/>
    </row>
    <row r="25" customFormat="false" ht="30" hidden="false" customHeight="true" outlineLevel="0" collapsed="false">
      <c r="A25" s="10" t="n">
        <v>23</v>
      </c>
      <c r="B25" s="16" t="s">
        <v>102</v>
      </c>
      <c r="C25" s="12" t="s">
        <v>103</v>
      </c>
      <c r="D25" s="17" t="s">
        <v>12</v>
      </c>
      <c r="E25" s="17" t="s">
        <v>93</v>
      </c>
      <c r="F25" s="13" t="s">
        <v>104</v>
      </c>
      <c r="G25" s="14" t="s">
        <v>105</v>
      </c>
      <c r="H25" s="17" t="s">
        <v>106</v>
      </c>
      <c r="I25" s="15"/>
    </row>
    <row r="26" customFormat="false" ht="30" hidden="false" customHeight="true" outlineLevel="0" collapsed="false">
      <c r="A26" s="10" t="n">
        <v>24</v>
      </c>
      <c r="B26" s="16" t="s">
        <v>107</v>
      </c>
      <c r="C26" s="12" t="s">
        <v>108</v>
      </c>
      <c r="D26" s="17" t="s">
        <v>12</v>
      </c>
      <c r="E26" s="17" t="s">
        <v>109</v>
      </c>
      <c r="F26" s="18" t="s">
        <v>110</v>
      </c>
      <c r="G26" s="14" t="s">
        <v>111</v>
      </c>
      <c r="H26" s="17" t="s">
        <v>106</v>
      </c>
      <c r="I26" s="15"/>
    </row>
    <row r="27" customFormat="false" ht="30" hidden="false" customHeight="true" outlineLevel="0" collapsed="false">
      <c r="A27" s="10" t="n">
        <v>25</v>
      </c>
      <c r="B27" s="16" t="s">
        <v>112</v>
      </c>
      <c r="C27" s="12" t="s">
        <v>113</v>
      </c>
      <c r="D27" s="17" t="s">
        <v>12</v>
      </c>
      <c r="E27" s="17" t="s">
        <v>93</v>
      </c>
      <c r="F27" s="13" t="s">
        <v>114</v>
      </c>
      <c r="G27" s="14" t="s">
        <v>105</v>
      </c>
      <c r="H27" s="17" t="s">
        <v>106</v>
      </c>
      <c r="I27" s="15"/>
    </row>
    <row r="28" customFormat="false" ht="30" hidden="false" customHeight="true" outlineLevel="0" collapsed="false">
      <c r="A28" s="10" t="n">
        <v>26</v>
      </c>
      <c r="B28" s="16" t="s">
        <v>115</v>
      </c>
      <c r="C28" s="12" t="s">
        <v>116</v>
      </c>
      <c r="D28" s="17" t="s">
        <v>12</v>
      </c>
      <c r="E28" s="17" t="s">
        <v>93</v>
      </c>
      <c r="F28" s="13" t="s">
        <v>117</v>
      </c>
      <c r="G28" s="14" t="s">
        <v>105</v>
      </c>
      <c r="H28" s="17" t="s">
        <v>106</v>
      </c>
      <c r="I28" s="15"/>
    </row>
    <row r="29" customFormat="false" ht="30" hidden="false" customHeight="true" outlineLevel="0" collapsed="false">
      <c r="A29" s="10" t="n">
        <v>27</v>
      </c>
      <c r="B29" s="16" t="s">
        <v>118</v>
      </c>
      <c r="C29" s="12" t="s">
        <v>119</v>
      </c>
      <c r="D29" s="17" t="s">
        <v>12</v>
      </c>
      <c r="E29" s="17" t="s">
        <v>75</v>
      </c>
      <c r="F29" s="13" t="s">
        <v>120</v>
      </c>
      <c r="G29" s="14" t="s">
        <v>121</v>
      </c>
      <c r="H29" s="17" t="s">
        <v>106</v>
      </c>
      <c r="I29" s="15"/>
    </row>
    <row r="30" customFormat="false" ht="30" hidden="false" customHeight="true" outlineLevel="0" collapsed="false">
      <c r="A30" s="10" t="n">
        <v>28</v>
      </c>
      <c r="B30" s="16" t="s">
        <v>122</v>
      </c>
      <c r="C30" s="12" t="s">
        <v>123</v>
      </c>
      <c r="D30" s="17" t="s">
        <v>12</v>
      </c>
      <c r="E30" s="17" t="s">
        <v>109</v>
      </c>
      <c r="F30" s="13" t="s">
        <v>124</v>
      </c>
      <c r="G30" s="14" t="s">
        <v>125</v>
      </c>
      <c r="H30" s="17" t="s">
        <v>106</v>
      </c>
      <c r="I30" s="15"/>
    </row>
    <row r="31" customFormat="false" ht="30" hidden="false" customHeight="true" outlineLevel="0" collapsed="false">
      <c r="A31" s="10" t="n">
        <v>29</v>
      </c>
      <c r="B31" s="16" t="s">
        <v>126</v>
      </c>
      <c r="C31" s="12" t="s">
        <v>127</v>
      </c>
      <c r="D31" s="17" t="s">
        <v>12</v>
      </c>
      <c r="E31" s="17" t="s">
        <v>109</v>
      </c>
      <c r="F31" s="18" t="s">
        <v>128</v>
      </c>
      <c r="G31" s="14" t="s">
        <v>129</v>
      </c>
      <c r="H31" s="17" t="s">
        <v>106</v>
      </c>
      <c r="I31" s="15"/>
    </row>
    <row r="32" customFormat="false" ht="30" hidden="false" customHeight="true" outlineLevel="0" collapsed="false">
      <c r="A32" s="10" t="n">
        <v>30</v>
      </c>
      <c r="B32" s="16" t="s">
        <v>130</v>
      </c>
      <c r="C32" s="12" t="s">
        <v>131</v>
      </c>
      <c r="D32" s="17" t="s">
        <v>74</v>
      </c>
      <c r="E32" s="17" t="s">
        <v>75</v>
      </c>
      <c r="F32" s="13" t="s">
        <v>132</v>
      </c>
      <c r="G32" s="14" t="s">
        <v>133</v>
      </c>
      <c r="H32" s="17" t="s">
        <v>106</v>
      </c>
      <c r="I32" s="15"/>
    </row>
    <row r="33" customFormat="false" ht="30" hidden="false" customHeight="true" outlineLevel="0" collapsed="false">
      <c r="A33" s="10" t="n">
        <v>31</v>
      </c>
      <c r="B33" s="11" t="s">
        <v>134</v>
      </c>
      <c r="C33" s="12" t="s">
        <v>135</v>
      </c>
      <c r="D33" s="12" t="s">
        <v>74</v>
      </c>
      <c r="E33" s="12" t="s">
        <v>93</v>
      </c>
      <c r="F33" s="13" t="s">
        <v>136</v>
      </c>
      <c r="G33" s="14" t="s">
        <v>137</v>
      </c>
      <c r="H33" s="12" t="s">
        <v>106</v>
      </c>
      <c r="I33" s="15"/>
    </row>
    <row r="34" customFormat="false" ht="30" hidden="false" customHeight="true" outlineLevel="0" collapsed="false">
      <c r="A34" s="10" t="n">
        <v>32</v>
      </c>
      <c r="B34" s="16" t="s">
        <v>138</v>
      </c>
      <c r="C34" s="12" t="s">
        <v>139</v>
      </c>
      <c r="D34" s="17" t="s">
        <v>74</v>
      </c>
      <c r="E34" s="17" t="s">
        <v>140</v>
      </c>
      <c r="F34" s="13" t="s">
        <v>141</v>
      </c>
      <c r="G34" s="14" t="s">
        <v>142</v>
      </c>
      <c r="H34" s="17" t="s">
        <v>106</v>
      </c>
      <c r="I34" s="15"/>
    </row>
    <row r="35" customFormat="false" ht="30" hidden="false" customHeight="true" outlineLevel="0" collapsed="false">
      <c r="A35" s="10" t="n">
        <v>33</v>
      </c>
      <c r="B35" s="16" t="s">
        <v>143</v>
      </c>
      <c r="C35" s="12" t="s">
        <v>144</v>
      </c>
      <c r="D35" s="17" t="s">
        <v>74</v>
      </c>
      <c r="E35" s="17" t="s">
        <v>93</v>
      </c>
      <c r="F35" s="13" t="s">
        <v>145</v>
      </c>
      <c r="G35" s="14" t="s">
        <v>146</v>
      </c>
      <c r="H35" s="17" t="s">
        <v>106</v>
      </c>
      <c r="I35" s="15"/>
    </row>
    <row r="36" customFormat="false" ht="30" hidden="false" customHeight="true" outlineLevel="0" collapsed="false">
      <c r="A36" s="10" t="n">
        <v>34</v>
      </c>
      <c r="B36" s="16" t="s">
        <v>147</v>
      </c>
      <c r="C36" s="12" t="s">
        <v>148</v>
      </c>
      <c r="D36" s="17" t="s">
        <v>74</v>
      </c>
      <c r="E36" s="17" t="s">
        <v>93</v>
      </c>
      <c r="F36" s="13" t="s">
        <v>149</v>
      </c>
      <c r="G36" s="14" t="s">
        <v>150</v>
      </c>
      <c r="H36" s="17" t="s">
        <v>106</v>
      </c>
      <c r="I36" s="15"/>
    </row>
    <row r="37" customFormat="false" ht="30" hidden="false" customHeight="true" outlineLevel="0" collapsed="false">
      <c r="A37" s="10" t="n">
        <v>35</v>
      </c>
      <c r="B37" s="16" t="s">
        <v>151</v>
      </c>
      <c r="C37" s="12" t="s">
        <v>152</v>
      </c>
      <c r="D37" s="17" t="s">
        <v>74</v>
      </c>
      <c r="E37" s="17" t="s">
        <v>109</v>
      </c>
      <c r="F37" s="13" t="s">
        <v>153</v>
      </c>
      <c r="G37" s="14" t="s">
        <v>154</v>
      </c>
      <c r="H37" s="17" t="s">
        <v>106</v>
      </c>
      <c r="I37" s="15"/>
    </row>
    <row r="38" customFormat="false" ht="30" hidden="false" customHeight="true" outlineLevel="0" collapsed="false">
      <c r="A38" s="10" t="n">
        <v>36</v>
      </c>
      <c r="B38" s="16" t="s">
        <v>155</v>
      </c>
      <c r="C38" s="12" t="s">
        <v>156</v>
      </c>
      <c r="D38" s="17" t="s">
        <v>74</v>
      </c>
      <c r="E38" s="17" t="s">
        <v>75</v>
      </c>
      <c r="F38" s="13" t="s">
        <v>157</v>
      </c>
      <c r="G38" s="14" t="s">
        <v>158</v>
      </c>
      <c r="H38" s="17" t="s">
        <v>106</v>
      </c>
      <c r="I38" s="15"/>
    </row>
    <row r="39" customFormat="false" ht="30" hidden="false" customHeight="true" outlineLevel="0" collapsed="false">
      <c r="A39" s="10" t="n">
        <v>37</v>
      </c>
      <c r="B39" s="16" t="s">
        <v>159</v>
      </c>
      <c r="C39" s="12" t="s">
        <v>160</v>
      </c>
      <c r="D39" s="17" t="s">
        <v>74</v>
      </c>
      <c r="E39" s="17" t="s">
        <v>75</v>
      </c>
      <c r="F39" s="13" t="s">
        <v>161</v>
      </c>
      <c r="G39" s="14" t="s">
        <v>162</v>
      </c>
      <c r="H39" s="17" t="s">
        <v>106</v>
      </c>
      <c r="I39" s="15"/>
    </row>
    <row r="40" customFormat="false" ht="30" hidden="false" customHeight="true" outlineLevel="0" collapsed="false">
      <c r="A40" s="10" t="n">
        <v>38</v>
      </c>
      <c r="B40" s="16" t="s">
        <v>163</v>
      </c>
      <c r="C40" s="12" t="s">
        <v>164</v>
      </c>
      <c r="D40" s="17" t="s">
        <v>74</v>
      </c>
      <c r="E40" s="17" t="s">
        <v>109</v>
      </c>
      <c r="F40" s="13" t="s">
        <v>165</v>
      </c>
      <c r="G40" s="14" t="s">
        <v>129</v>
      </c>
      <c r="H40" s="17" t="s">
        <v>106</v>
      </c>
      <c r="I40" s="15"/>
    </row>
    <row r="41" customFormat="false" ht="30" hidden="false" customHeight="true" outlineLevel="0" collapsed="false">
      <c r="A41" s="10" t="n">
        <v>39</v>
      </c>
      <c r="B41" s="16" t="s">
        <v>166</v>
      </c>
      <c r="C41" s="12" t="s">
        <v>167</v>
      </c>
      <c r="D41" s="17" t="s">
        <v>74</v>
      </c>
      <c r="E41" s="17" t="s">
        <v>75</v>
      </c>
      <c r="F41" s="13" t="s">
        <v>168</v>
      </c>
      <c r="G41" s="14" t="s">
        <v>169</v>
      </c>
      <c r="H41" s="17" t="s">
        <v>106</v>
      </c>
      <c r="I41" s="15"/>
    </row>
    <row r="42" customFormat="false" ht="30" hidden="false" customHeight="true" outlineLevel="0" collapsed="false">
      <c r="A42" s="10" t="n">
        <v>40</v>
      </c>
      <c r="B42" s="16" t="s">
        <v>170</v>
      </c>
      <c r="C42" s="12" t="s">
        <v>171</v>
      </c>
      <c r="D42" s="17" t="s">
        <v>74</v>
      </c>
      <c r="E42" s="17" t="s">
        <v>109</v>
      </c>
      <c r="F42" s="18" t="s">
        <v>172</v>
      </c>
      <c r="G42" s="14" t="s">
        <v>154</v>
      </c>
      <c r="H42" s="17" t="s">
        <v>106</v>
      </c>
      <c r="I42" s="15"/>
    </row>
    <row r="43" customFormat="false" ht="30" hidden="false" customHeight="true" outlineLevel="0" collapsed="false">
      <c r="A43" s="10" t="n">
        <v>41</v>
      </c>
      <c r="B43" s="16" t="s">
        <v>173</v>
      </c>
      <c r="C43" s="12" t="s">
        <v>174</v>
      </c>
      <c r="D43" s="17" t="s">
        <v>74</v>
      </c>
      <c r="E43" s="17" t="s">
        <v>75</v>
      </c>
      <c r="F43" s="18" t="s">
        <v>175</v>
      </c>
      <c r="G43" s="14" t="s">
        <v>176</v>
      </c>
      <c r="H43" s="17" t="s">
        <v>106</v>
      </c>
      <c r="I43" s="15"/>
    </row>
    <row r="44" customFormat="false" ht="30" hidden="false" customHeight="true" outlineLevel="0" collapsed="false">
      <c r="A44" s="10" t="n">
        <v>42</v>
      </c>
      <c r="B44" s="16" t="s">
        <v>177</v>
      </c>
      <c r="C44" s="12" t="s">
        <v>178</v>
      </c>
      <c r="D44" s="17" t="s">
        <v>74</v>
      </c>
      <c r="E44" s="17" t="s">
        <v>75</v>
      </c>
      <c r="F44" s="13" t="s">
        <v>179</v>
      </c>
      <c r="G44" s="14" t="s">
        <v>169</v>
      </c>
      <c r="H44" s="17" t="s">
        <v>106</v>
      </c>
      <c r="I44" s="15"/>
    </row>
    <row r="45" customFormat="false" ht="30" hidden="false" customHeight="true" outlineLevel="0" collapsed="false">
      <c r="A45" s="10" t="n">
        <v>43</v>
      </c>
      <c r="B45" s="16" t="s">
        <v>180</v>
      </c>
      <c r="C45" s="12" t="s">
        <v>181</v>
      </c>
      <c r="D45" s="17" t="s">
        <v>74</v>
      </c>
      <c r="E45" s="17" t="s">
        <v>109</v>
      </c>
      <c r="F45" s="13" t="s">
        <v>182</v>
      </c>
      <c r="G45" s="14" t="s">
        <v>125</v>
      </c>
      <c r="H45" s="17" t="s">
        <v>106</v>
      </c>
      <c r="I45" s="15"/>
    </row>
    <row r="46" customFormat="false" ht="30" hidden="false" customHeight="true" outlineLevel="0" collapsed="false">
      <c r="A46" s="10" t="n">
        <v>44</v>
      </c>
      <c r="B46" s="16" t="s">
        <v>183</v>
      </c>
      <c r="C46" s="12" t="s">
        <v>184</v>
      </c>
      <c r="D46" s="17" t="s">
        <v>74</v>
      </c>
      <c r="E46" s="17" t="s">
        <v>93</v>
      </c>
      <c r="F46" s="13" t="s">
        <v>185</v>
      </c>
      <c r="G46" s="14" t="s">
        <v>186</v>
      </c>
      <c r="H46" s="17" t="s">
        <v>106</v>
      </c>
      <c r="I46" s="15"/>
    </row>
    <row r="47" customFormat="false" ht="30" hidden="false" customHeight="true" outlineLevel="0" collapsed="false">
      <c r="A47" s="10" t="n">
        <v>45</v>
      </c>
      <c r="B47" s="16" t="s">
        <v>187</v>
      </c>
      <c r="C47" s="12" t="s">
        <v>188</v>
      </c>
      <c r="D47" s="17" t="s">
        <v>74</v>
      </c>
      <c r="E47" s="17" t="s">
        <v>75</v>
      </c>
      <c r="F47" s="13" t="s">
        <v>189</v>
      </c>
      <c r="G47" s="14" t="s">
        <v>133</v>
      </c>
      <c r="H47" s="17" t="s">
        <v>106</v>
      </c>
      <c r="I47" s="15"/>
    </row>
    <row r="48" customFormat="false" ht="30" hidden="false" customHeight="true" outlineLevel="0" collapsed="false">
      <c r="A48" s="10" t="n">
        <v>46</v>
      </c>
      <c r="B48" s="11" t="s">
        <v>190</v>
      </c>
      <c r="C48" s="12" t="s">
        <v>191</v>
      </c>
      <c r="D48" s="12" t="s">
        <v>74</v>
      </c>
      <c r="E48" s="12" t="s">
        <v>75</v>
      </c>
      <c r="F48" s="13" t="s">
        <v>192</v>
      </c>
      <c r="G48" s="14" t="s">
        <v>169</v>
      </c>
      <c r="H48" s="12" t="s">
        <v>106</v>
      </c>
      <c r="I48" s="15"/>
    </row>
    <row r="49" customFormat="false" ht="30" hidden="false" customHeight="true" outlineLevel="0" collapsed="false">
      <c r="A49" s="10" t="n">
        <v>47</v>
      </c>
      <c r="B49" s="16" t="s">
        <v>193</v>
      </c>
      <c r="C49" s="12" t="s">
        <v>194</v>
      </c>
      <c r="D49" s="17" t="s">
        <v>74</v>
      </c>
      <c r="E49" s="17" t="s">
        <v>93</v>
      </c>
      <c r="F49" s="13" t="s">
        <v>195</v>
      </c>
      <c r="G49" s="14" t="s">
        <v>196</v>
      </c>
      <c r="H49" s="17" t="s">
        <v>106</v>
      </c>
      <c r="I49" s="15"/>
    </row>
    <row r="50" customFormat="false" ht="30" hidden="false" customHeight="true" outlineLevel="0" collapsed="false">
      <c r="A50" s="10" t="n">
        <v>48</v>
      </c>
      <c r="B50" s="16" t="s">
        <v>197</v>
      </c>
      <c r="C50" s="12" t="s">
        <v>198</v>
      </c>
      <c r="D50" s="17" t="s">
        <v>74</v>
      </c>
      <c r="E50" s="17" t="s">
        <v>109</v>
      </c>
      <c r="F50" s="13" t="s">
        <v>199</v>
      </c>
      <c r="G50" s="14" t="s">
        <v>200</v>
      </c>
      <c r="H50" s="17" t="s">
        <v>106</v>
      </c>
      <c r="I50" s="15"/>
    </row>
    <row r="51" customFormat="false" ht="30" hidden="false" customHeight="true" outlineLevel="0" collapsed="false">
      <c r="A51" s="10" t="n">
        <v>49</v>
      </c>
      <c r="B51" s="16" t="s">
        <v>201</v>
      </c>
      <c r="C51" s="12" t="s">
        <v>202</v>
      </c>
      <c r="D51" s="17" t="s">
        <v>74</v>
      </c>
      <c r="E51" s="17" t="s">
        <v>109</v>
      </c>
      <c r="F51" s="13" t="s">
        <v>203</v>
      </c>
      <c r="G51" s="14" t="s">
        <v>125</v>
      </c>
      <c r="H51" s="17" t="s">
        <v>106</v>
      </c>
      <c r="I51" s="15"/>
    </row>
    <row r="52" customFormat="false" ht="30" hidden="false" customHeight="true" outlineLevel="0" collapsed="false">
      <c r="A52" s="10" t="n">
        <v>50</v>
      </c>
      <c r="B52" s="16" t="s">
        <v>204</v>
      </c>
      <c r="C52" s="12" t="s">
        <v>205</v>
      </c>
      <c r="D52" s="17" t="s">
        <v>74</v>
      </c>
      <c r="E52" s="17" t="s">
        <v>75</v>
      </c>
      <c r="F52" s="13" t="s">
        <v>206</v>
      </c>
      <c r="G52" s="14" t="s">
        <v>176</v>
      </c>
      <c r="H52" s="17" t="s">
        <v>106</v>
      </c>
      <c r="I52" s="15"/>
    </row>
    <row r="53" customFormat="false" ht="30" hidden="false" customHeight="true" outlineLevel="0" collapsed="false">
      <c r="A53" s="10" t="n">
        <v>51</v>
      </c>
      <c r="B53" s="16" t="s">
        <v>207</v>
      </c>
      <c r="C53" s="12" t="s">
        <v>208</v>
      </c>
      <c r="D53" s="17" t="s">
        <v>74</v>
      </c>
      <c r="E53" s="17" t="s">
        <v>75</v>
      </c>
      <c r="F53" s="13" t="s">
        <v>209</v>
      </c>
      <c r="G53" s="14" t="s">
        <v>210</v>
      </c>
      <c r="H53" s="17" t="s">
        <v>106</v>
      </c>
      <c r="I53" s="15"/>
    </row>
    <row r="54" customFormat="false" ht="30" hidden="false" customHeight="true" outlineLevel="0" collapsed="false">
      <c r="A54" s="10" t="n">
        <v>52</v>
      </c>
      <c r="B54" s="16" t="s">
        <v>211</v>
      </c>
      <c r="C54" s="12" t="s">
        <v>212</v>
      </c>
      <c r="D54" s="17" t="s">
        <v>74</v>
      </c>
      <c r="E54" s="17" t="s">
        <v>109</v>
      </c>
      <c r="F54" s="13" t="s">
        <v>213</v>
      </c>
      <c r="G54" s="14" t="s">
        <v>125</v>
      </c>
      <c r="H54" s="17" t="s">
        <v>106</v>
      </c>
      <c r="I54" s="15"/>
    </row>
    <row r="55" customFormat="false" ht="30" hidden="false" customHeight="true" outlineLevel="0" collapsed="false">
      <c r="A55" s="10" t="n">
        <v>53</v>
      </c>
      <c r="B55" s="16" t="s">
        <v>214</v>
      </c>
      <c r="C55" s="12" t="s">
        <v>215</v>
      </c>
      <c r="D55" s="17" t="s">
        <v>74</v>
      </c>
      <c r="E55" s="17" t="s">
        <v>75</v>
      </c>
      <c r="F55" s="13" t="s">
        <v>216</v>
      </c>
      <c r="G55" s="14" t="s">
        <v>217</v>
      </c>
      <c r="H55" s="17" t="s">
        <v>218</v>
      </c>
      <c r="I55" s="15"/>
    </row>
    <row r="56" customFormat="false" ht="30" hidden="false" customHeight="true" outlineLevel="0" collapsed="false">
      <c r="A56" s="10" t="n">
        <v>54</v>
      </c>
      <c r="B56" s="16" t="s">
        <v>219</v>
      </c>
      <c r="C56" s="12" t="s">
        <v>220</v>
      </c>
      <c r="D56" s="17" t="s">
        <v>12</v>
      </c>
      <c r="E56" s="17" t="s">
        <v>109</v>
      </c>
      <c r="F56" s="13" t="s">
        <v>221</v>
      </c>
      <c r="G56" s="14" t="s">
        <v>222</v>
      </c>
      <c r="H56" s="17" t="s">
        <v>218</v>
      </c>
      <c r="I56" s="15"/>
    </row>
    <row r="57" customFormat="false" ht="30" hidden="false" customHeight="true" outlineLevel="0" collapsed="false">
      <c r="A57" s="10" t="n">
        <v>55</v>
      </c>
      <c r="B57" s="16" t="s">
        <v>223</v>
      </c>
      <c r="C57" s="12" t="s">
        <v>224</v>
      </c>
      <c r="D57" s="17" t="s">
        <v>12</v>
      </c>
      <c r="E57" s="17" t="s">
        <v>75</v>
      </c>
      <c r="F57" s="13" t="s">
        <v>225</v>
      </c>
      <c r="G57" s="14" t="s">
        <v>226</v>
      </c>
      <c r="H57" s="17" t="s">
        <v>218</v>
      </c>
      <c r="I57" s="15"/>
    </row>
    <row r="58" customFormat="false" ht="30" hidden="false" customHeight="true" outlineLevel="0" collapsed="false">
      <c r="A58" s="10" t="n">
        <v>56</v>
      </c>
      <c r="B58" s="16" t="s">
        <v>227</v>
      </c>
      <c r="C58" s="12" t="s">
        <v>228</v>
      </c>
      <c r="D58" s="17" t="s">
        <v>74</v>
      </c>
      <c r="E58" s="17" t="s">
        <v>93</v>
      </c>
      <c r="F58" s="13" t="s">
        <v>229</v>
      </c>
      <c r="G58" s="14" t="s">
        <v>230</v>
      </c>
      <c r="H58" s="17" t="s">
        <v>218</v>
      </c>
      <c r="I58" s="15"/>
    </row>
    <row r="59" customFormat="false" ht="30" hidden="false" customHeight="true" outlineLevel="0" collapsed="false">
      <c r="A59" s="10" t="n">
        <v>57</v>
      </c>
      <c r="B59" s="16" t="s">
        <v>231</v>
      </c>
      <c r="C59" s="12" t="s">
        <v>232</v>
      </c>
      <c r="D59" s="17" t="s">
        <v>74</v>
      </c>
      <c r="E59" s="17" t="s">
        <v>233</v>
      </c>
      <c r="F59" s="13" t="s">
        <v>234</v>
      </c>
      <c r="G59" s="14" t="s">
        <v>235</v>
      </c>
      <c r="H59" s="17" t="s">
        <v>218</v>
      </c>
      <c r="I59" s="15"/>
    </row>
    <row r="60" customFormat="false" ht="30" hidden="false" customHeight="true" outlineLevel="0" collapsed="false">
      <c r="A60" s="10" t="n">
        <v>58</v>
      </c>
      <c r="B60" s="16" t="s">
        <v>236</v>
      </c>
      <c r="C60" s="12" t="s">
        <v>237</v>
      </c>
      <c r="D60" s="17" t="s">
        <v>74</v>
      </c>
      <c r="E60" s="17" t="s">
        <v>75</v>
      </c>
      <c r="F60" s="13" t="s">
        <v>238</v>
      </c>
      <c r="G60" s="14" t="s">
        <v>239</v>
      </c>
      <c r="H60" s="17" t="s">
        <v>218</v>
      </c>
      <c r="I60" s="15"/>
    </row>
    <row r="61" customFormat="false" ht="30" hidden="false" customHeight="true" outlineLevel="0" collapsed="false">
      <c r="A61" s="10" t="n">
        <v>59</v>
      </c>
      <c r="B61" s="16" t="s">
        <v>240</v>
      </c>
      <c r="C61" s="12" t="s">
        <v>241</v>
      </c>
      <c r="D61" s="17" t="s">
        <v>74</v>
      </c>
      <c r="E61" s="17" t="s">
        <v>75</v>
      </c>
      <c r="F61" s="13" t="s">
        <v>242</v>
      </c>
      <c r="G61" s="14" t="s">
        <v>243</v>
      </c>
      <c r="H61" s="17" t="s">
        <v>218</v>
      </c>
      <c r="I61" s="15"/>
    </row>
    <row r="62" customFormat="false" ht="30" hidden="false" customHeight="true" outlineLevel="0" collapsed="false">
      <c r="A62" s="10" t="n">
        <v>60</v>
      </c>
      <c r="B62" s="16" t="s">
        <v>244</v>
      </c>
      <c r="C62" s="12" t="s">
        <v>245</v>
      </c>
      <c r="D62" s="17" t="s">
        <v>74</v>
      </c>
      <c r="E62" s="17" t="s">
        <v>75</v>
      </c>
      <c r="F62" s="13" t="s">
        <v>246</v>
      </c>
      <c r="G62" s="14" t="s">
        <v>210</v>
      </c>
      <c r="H62" s="17" t="s">
        <v>218</v>
      </c>
      <c r="I62" s="15"/>
    </row>
    <row r="63" customFormat="false" ht="30" hidden="false" customHeight="true" outlineLevel="0" collapsed="false">
      <c r="A63" s="10" t="n">
        <v>61</v>
      </c>
      <c r="B63" s="11" t="s">
        <v>247</v>
      </c>
      <c r="C63" s="12" t="s">
        <v>248</v>
      </c>
      <c r="D63" s="12" t="s">
        <v>74</v>
      </c>
      <c r="E63" s="12" t="s">
        <v>75</v>
      </c>
      <c r="F63" s="13" t="s">
        <v>249</v>
      </c>
      <c r="G63" s="14" t="s">
        <v>250</v>
      </c>
      <c r="H63" s="12" t="s">
        <v>218</v>
      </c>
      <c r="I63" s="15"/>
    </row>
    <row r="64" customFormat="false" ht="30" hidden="false" customHeight="true" outlineLevel="0" collapsed="false">
      <c r="A64" s="10" t="n">
        <v>62</v>
      </c>
      <c r="B64" s="16" t="s">
        <v>251</v>
      </c>
      <c r="C64" s="12" t="s">
        <v>252</v>
      </c>
      <c r="D64" s="17" t="s">
        <v>74</v>
      </c>
      <c r="E64" s="17" t="s">
        <v>75</v>
      </c>
      <c r="F64" s="13" t="s">
        <v>253</v>
      </c>
      <c r="G64" s="14" t="s">
        <v>254</v>
      </c>
      <c r="H64" s="17" t="s">
        <v>218</v>
      </c>
      <c r="I64" s="15"/>
    </row>
    <row r="65" customFormat="false" ht="30" hidden="false" customHeight="true" outlineLevel="0" collapsed="false">
      <c r="A65" s="10" t="n">
        <v>63</v>
      </c>
      <c r="B65" s="16" t="s">
        <v>255</v>
      </c>
      <c r="C65" s="12" t="s">
        <v>256</v>
      </c>
      <c r="D65" s="17" t="s">
        <v>74</v>
      </c>
      <c r="E65" s="17" t="s">
        <v>75</v>
      </c>
      <c r="F65" s="13" t="s">
        <v>257</v>
      </c>
      <c r="G65" s="14" t="s">
        <v>258</v>
      </c>
      <c r="H65" s="17" t="s">
        <v>218</v>
      </c>
      <c r="I65" s="15"/>
    </row>
    <row r="66" customFormat="false" ht="30" hidden="false" customHeight="true" outlineLevel="0" collapsed="false">
      <c r="A66" s="10" t="n">
        <v>64</v>
      </c>
      <c r="B66" s="16" t="s">
        <v>259</v>
      </c>
      <c r="C66" s="12" t="s">
        <v>260</v>
      </c>
      <c r="D66" s="17" t="s">
        <v>74</v>
      </c>
      <c r="E66" s="17" t="s">
        <v>75</v>
      </c>
      <c r="F66" s="13" t="s">
        <v>261</v>
      </c>
      <c r="G66" s="14" t="s">
        <v>210</v>
      </c>
      <c r="H66" s="17" t="s">
        <v>218</v>
      </c>
      <c r="I66" s="15"/>
    </row>
    <row r="67" customFormat="false" ht="30" hidden="false" customHeight="true" outlineLevel="0" collapsed="false">
      <c r="A67" s="10" t="n">
        <v>65</v>
      </c>
      <c r="B67" s="16" t="s">
        <v>262</v>
      </c>
      <c r="C67" s="12" t="s">
        <v>263</v>
      </c>
      <c r="D67" s="17" t="s">
        <v>74</v>
      </c>
      <c r="E67" s="17" t="s">
        <v>75</v>
      </c>
      <c r="F67" s="13" t="s">
        <v>264</v>
      </c>
      <c r="G67" s="14" t="s">
        <v>265</v>
      </c>
      <c r="H67" s="17" t="s">
        <v>218</v>
      </c>
      <c r="I67" s="15"/>
    </row>
    <row r="68" customFormat="false" ht="30" hidden="false" customHeight="true" outlineLevel="0" collapsed="false">
      <c r="A68" s="10" t="n">
        <v>66</v>
      </c>
      <c r="B68" s="16" t="s">
        <v>266</v>
      </c>
      <c r="C68" s="12" t="s">
        <v>267</v>
      </c>
      <c r="D68" s="17" t="s">
        <v>12</v>
      </c>
      <c r="E68" s="17" t="s">
        <v>233</v>
      </c>
      <c r="F68" s="13" t="s">
        <v>268</v>
      </c>
      <c r="G68" s="14" t="s">
        <v>269</v>
      </c>
      <c r="H68" s="17" t="s">
        <v>270</v>
      </c>
      <c r="I68" s="15"/>
    </row>
    <row r="69" customFormat="false" ht="30" hidden="false" customHeight="true" outlineLevel="0" collapsed="false">
      <c r="A69" s="10" t="n">
        <v>67</v>
      </c>
      <c r="B69" s="16" t="s">
        <v>271</v>
      </c>
      <c r="C69" s="12" t="s">
        <v>272</v>
      </c>
      <c r="D69" s="17" t="s">
        <v>12</v>
      </c>
      <c r="E69" s="17" t="s">
        <v>233</v>
      </c>
      <c r="F69" s="13" t="s">
        <v>273</v>
      </c>
      <c r="G69" s="14" t="s">
        <v>274</v>
      </c>
      <c r="H69" s="17" t="s">
        <v>270</v>
      </c>
      <c r="I69" s="15"/>
    </row>
    <row r="70" customFormat="false" ht="30" hidden="false" customHeight="true" outlineLevel="0" collapsed="false">
      <c r="A70" s="10" t="n">
        <v>68</v>
      </c>
      <c r="B70" s="16" t="s">
        <v>275</v>
      </c>
      <c r="C70" s="12" t="s">
        <v>276</v>
      </c>
      <c r="D70" s="17" t="s">
        <v>12</v>
      </c>
      <c r="E70" s="17" t="s">
        <v>233</v>
      </c>
      <c r="F70" s="13" t="s">
        <v>277</v>
      </c>
      <c r="G70" s="14" t="s">
        <v>278</v>
      </c>
      <c r="H70" s="17" t="s">
        <v>270</v>
      </c>
      <c r="I70" s="15"/>
    </row>
    <row r="71" customFormat="false" ht="30" hidden="false" customHeight="true" outlineLevel="0" collapsed="false">
      <c r="A71" s="10" t="n">
        <v>69</v>
      </c>
      <c r="B71" s="16" t="s">
        <v>279</v>
      </c>
      <c r="C71" s="12" t="s">
        <v>280</v>
      </c>
      <c r="D71" s="17" t="s">
        <v>12</v>
      </c>
      <c r="E71" s="17" t="s">
        <v>233</v>
      </c>
      <c r="F71" s="13" t="s">
        <v>281</v>
      </c>
      <c r="G71" s="14" t="s">
        <v>282</v>
      </c>
      <c r="H71" s="17" t="s">
        <v>270</v>
      </c>
      <c r="I71" s="15"/>
    </row>
    <row r="72" customFormat="false" ht="30" hidden="false" customHeight="true" outlineLevel="0" collapsed="false">
      <c r="A72" s="10" t="n">
        <v>70</v>
      </c>
      <c r="B72" s="16" t="s">
        <v>283</v>
      </c>
      <c r="C72" s="12" t="s">
        <v>284</v>
      </c>
      <c r="D72" s="17" t="s">
        <v>74</v>
      </c>
      <c r="E72" s="17" t="s">
        <v>233</v>
      </c>
      <c r="F72" s="13" t="s">
        <v>285</v>
      </c>
      <c r="G72" s="14" t="s">
        <v>286</v>
      </c>
      <c r="H72" s="17" t="s">
        <v>270</v>
      </c>
      <c r="I72" s="15"/>
    </row>
    <row r="73" customFormat="false" ht="30" hidden="false" customHeight="true" outlineLevel="0" collapsed="false">
      <c r="A73" s="10" t="n">
        <v>71</v>
      </c>
      <c r="B73" s="16" t="s">
        <v>287</v>
      </c>
      <c r="C73" s="12" t="s">
        <v>288</v>
      </c>
      <c r="D73" s="17" t="s">
        <v>74</v>
      </c>
      <c r="E73" s="17" t="s">
        <v>93</v>
      </c>
      <c r="F73" s="13" t="s">
        <v>289</v>
      </c>
      <c r="G73" s="14" t="s">
        <v>290</v>
      </c>
      <c r="H73" s="17" t="s">
        <v>270</v>
      </c>
      <c r="I73" s="15"/>
    </row>
    <row r="74" customFormat="false" ht="30" hidden="false" customHeight="true" outlineLevel="0" collapsed="false">
      <c r="A74" s="10" t="n">
        <v>72</v>
      </c>
      <c r="B74" s="16" t="s">
        <v>291</v>
      </c>
      <c r="C74" s="12" t="s">
        <v>292</v>
      </c>
      <c r="D74" s="17" t="s">
        <v>74</v>
      </c>
      <c r="E74" s="17" t="s">
        <v>109</v>
      </c>
      <c r="F74" s="13" t="s">
        <v>293</v>
      </c>
      <c r="G74" s="14" t="s">
        <v>294</v>
      </c>
      <c r="H74" s="17" t="s">
        <v>270</v>
      </c>
      <c r="I74" s="15"/>
    </row>
    <row r="75" customFormat="false" ht="30" hidden="false" customHeight="true" outlineLevel="0" collapsed="false">
      <c r="A75" s="10" t="n">
        <v>73</v>
      </c>
      <c r="B75" s="16" t="s">
        <v>295</v>
      </c>
      <c r="C75" s="12" t="s">
        <v>296</v>
      </c>
      <c r="D75" s="17" t="s">
        <v>74</v>
      </c>
      <c r="E75" s="17" t="s">
        <v>233</v>
      </c>
      <c r="F75" s="13" t="s">
        <v>297</v>
      </c>
      <c r="G75" s="14" t="s">
        <v>286</v>
      </c>
      <c r="H75" s="17" t="s">
        <v>270</v>
      </c>
      <c r="I75" s="15"/>
    </row>
    <row r="76" customFormat="false" ht="30" hidden="false" customHeight="true" outlineLevel="0" collapsed="false">
      <c r="A76" s="10" t="n">
        <v>74</v>
      </c>
      <c r="B76" s="16" t="s">
        <v>298</v>
      </c>
      <c r="C76" s="12" t="s">
        <v>299</v>
      </c>
      <c r="D76" s="17" t="s">
        <v>74</v>
      </c>
      <c r="E76" s="17" t="s">
        <v>233</v>
      </c>
      <c r="F76" s="18" t="s">
        <v>300</v>
      </c>
      <c r="G76" s="14" t="s">
        <v>301</v>
      </c>
      <c r="H76" s="17" t="s">
        <v>270</v>
      </c>
      <c r="I76" s="15"/>
    </row>
    <row r="77" customFormat="false" ht="30" hidden="false" customHeight="true" outlineLevel="0" collapsed="false">
      <c r="A77" s="10" t="n">
        <v>75</v>
      </c>
      <c r="B77" s="16" t="s">
        <v>302</v>
      </c>
      <c r="C77" s="12" t="s">
        <v>303</v>
      </c>
      <c r="D77" s="17" t="s">
        <v>74</v>
      </c>
      <c r="E77" s="17" t="s">
        <v>233</v>
      </c>
      <c r="F77" s="13" t="s">
        <v>304</v>
      </c>
      <c r="G77" s="14" t="s">
        <v>286</v>
      </c>
      <c r="H77" s="17" t="s">
        <v>270</v>
      </c>
      <c r="I77" s="15"/>
    </row>
    <row r="78" customFormat="false" ht="30" hidden="false" customHeight="true" outlineLevel="0" collapsed="false">
      <c r="A78" s="10" t="n">
        <v>76</v>
      </c>
      <c r="B78" s="11" t="s">
        <v>305</v>
      </c>
      <c r="C78" s="12" t="s">
        <v>306</v>
      </c>
      <c r="D78" s="12" t="s">
        <v>74</v>
      </c>
      <c r="E78" s="12" t="s">
        <v>233</v>
      </c>
      <c r="F78" s="13" t="s">
        <v>307</v>
      </c>
      <c r="G78" s="14" t="s">
        <v>286</v>
      </c>
      <c r="H78" s="12" t="s">
        <v>270</v>
      </c>
      <c r="I78" s="15"/>
    </row>
    <row r="79" customFormat="false" ht="30" hidden="false" customHeight="true" outlineLevel="0" collapsed="false">
      <c r="A79" s="10" t="n">
        <v>77</v>
      </c>
      <c r="B79" s="16" t="s">
        <v>308</v>
      </c>
      <c r="C79" s="12" t="s">
        <v>309</v>
      </c>
      <c r="D79" s="17" t="s">
        <v>74</v>
      </c>
      <c r="E79" s="17" t="s">
        <v>233</v>
      </c>
      <c r="F79" s="13" t="s">
        <v>310</v>
      </c>
      <c r="G79" s="14" t="s">
        <v>311</v>
      </c>
      <c r="H79" s="17" t="s">
        <v>270</v>
      </c>
      <c r="I79" s="15"/>
    </row>
    <row r="80" customFormat="false" ht="30" hidden="false" customHeight="true" outlineLevel="0" collapsed="false">
      <c r="A80" s="10" t="n">
        <v>78</v>
      </c>
      <c r="B80" s="16" t="s">
        <v>312</v>
      </c>
      <c r="C80" s="12" t="s">
        <v>313</v>
      </c>
      <c r="D80" s="17" t="s">
        <v>74</v>
      </c>
      <c r="E80" s="17" t="s">
        <v>75</v>
      </c>
      <c r="F80" s="13" t="s">
        <v>314</v>
      </c>
      <c r="G80" s="14" t="s">
        <v>315</v>
      </c>
      <c r="H80" s="17" t="s">
        <v>316</v>
      </c>
      <c r="I80" s="15"/>
    </row>
    <row r="81" customFormat="false" ht="30" hidden="false" customHeight="true" outlineLevel="0" collapsed="false">
      <c r="A81" s="10" t="n">
        <v>79</v>
      </c>
      <c r="B81" s="16" t="s">
        <v>317</v>
      </c>
      <c r="C81" s="12" t="s">
        <v>318</v>
      </c>
      <c r="D81" s="17" t="s">
        <v>12</v>
      </c>
      <c r="E81" s="17" t="s">
        <v>93</v>
      </c>
      <c r="F81" s="13" t="s">
        <v>319</v>
      </c>
      <c r="G81" s="14" t="s">
        <v>320</v>
      </c>
      <c r="H81" s="17" t="s">
        <v>321</v>
      </c>
      <c r="I81" s="15"/>
    </row>
    <row r="82" customFormat="false" ht="30" hidden="false" customHeight="true" outlineLevel="0" collapsed="false">
      <c r="A82" s="10" t="n">
        <v>80</v>
      </c>
      <c r="B82" s="16" t="s">
        <v>322</v>
      </c>
      <c r="C82" s="12" t="s">
        <v>323</v>
      </c>
      <c r="D82" s="17" t="s">
        <v>74</v>
      </c>
      <c r="E82" s="17" t="s">
        <v>93</v>
      </c>
      <c r="F82" s="13" t="s">
        <v>324</v>
      </c>
      <c r="G82" s="14" t="s">
        <v>325</v>
      </c>
      <c r="H82" s="17" t="s">
        <v>321</v>
      </c>
      <c r="I82" s="15"/>
    </row>
    <row r="83" customFormat="false" ht="30" hidden="false" customHeight="true" outlineLevel="0" collapsed="false">
      <c r="A83" s="10" t="n">
        <v>81</v>
      </c>
      <c r="B83" s="16" t="s">
        <v>326</v>
      </c>
      <c r="C83" s="12" t="s">
        <v>327</v>
      </c>
      <c r="D83" s="17" t="s">
        <v>74</v>
      </c>
      <c r="E83" s="17" t="s">
        <v>75</v>
      </c>
      <c r="F83" s="13" t="s">
        <v>328</v>
      </c>
      <c r="G83" s="14" t="s">
        <v>329</v>
      </c>
      <c r="H83" s="17" t="s">
        <v>321</v>
      </c>
      <c r="I83" s="15"/>
    </row>
    <row r="84" customFormat="false" ht="30" hidden="false" customHeight="true" outlineLevel="0" collapsed="false">
      <c r="A84" s="10" t="n">
        <v>82</v>
      </c>
      <c r="B84" s="16" t="s">
        <v>330</v>
      </c>
      <c r="C84" s="12" t="s">
        <v>331</v>
      </c>
      <c r="D84" s="17" t="s">
        <v>12</v>
      </c>
      <c r="E84" s="17" t="s">
        <v>69</v>
      </c>
      <c r="F84" s="13" t="s">
        <v>332</v>
      </c>
      <c r="G84" s="14" t="s">
        <v>333</v>
      </c>
      <c r="H84" s="17" t="s">
        <v>334</v>
      </c>
      <c r="I84" s="15"/>
    </row>
    <row r="85" customFormat="false" ht="30" hidden="false" customHeight="true" outlineLevel="0" collapsed="false">
      <c r="A85" s="10" t="n">
        <v>83</v>
      </c>
      <c r="B85" s="16" t="s">
        <v>335</v>
      </c>
      <c r="C85" s="12" t="s">
        <v>336</v>
      </c>
      <c r="D85" s="17" t="s">
        <v>12</v>
      </c>
      <c r="E85" s="17" t="s">
        <v>69</v>
      </c>
      <c r="F85" s="18" t="s">
        <v>337</v>
      </c>
      <c r="G85" s="14" t="s">
        <v>338</v>
      </c>
      <c r="H85" s="17" t="s">
        <v>339</v>
      </c>
      <c r="I85" s="15"/>
    </row>
    <row r="86" customFormat="false" ht="30" hidden="false" customHeight="true" outlineLevel="0" collapsed="false">
      <c r="A86" s="10" t="n">
        <v>84</v>
      </c>
      <c r="B86" s="16" t="s">
        <v>340</v>
      </c>
      <c r="C86" s="12" t="s">
        <v>341</v>
      </c>
      <c r="D86" s="17" t="s">
        <v>12</v>
      </c>
      <c r="E86" s="17" t="s">
        <v>69</v>
      </c>
      <c r="F86" s="13" t="s">
        <v>342</v>
      </c>
      <c r="G86" s="14" t="s">
        <v>343</v>
      </c>
      <c r="H86" s="17" t="s">
        <v>339</v>
      </c>
      <c r="I86" s="15"/>
    </row>
    <row r="87" customFormat="false" ht="30" hidden="false" customHeight="true" outlineLevel="0" collapsed="false">
      <c r="A87" s="10" t="n">
        <v>85</v>
      </c>
      <c r="B87" s="16" t="s">
        <v>344</v>
      </c>
      <c r="C87" s="12" t="s">
        <v>345</v>
      </c>
      <c r="D87" s="17" t="s">
        <v>12</v>
      </c>
      <c r="E87" s="17" t="s">
        <v>346</v>
      </c>
      <c r="F87" s="13" t="s">
        <v>347</v>
      </c>
      <c r="G87" s="14" t="s">
        <v>348</v>
      </c>
      <c r="H87" s="17" t="s">
        <v>349</v>
      </c>
      <c r="I87" s="15"/>
    </row>
    <row r="88" customFormat="false" ht="30" hidden="false" customHeight="true" outlineLevel="0" collapsed="false">
      <c r="A88" s="10" t="n">
        <v>86</v>
      </c>
      <c r="B88" s="16" t="s">
        <v>350</v>
      </c>
      <c r="C88" s="12" t="s">
        <v>351</v>
      </c>
      <c r="D88" s="17" t="s">
        <v>12</v>
      </c>
      <c r="E88" s="17" t="s">
        <v>346</v>
      </c>
      <c r="F88" s="13" t="s">
        <v>352</v>
      </c>
      <c r="G88" s="14" t="s">
        <v>353</v>
      </c>
      <c r="H88" s="17" t="s">
        <v>349</v>
      </c>
      <c r="I88" s="15"/>
    </row>
    <row r="89" customFormat="false" ht="30" hidden="false" customHeight="true" outlineLevel="0" collapsed="false">
      <c r="A89" s="10" t="n">
        <v>87</v>
      </c>
      <c r="B89" s="16" t="s">
        <v>354</v>
      </c>
      <c r="C89" s="12" t="s">
        <v>355</v>
      </c>
      <c r="D89" s="17" t="s">
        <v>12</v>
      </c>
      <c r="E89" s="17" t="s">
        <v>346</v>
      </c>
      <c r="F89" s="13" t="s">
        <v>356</v>
      </c>
      <c r="G89" s="14" t="s">
        <v>357</v>
      </c>
      <c r="H89" s="17" t="s">
        <v>349</v>
      </c>
      <c r="I89" s="15"/>
    </row>
    <row r="90" customFormat="false" ht="30" hidden="false" customHeight="true" outlineLevel="0" collapsed="false">
      <c r="A90" s="10" t="n">
        <v>88</v>
      </c>
      <c r="B90" s="16" t="s">
        <v>358</v>
      </c>
      <c r="C90" s="12" t="s">
        <v>359</v>
      </c>
      <c r="D90" s="17" t="s">
        <v>12</v>
      </c>
      <c r="E90" s="17" t="s">
        <v>346</v>
      </c>
      <c r="F90" s="13" t="s">
        <v>360</v>
      </c>
      <c r="G90" s="14" t="s">
        <v>353</v>
      </c>
      <c r="H90" s="17" t="s">
        <v>349</v>
      </c>
      <c r="I90" s="15"/>
    </row>
    <row r="91" customFormat="false" ht="30" hidden="false" customHeight="true" outlineLevel="0" collapsed="false">
      <c r="A91" s="10" t="n">
        <v>89</v>
      </c>
      <c r="B91" s="16" t="s">
        <v>361</v>
      </c>
      <c r="C91" s="12" t="s">
        <v>362</v>
      </c>
      <c r="D91" s="17" t="s">
        <v>12</v>
      </c>
      <c r="E91" s="17" t="s">
        <v>346</v>
      </c>
      <c r="F91" s="13" t="s">
        <v>363</v>
      </c>
      <c r="G91" s="14" t="s">
        <v>364</v>
      </c>
      <c r="H91" s="17" t="s">
        <v>349</v>
      </c>
      <c r="I91" s="15"/>
    </row>
    <row r="92" customFormat="false" ht="30" hidden="false" customHeight="true" outlineLevel="0" collapsed="false">
      <c r="A92" s="10" t="n">
        <v>90</v>
      </c>
      <c r="B92" s="16" t="s">
        <v>365</v>
      </c>
      <c r="C92" s="12" t="s">
        <v>366</v>
      </c>
      <c r="D92" s="17" t="s">
        <v>12</v>
      </c>
      <c r="E92" s="17" t="s">
        <v>346</v>
      </c>
      <c r="F92" s="13" t="s">
        <v>367</v>
      </c>
      <c r="G92" s="14" t="s">
        <v>368</v>
      </c>
      <c r="H92" s="17" t="s">
        <v>349</v>
      </c>
      <c r="I92" s="15"/>
    </row>
    <row r="93" customFormat="false" ht="30" hidden="false" customHeight="true" outlineLevel="0" collapsed="false">
      <c r="A93" s="10" t="n">
        <v>91</v>
      </c>
      <c r="B93" s="11" t="s">
        <v>369</v>
      </c>
      <c r="C93" s="12" t="s">
        <v>370</v>
      </c>
      <c r="D93" s="12" t="s">
        <v>12</v>
      </c>
      <c r="E93" s="12" t="s">
        <v>346</v>
      </c>
      <c r="F93" s="13" t="s">
        <v>371</v>
      </c>
      <c r="G93" s="14" t="s">
        <v>372</v>
      </c>
      <c r="H93" s="12" t="s">
        <v>349</v>
      </c>
      <c r="I93" s="15"/>
    </row>
    <row r="94" customFormat="false" ht="30" hidden="false" customHeight="true" outlineLevel="0" collapsed="false">
      <c r="A94" s="10" t="n">
        <v>92</v>
      </c>
      <c r="B94" s="16" t="s">
        <v>373</v>
      </c>
      <c r="C94" s="12" t="s">
        <v>374</v>
      </c>
      <c r="D94" s="17" t="s">
        <v>12</v>
      </c>
      <c r="E94" s="17" t="s">
        <v>346</v>
      </c>
      <c r="F94" s="13" t="s">
        <v>375</v>
      </c>
      <c r="G94" s="14" t="s">
        <v>376</v>
      </c>
      <c r="H94" s="17" t="s">
        <v>349</v>
      </c>
      <c r="I94" s="15"/>
    </row>
    <row r="95" customFormat="false" ht="30" hidden="false" customHeight="true" outlineLevel="0" collapsed="false">
      <c r="A95" s="10" t="n">
        <v>93</v>
      </c>
      <c r="B95" s="16" t="s">
        <v>377</v>
      </c>
      <c r="C95" s="12" t="s">
        <v>378</v>
      </c>
      <c r="D95" s="17" t="s">
        <v>12</v>
      </c>
      <c r="E95" s="17" t="s">
        <v>346</v>
      </c>
      <c r="F95" s="18" t="s">
        <v>379</v>
      </c>
      <c r="G95" s="14" t="s">
        <v>380</v>
      </c>
      <c r="H95" s="17" t="s">
        <v>349</v>
      </c>
      <c r="I95" s="15"/>
    </row>
    <row r="96" customFormat="false" ht="30" hidden="false" customHeight="true" outlineLevel="0" collapsed="false">
      <c r="A96" s="10" t="n">
        <v>94</v>
      </c>
      <c r="B96" s="16" t="s">
        <v>381</v>
      </c>
      <c r="C96" s="12" t="s">
        <v>382</v>
      </c>
      <c r="D96" s="17" t="s">
        <v>12</v>
      </c>
      <c r="E96" s="17" t="s">
        <v>346</v>
      </c>
      <c r="F96" s="13" t="s">
        <v>383</v>
      </c>
      <c r="G96" s="14" t="s">
        <v>380</v>
      </c>
      <c r="H96" s="17" t="s">
        <v>349</v>
      </c>
      <c r="I96" s="15"/>
    </row>
    <row r="97" customFormat="false" ht="30" hidden="false" customHeight="true" outlineLevel="0" collapsed="false">
      <c r="A97" s="10" t="n">
        <v>95</v>
      </c>
      <c r="B97" s="16" t="s">
        <v>384</v>
      </c>
      <c r="C97" s="12" t="s">
        <v>385</v>
      </c>
      <c r="D97" s="17" t="s">
        <v>12</v>
      </c>
      <c r="E97" s="17" t="s">
        <v>346</v>
      </c>
      <c r="F97" s="13" t="s">
        <v>386</v>
      </c>
      <c r="G97" s="14" t="s">
        <v>387</v>
      </c>
      <c r="H97" s="17" t="s">
        <v>349</v>
      </c>
      <c r="I97" s="15"/>
    </row>
    <row r="98" customFormat="false" ht="30" hidden="false" customHeight="true" outlineLevel="0" collapsed="false">
      <c r="A98" s="10" t="n">
        <v>96</v>
      </c>
      <c r="B98" s="16" t="s">
        <v>388</v>
      </c>
      <c r="C98" s="12" t="s">
        <v>389</v>
      </c>
      <c r="D98" s="17" t="s">
        <v>12</v>
      </c>
      <c r="E98" s="17" t="s">
        <v>346</v>
      </c>
      <c r="F98" s="18" t="s">
        <v>390</v>
      </c>
      <c r="G98" s="14" t="s">
        <v>391</v>
      </c>
      <c r="H98" s="17" t="s">
        <v>349</v>
      </c>
      <c r="I98" s="15"/>
    </row>
    <row r="99" customFormat="false" ht="30" hidden="false" customHeight="true" outlineLevel="0" collapsed="false">
      <c r="A99" s="10" t="n">
        <v>97</v>
      </c>
      <c r="B99" s="16" t="s">
        <v>392</v>
      </c>
      <c r="C99" s="12" t="s">
        <v>393</v>
      </c>
      <c r="D99" s="17" t="s">
        <v>12</v>
      </c>
      <c r="E99" s="17" t="s">
        <v>346</v>
      </c>
      <c r="F99" s="18" t="s">
        <v>394</v>
      </c>
      <c r="G99" s="14" t="s">
        <v>395</v>
      </c>
      <c r="H99" s="17" t="s">
        <v>349</v>
      </c>
      <c r="I99" s="15"/>
    </row>
    <row r="100" customFormat="false" ht="30" hidden="false" customHeight="true" outlineLevel="0" collapsed="false">
      <c r="A100" s="10" t="n">
        <v>98</v>
      </c>
      <c r="B100" s="16" t="s">
        <v>396</v>
      </c>
      <c r="C100" s="12" t="s">
        <v>397</v>
      </c>
      <c r="D100" s="17" t="s">
        <v>12</v>
      </c>
      <c r="E100" s="17" t="s">
        <v>346</v>
      </c>
      <c r="F100" s="13" t="s">
        <v>398</v>
      </c>
      <c r="G100" s="14" t="s">
        <v>399</v>
      </c>
      <c r="H100" s="17" t="s">
        <v>349</v>
      </c>
      <c r="I100" s="15"/>
    </row>
    <row r="101" customFormat="false" ht="30" hidden="false" customHeight="true" outlineLevel="0" collapsed="false">
      <c r="A101" s="10" t="n">
        <v>99</v>
      </c>
      <c r="B101" s="16" t="s">
        <v>400</v>
      </c>
      <c r="C101" s="12" t="s">
        <v>401</v>
      </c>
      <c r="D101" s="17" t="s">
        <v>12</v>
      </c>
      <c r="E101" s="17" t="s">
        <v>346</v>
      </c>
      <c r="F101" s="13" t="s">
        <v>402</v>
      </c>
      <c r="G101" s="14" t="s">
        <v>403</v>
      </c>
      <c r="H101" s="17" t="s">
        <v>349</v>
      </c>
      <c r="I101" s="15"/>
    </row>
    <row r="102" customFormat="false" ht="30" hidden="false" customHeight="true" outlineLevel="0" collapsed="false">
      <c r="A102" s="10" t="n">
        <v>100</v>
      </c>
      <c r="B102" s="16" t="s">
        <v>404</v>
      </c>
      <c r="C102" s="12" t="s">
        <v>405</v>
      </c>
      <c r="D102" s="17" t="s">
        <v>12</v>
      </c>
      <c r="E102" s="17" t="s">
        <v>346</v>
      </c>
      <c r="F102" s="18" t="s">
        <v>406</v>
      </c>
      <c r="G102" s="14" t="s">
        <v>368</v>
      </c>
      <c r="H102" s="17" t="s">
        <v>349</v>
      </c>
      <c r="I102" s="15"/>
    </row>
    <row r="103" customFormat="false" ht="30" hidden="false" customHeight="true" outlineLevel="0" collapsed="false">
      <c r="A103" s="10" t="n">
        <v>101</v>
      </c>
      <c r="B103" s="16" t="s">
        <v>407</v>
      </c>
      <c r="C103" s="12" t="s">
        <v>408</v>
      </c>
      <c r="D103" s="17" t="s">
        <v>12</v>
      </c>
      <c r="E103" s="17" t="s">
        <v>346</v>
      </c>
      <c r="F103" s="13" t="s">
        <v>409</v>
      </c>
      <c r="G103" s="14" t="s">
        <v>410</v>
      </c>
      <c r="H103" s="17" t="s">
        <v>349</v>
      </c>
      <c r="I103" s="15"/>
    </row>
    <row r="104" customFormat="false" ht="30" hidden="false" customHeight="true" outlineLevel="0" collapsed="false">
      <c r="A104" s="10" t="n">
        <v>102</v>
      </c>
      <c r="B104" s="16" t="s">
        <v>411</v>
      </c>
      <c r="C104" s="12" t="s">
        <v>412</v>
      </c>
      <c r="D104" s="17" t="s">
        <v>12</v>
      </c>
      <c r="E104" s="17" t="s">
        <v>346</v>
      </c>
      <c r="F104" s="13" t="s">
        <v>413</v>
      </c>
      <c r="G104" s="14" t="s">
        <v>391</v>
      </c>
      <c r="H104" s="17" t="s">
        <v>349</v>
      </c>
      <c r="I104" s="15"/>
    </row>
    <row r="105" customFormat="false" ht="30" hidden="false" customHeight="true" outlineLevel="0" collapsed="false">
      <c r="A105" s="10" t="n">
        <v>103</v>
      </c>
      <c r="B105" s="16" t="s">
        <v>414</v>
      </c>
      <c r="C105" s="12" t="s">
        <v>415</v>
      </c>
      <c r="D105" s="17" t="s">
        <v>12</v>
      </c>
      <c r="E105" s="17" t="s">
        <v>346</v>
      </c>
      <c r="F105" s="13" t="s">
        <v>416</v>
      </c>
      <c r="G105" s="14" t="s">
        <v>357</v>
      </c>
      <c r="H105" s="17" t="s">
        <v>349</v>
      </c>
      <c r="I105" s="15"/>
    </row>
    <row r="106" customFormat="false" ht="30" hidden="false" customHeight="true" outlineLevel="0" collapsed="false">
      <c r="A106" s="10" t="n">
        <v>104</v>
      </c>
      <c r="B106" s="16" t="s">
        <v>417</v>
      </c>
      <c r="C106" s="12" t="s">
        <v>418</v>
      </c>
      <c r="D106" s="17" t="s">
        <v>12</v>
      </c>
      <c r="E106" s="17" t="s">
        <v>346</v>
      </c>
      <c r="F106" s="13" t="s">
        <v>419</v>
      </c>
      <c r="G106" s="14" t="s">
        <v>353</v>
      </c>
      <c r="H106" s="17" t="s">
        <v>349</v>
      </c>
      <c r="I106" s="15"/>
    </row>
    <row r="107" customFormat="false" ht="30" hidden="false" customHeight="true" outlineLevel="0" collapsed="false">
      <c r="A107" s="10" t="n">
        <v>105</v>
      </c>
      <c r="B107" s="16" t="s">
        <v>420</v>
      </c>
      <c r="C107" s="12" t="s">
        <v>421</v>
      </c>
      <c r="D107" s="17" t="s">
        <v>12</v>
      </c>
      <c r="E107" s="17" t="s">
        <v>346</v>
      </c>
      <c r="F107" s="13" t="s">
        <v>422</v>
      </c>
      <c r="G107" s="14" t="s">
        <v>423</v>
      </c>
      <c r="H107" s="17" t="s">
        <v>349</v>
      </c>
      <c r="I107" s="15"/>
    </row>
    <row r="108" customFormat="false" ht="30" hidden="false" customHeight="true" outlineLevel="0" collapsed="false">
      <c r="A108" s="10" t="n">
        <v>106</v>
      </c>
      <c r="B108" s="11" t="s">
        <v>424</v>
      </c>
      <c r="C108" s="12" t="s">
        <v>425</v>
      </c>
      <c r="D108" s="12" t="s">
        <v>74</v>
      </c>
      <c r="E108" s="12" t="s">
        <v>80</v>
      </c>
      <c r="F108" s="13" t="s">
        <v>426</v>
      </c>
      <c r="G108" s="14" t="s">
        <v>353</v>
      </c>
      <c r="H108" s="12" t="s">
        <v>349</v>
      </c>
      <c r="I108" s="15"/>
    </row>
    <row r="109" customFormat="false" ht="30" hidden="false" customHeight="true" outlineLevel="0" collapsed="false">
      <c r="A109" s="10" t="n">
        <v>107</v>
      </c>
      <c r="B109" s="16" t="s">
        <v>427</v>
      </c>
      <c r="C109" s="12" t="s">
        <v>428</v>
      </c>
      <c r="D109" s="17" t="s">
        <v>74</v>
      </c>
      <c r="E109" s="17" t="s">
        <v>80</v>
      </c>
      <c r="F109" s="13" t="s">
        <v>429</v>
      </c>
      <c r="G109" s="14" t="s">
        <v>430</v>
      </c>
      <c r="H109" s="17" t="s">
        <v>349</v>
      </c>
      <c r="I109" s="15"/>
    </row>
    <row r="110" customFormat="false" ht="30" hidden="false" customHeight="true" outlineLevel="0" collapsed="false">
      <c r="A110" s="10" t="n">
        <v>108</v>
      </c>
      <c r="B110" s="16" t="s">
        <v>431</v>
      </c>
      <c r="C110" s="12" t="s">
        <v>432</v>
      </c>
      <c r="D110" s="17" t="s">
        <v>12</v>
      </c>
      <c r="E110" s="17" t="s">
        <v>433</v>
      </c>
      <c r="F110" s="13" t="s">
        <v>434</v>
      </c>
      <c r="G110" s="14" t="s">
        <v>435</v>
      </c>
      <c r="H110" s="17" t="s">
        <v>436</v>
      </c>
      <c r="I110" s="15"/>
    </row>
    <row r="111" customFormat="false" ht="30" hidden="false" customHeight="true" outlineLevel="0" collapsed="false">
      <c r="A111" s="10" t="n">
        <v>109</v>
      </c>
      <c r="B111" s="16" t="s">
        <v>437</v>
      </c>
      <c r="C111" s="12" t="s">
        <v>438</v>
      </c>
      <c r="D111" s="17" t="s">
        <v>12</v>
      </c>
      <c r="E111" s="17" t="s">
        <v>433</v>
      </c>
      <c r="F111" s="13" t="s">
        <v>439</v>
      </c>
      <c r="G111" s="14" t="s">
        <v>435</v>
      </c>
      <c r="H111" s="17" t="s">
        <v>436</v>
      </c>
      <c r="I111" s="15"/>
    </row>
    <row r="112" customFormat="false" ht="30" hidden="false" customHeight="true" outlineLevel="0" collapsed="false">
      <c r="A112" s="10" t="n">
        <v>110</v>
      </c>
      <c r="B112" s="16" t="s">
        <v>440</v>
      </c>
      <c r="C112" s="12" t="s">
        <v>441</v>
      </c>
      <c r="D112" s="17" t="s">
        <v>12</v>
      </c>
      <c r="E112" s="17" t="s">
        <v>433</v>
      </c>
      <c r="F112" s="13" t="s">
        <v>442</v>
      </c>
      <c r="G112" s="14" t="s">
        <v>443</v>
      </c>
      <c r="H112" s="17" t="s">
        <v>436</v>
      </c>
      <c r="I112" s="15"/>
    </row>
    <row r="113" customFormat="false" ht="30" hidden="false" customHeight="true" outlineLevel="0" collapsed="false">
      <c r="A113" s="10" t="n">
        <v>111</v>
      </c>
      <c r="B113" s="16" t="s">
        <v>444</v>
      </c>
      <c r="C113" s="12" t="s">
        <v>445</v>
      </c>
      <c r="D113" s="17" t="s">
        <v>12</v>
      </c>
      <c r="E113" s="17" t="s">
        <v>433</v>
      </c>
      <c r="F113" s="13" t="s">
        <v>446</v>
      </c>
      <c r="G113" s="14" t="s">
        <v>447</v>
      </c>
      <c r="H113" s="17" t="s">
        <v>436</v>
      </c>
      <c r="I113" s="15"/>
    </row>
    <row r="114" customFormat="false" ht="30" hidden="false" customHeight="true" outlineLevel="0" collapsed="false">
      <c r="A114" s="10" t="n">
        <v>112</v>
      </c>
      <c r="B114" s="16" t="s">
        <v>448</v>
      </c>
      <c r="C114" s="12" t="s">
        <v>449</v>
      </c>
      <c r="D114" s="17" t="s">
        <v>74</v>
      </c>
      <c r="E114" s="17" t="s">
        <v>75</v>
      </c>
      <c r="F114" s="13" t="s">
        <v>450</v>
      </c>
      <c r="G114" s="14" t="s">
        <v>451</v>
      </c>
      <c r="H114" s="17" t="s">
        <v>452</v>
      </c>
      <c r="I114" s="15"/>
    </row>
    <row r="115" customFormat="false" ht="30" hidden="false" customHeight="true" outlineLevel="0" collapsed="false">
      <c r="A115" s="10" t="n">
        <v>113</v>
      </c>
      <c r="B115" s="16" t="s">
        <v>453</v>
      </c>
      <c r="C115" s="12" t="s">
        <v>454</v>
      </c>
      <c r="D115" s="17" t="s">
        <v>74</v>
      </c>
      <c r="E115" s="17" t="s">
        <v>80</v>
      </c>
      <c r="F115" s="13" t="s">
        <v>455</v>
      </c>
      <c r="G115" s="14" t="s">
        <v>456</v>
      </c>
      <c r="H115" s="17" t="s">
        <v>457</v>
      </c>
      <c r="I115" s="15"/>
    </row>
    <row r="116" customFormat="false" ht="30" hidden="false" customHeight="true" outlineLevel="0" collapsed="false">
      <c r="A116" s="10" t="n">
        <v>114</v>
      </c>
      <c r="B116" s="16" t="s">
        <v>458</v>
      </c>
      <c r="C116" s="12" t="s">
        <v>459</v>
      </c>
      <c r="D116" s="17" t="s">
        <v>74</v>
      </c>
      <c r="E116" s="17" t="s">
        <v>80</v>
      </c>
      <c r="F116" s="13" t="s">
        <v>460</v>
      </c>
      <c r="G116" s="14" t="s">
        <v>461</v>
      </c>
      <c r="H116" s="17" t="s">
        <v>457</v>
      </c>
      <c r="I116" s="15"/>
    </row>
  </sheetData>
  <mergeCells count="1">
    <mergeCell ref="A1:I1"/>
  </mergeCells>
  <conditionalFormatting sqref="B16">
    <cfRule type="expression" priority="2" aboveAverage="0" equalAverage="0" bottom="0" percent="0" rank="0" text="" dxfId="0">
      <formula>AND(COUNTIF($B$16:$B$16,B16)&gt;1,NOT(ISBLANK(B16)))</formula>
    </cfRule>
  </conditionalFormatting>
  <conditionalFormatting sqref="B3:B15 B17:B30 B32:B45 B47:B60 B62:B75 B77:B90 B92:B105 B107:B116">
    <cfRule type="expression" priority="3" aboveAverage="0" equalAverage="0" bottom="0" percent="0" rank="0" text="" dxfId="1">
      <formula>AND(COUNTIF($C$1:$C$16,B3)+COUNTIF($C$18:$C$65536,B3)&gt;1,NOT(ISBLANK(B3)))</formula>
    </cfRule>
  </conditionalFormatting>
  <conditionalFormatting sqref="B3:B116">
    <cfRule type="expression" priority="4" aboveAverage="0" equalAverage="0" bottom="0" percent="0" rank="0" text="" dxfId="2">
      <formula>AND(COUNTIF($B$62:$B$64,B3)+COUNTIF($B$49:$B$55,B3)+COUNTIF($B$4:$B$18,B3)+COUNTIF($B$20:$B$29,B3)+COUNTIF($B$31:$B$47,B3)&gt;1,NOT(ISBLANK(B3)))</formula>
    </cfRule>
  </conditionalFormatting>
  <conditionalFormatting sqref="B3:B116">
    <cfRule type="expression" priority="5" aboveAverage="0" equalAverage="0" bottom="0" percent="0" rank="0" text="" dxfId="3">
      <formula>AND(COUNTIF($B$4:$B$29,B3)+COUNTIF($B$31:$B$61,B3)+COUNTIF($B$62:$B$65,B3)&gt;1,NOT(ISBLANK(B3)))</formula>
    </cfRule>
  </conditionalFormatting>
  <conditionalFormatting sqref="B31">
    <cfRule type="expression" priority="6" aboveAverage="0" equalAverage="0" bottom="0" percent="0" rank="0" text="" dxfId="4">
      <formula>AND(COUNTIF($B$31:$B$31,B31)&gt;1,NOT(ISBLANK(B31)))</formula>
    </cfRule>
  </conditionalFormatting>
  <conditionalFormatting sqref="B46">
    <cfRule type="expression" priority="7" aboveAverage="0" equalAverage="0" bottom="0" percent="0" rank="0" text="" dxfId="5">
      <formula>AND(COUNTIF($B$46:$B$46,B46)&gt;1,NOT(ISBLANK(B46)))</formula>
    </cfRule>
  </conditionalFormatting>
  <conditionalFormatting sqref="B61">
    <cfRule type="expression" priority="8" aboveAverage="0" equalAverage="0" bottom="0" percent="0" rank="0" text="" dxfId="6">
      <formula>AND(COUNTIF($B$61:$B$61,B61)&gt;1,NOT(ISBLANK(B61)))</formula>
    </cfRule>
  </conditionalFormatting>
  <conditionalFormatting sqref="B76">
    <cfRule type="expression" priority="9" aboveAverage="0" equalAverage="0" bottom="0" percent="0" rank="0" text="" dxfId="7">
      <formula>AND(COUNTIF($B$76:$B$76,B76)&gt;1,NOT(ISBLANK(B76)))</formula>
    </cfRule>
  </conditionalFormatting>
  <conditionalFormatting sqref="B91">
    <cfRule type="expression" priority="10" aboveAverage="0" equalAverage="0" bottom="0" percent="0" rank="0" text="" dxfId="8">
      <formula>AND(COUNTIF($B$91:$B$91,B91)&gt;1,NOT(ISBLANK(B91)))</formula>
    </cfRule>
  </conditionalFormatting>
  <conditionalFormatting sqref="B106">
    <cfRule type="expression" priority="11" aboveAverage="0" equalAverage="0" bottom="0" percent="0" rank="0" text="" dxfId="9">
      <formula>AND(COUNTIF($B$106:$B$106,B106)&gt;1,NOT(ISBLANK(B106)))</formula>
    </cfRule>
  </conditionalFormatting>
  <printOptions headings="false" gridLines="false" gridLinesSet="true" horizontalCentered="tru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
  <sheetViews>
    <sheetView showFormulas="false" showGridLines="true" showRowColHeaders="true" showZeros="true" rightToLeft="false" tabSelected="true" showOutlineSymbols="true" defaultGridColor="true" view="normal" topLeftCell="A387" colorId="64" zoomScale="100" zoomScaleNormal="100" zoomScalePageLayoutView="100" workbookViewId="0">
      <selection pane="topLeft" activeCell="F398" activeCellId="0" sqref="F398"/>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19" width="17.24"/>
    <col collapsed="false" customWidth="true" hidden="false" outlineLevel="0" max="3" min="3" style="3" width="7.87"/>
    <col collapsed="false" customWidth="true" hidden="false" outlineLevel="0" max="4" min="4" style="20" width="15.99"/>
    <col collapsed="false" customWidth="true" hidden="false" outlineLevel="0" max="5" min="5" style="20" width="14.99"/>
    <col collapsed="false" customWidth="true" hidden="false" outlineLevel="0" max="6" min="6" style="3" width="57.74"/>
    <col collapsed="false" customWidth="true" hidden="false" outlineLevel="0" max="7" min="7" style="0" width="9.62"/>
    <col collapsed="false" customWidth="true" hidden="false" outlineLevel="0" max="8" min="8" style="0" width="22.74"/>
    <col collapsed="false" customWidth="true" hidden="false" outlineLevel="0" max="9" min="9" style="0" width="10.99"/>
  </cols>
  <sheetData>
    <row r="1" customFormat="false" ht="20.25" hidden="false" customHeight="false" outlineLevel="0" collapsed="false">
      <c r="A1" s="21" t="s">
        <v>462</v>
      </c>
      <c r="B1" s="21"/>
      <c r="C1" s="21"/>
      <c r="D1" s="21"/>
      <c r="E1" s="21"/>
      <c r="F1" s="21"/>
      <c r="G1" s="21"/>
      <c r="H1" s="21"/>
      <c r="I1" s="21"/>
    </row>
    <row r="2" customFormat="false" ht="35.1" hidden="false" customHeight="true" outlineLevel="0" collapsed="false">
      <c r="A2" s="5" t="s">
        <v>1</v>
      </c>
      <c r="B2" s="6" t="s">
        <v>2</v>
      </c>
      <c r="C2" s="7" t="s">
        <v>3</v>
      </c>
      <c r="D2" s="7" t="s">
        <v>4</v>
      </c>
      <c r="E2" s="7" t="s">
        <v>5</v>
      </c>
      <c r="F2" s="8" t="s">
        <v>6</v>
      </c>
      <c r="G2" s="7" t="s">
        <v>7</v>
      </c>
      <c r="H2" s="9" t="s">
        <v>8</v>
      </c>
      <c r="I2" s="8" t="s">
        <v>9</v>
      </c>
    </row>
    <row r="3" customFormat="false" ht="30" hidden="false" customHeight="true" outlineLevel="0" collapsed="false">
      <c r="A3" s="10" t="n">
        <v>1</v>
      </c>
      <c r="B3" s="11" t="s">
        <v>463</v>
      </c>
      <c r="C3" s="12" t="s">
        <v>464</v>
      </c>
      <c r="D3" s="12" t="s">
        <v>12</v>
      </c>
      <c r="E3" s="12" t="s">
        <v>465</v>
      </c>
      <c r="F3" s="13" t="s">
        <v>466</v>
      </c>
      <c r="G3" s="14" t="s">
        <v>15</v>
      </c>
      <c r="H3" s="12" t="s">
        <v>16</v>
      </c>
      <c r="I3" s="15"/>
    </row>
    <row r="4" customFormat="false" ht="30" hidden="false" customHeight="true" outlineLevel="0" collapsed="false">
      <c r="A4" s="10" t="n">
        <v>2</v>
      </c>
      <c r="B4" s="16" t="s">
        <v>467</v>
      </c>
      <c r="C4" s="12" t="s">
        <v>468</v>
      </c>
      <c r="D4" s="17" t="s">
        <v>12</v>
      </c>
      <c r="E4" s="17" t="s">
        <v>465</v>
      </c>
      <c r="F4" s="13" t="s">
        <v>469</v>
      </c>
      <c r="G4" s="14" t="s">
        <v>470</v>
      </c>
      <c r="H4" s="17" t="s">
        <v>16</v>
      </c>
      <c r="I4" s="15"/>
    </row>
    <row r="5" customFormat="false" ht="30" hidden="false" customHeight="true" outlineLevel="0" collapsed="false">
      <c r="A5" s="10" t="n">
        <v>3</v>
      </c>
      <c r="B5" s="16" t="s">
        <v>471</v>
      </c>
      <c r="C5" s="12" t="s">
        <v>472</v>
      </c>
      <c r="D5" s="17" t="s">
        <v>12</v>
      </c>
      <c r="E5" s="17" t="s">
        <v>465</v>
      </c>
      <c r="F5" s="13" t="s">
        <v>473</v>
      </c>
      <c r="G5" s="14" t="s">
        <v>474</v>
      </c>
      <c r="H5" s="17" t="s">
        <v>16</v>
      </c>
      <c r="I5" s="15"/>
    </row>
    <row r="6" customFormat="false" ht="30" hidden="false" customHeight="true" outlineLevel="0" collapsed="false">
      <c r="A6" s="10" t="n">
        <v>4</v>
      </c>
      <c r="B6" s="16" t="s">
        <v>475</v>
      </c>
      <c r="C6" s="12" t="s">
        <v>476</v>
      </c>
      <c r="D6" s="17" t="s">
        <v>12</v>
      </c>
      <c r="E6" s="17" t="s">
        <v>465</v>
      </c>
      <c r="F6" s="13" t="s">
        <v>477</v>
      </c>
      <c r="G6" s="14" t="s">
        <v>478</v>
      </c>
      <c r="H6" s="17" t="s">
        <v>16</v>
      </c>
      <c r="I6" s="15"/>
    </row>
    <row r="7" customFormat="false" ht="30" hidden="false" customHeight="true" outlineLevel="0" collapsed="false">
      <c r="A7" s="10" t="n">
        <v>5</v>
      </c>
      <c r="B7" s="16" t="s">
        <v>479</v>
      </c>
      <c r="C7" s="12" t="s">
        <v>480</v>
      </c>
      <c r="D7" s="17" t="s">
        <v>12</v>
      </c>
      <c r="E7" s="17" t="s">
        <v>465</v>
      </c>
      <c r="F7" s="13" t="s">
        <v>481</v>
      </c>
      <c r="G7" s="14" t="s">
        <v>48</v>
      </c>
      <c r="H7" s="17" t="s">
        <v>16</v>
      </c>
      <c r="I7" s="15"/>
    </row>
    <row r="8" customFormat="false" ht="30" hidden="false" customHeight="true" outlineLevel="0" collapsed="false">
      <c r="A8" s="10" t="n">
        <v>6</v>
      </c>
      <c r="B8" s="16" t="s">
        <v>482</v>
      </c>
      <c r="C8" s="12" t="s">
        <v>483</v>
      </c>
      <c r="D8" s="17" t="s">
        <v>12</v>
      </c>
      <c r="E8" s="17" t="s">
        <v>484</v>
      </c>
      <c r="F8" s="13" t="s">
        <v>485</v>
      </c>
      <c r="G8" s="14" t="s">
        <v>486</v>
      </c>
      <c r="H8" s="17" t="s">
        <v>16</v>
      </c>
      <c r="I8" s="15"/>
    </row>
    <row r="9" customFormat="false" ht="30" hidden="false" customHeight="true" outlineLevel="0" collapsed="false">
      <c r="A9" s="10" t="n">
        <v>7</v>
      </c>
      <c r="B9" s="16" t="s">
        <v>487</v>
      </c>
      <c r="C9" s="12" t="s">
        <v>488</v>
      </c>
      <c r="D9" s="17" t="s">
        <v>12</v>
      </c>
      <c r="E9" s="17" t="s">
        <v>28</v>
      </c>
      <c r="F9" s="13" t="s">
        <v>489</v>
      </c>
      <c r="G9" s="14" t="s">
        <v>48</v>
      </c>
      <c r="H9" s="17" t="s">
        <v>16</v>
      </c>
      <c r="I9" s="15"/>
    </row>
    <row r="10" customFormat="false" ht="30" hidden="false" customHeight="true" outlineLevel="0" collapsed="false">
      <c r="A10" s="10" t="n">
        <v>8</v>
      </c>
      <c r="B10" s="16" t="s">
        <v>490</v>
      </c>
      <c r="C10" s="12" t="s">
        <v>491</v>
      </c>
      <c r="D10" s="17" t="s">
        <v>12</v>
      </c>
      <c r="E10" s="17" t="s">
        <v>28</v>
      </c>
      <c r="F10" s="13" t="s">
        <v>492</v>
      </c>
      <c r="G10" s="14" t="s">
        <v>493</v>
      </c>
      <c r="H10" s="17" t="s">
        <v>16</v>
      </c>
      <c r="I10" s="15"/>
    </row>
    <row r="11" customFormat="false" ht="30" hidden="false" customHeight="true" outlineLevel="0" collapsed="false">
      <c r="A11" s="10" t="n">
        <v>9</v>
      </c>
      <c r="B11" s="16" t="s">
        <v>494</v>
      </c>
      <c r="C11" s="12" t="s">
        <v>495</v>
      </c>
      <c r="D11" s="17" t="s">
        <v>12</v>
      </c>
      <c r="E11" s="17" t="s">
        <v>28</v>
      </c>
      <c r="F11" s="13" t="s">
        <v>496</v>
      </c>
      <c r="G11" s="14" t="s">
        <v>52</v>
      </c>
      <c r="H11" s="17" t="s">
        <v>16</v>
      </c>
      <c r="I11" s="15"/>
    </row>
    <row r="12" customFormat="false" ht="30" hidden="false" customHeight="true" outlineLevel="0" collapsed="false">
      <c r="A12" s="10" t="n">
        <v>10</v>
      </c>
      <c r="B12" s="16" t="s">
        <v>497</v>
      </c>
      <c r="C12" s="12" t="s">
        <v>498</v>
      </c>
      <c r="D12" s="17" t="s">
        <v>12</v>
      </c>
      <c r="E12" s="17" t="s">
        <v>28</v>
      </c>
      <c r="F12" s="13" t="s">
        <v>499</v>
      </c>
      <c r="G12" s="14" t="s">
        <v>500</v>
      </c>
      <c r="H12" s="17" t="s">
        <v>16</v>
      </c>
      <c r="I12" s="15"/>
    </row>
    <row r="13" customFormat="false" ht="30" hidden="false" customHeight="true" outlineLevel="0" collapsed="false">
      <c r="A13" s="10" t="n">
        <v>11</v>
      </c>
      <c r="B13" s="16" t="s">
        <v>501</v>
      </c>
      <c r="C13" s="12" t="s">
        <v>502</v>
      </c>
      <c r="D13" s="17" t="s">
        <v>12</v>
      </c>
      <c r="E13" s="17" t="s">
        <v>28</v>
      </c>
      <c r="F13" s="13" t="s">
        <v>503</v>
      </c>
      <c r="G13" s="14" t="s">
        <v>504</v>
      </c>
      <c r="H13" s="17" t="s">
        <v>16</v>
      </c>
      <c r="I13" s="15"/>
    </row>
    <row r="14" customFormat="false" ht="30" hidden="false" customHeight="true" outlineLevel="0" collapsed="false">
      <c r="A14" s="10" t="n">
        <v>12</v>
      </c>
      <c r="B14" s="16" t="s">
        <v>505</v>
      </c>
      <c r="C14" s="12" t="s">
        <v>506</v>
      </c>
      <c r="D14" s="17" t="s">
        <v>12</v>
      </c>
      <c r="E14" s="17" t="s">
        <v>28</v>
      </c>
      <c r="F14" s="13" t="s">
        <v>507</v>
      </c>
      <c r="G14" s="14" t="s">
        <v>52</v>
      </c>
      <c r="H14" s="17" t="s">
        <v>16</v>
      </c>
      <c r="I14" s="15"/>
    </row>
    <row r="15" customFormat="false" ht="30" hidden="false" customHeight="true" outlineLevel="0" collapsed="false">
      <c r="A15" s="10" t="n">
        <v>13</v>
      </c>
      <c r="B15" s="16" t="s">
        <v>508</v>
      </c>
      <c r="C15" s="12" t="s">
        <v>509</v>
      </c>
      <c r="D15" s="17" t="s">
        <v>12</v>
      </c>
      <c r="E15" s="17" t="s">
        <v>28</v>
      </c>
      <c r="F15" s="13" t="s">
        <v>510</v>
      </c>
      <c r="G15" s="14" t="s">
        <v>41</v>
      </c>
      <c r="H15" s="17" t="s">
        <v>16</v>
      </c>
      <c r="I15" s="15"/>
    </row>
    <row r="16" customFormat="false" ht="30" hidden="false" customHeight="true" outlineLevel="0" collapsed="false">
      <c r="A16" s="10" t="n">
        <v>14</v>
      </c>
      <c r="B16" s="16" t="s">
        <v>511</v>
      </c>
      <c r="C16" s="12" t="s">
        <v>512</v>
      </c>
      <c r="D16" s="17" t="s">
        <v>12</v>
      </c>
      <c r="E16" s="17" t="s">
        <v>28</v>
      </c>
      <c r="F16" s="13" t="s">
        <v>513</v>
      </c>
      <c r="G16" s="14" t="s">
        <v>86</v>
      </c>
      <c r="H16" s="17" t="s">
        <v>16</v>
      </c>
      <c r="I16" s="15"/>
    </row>
    <row r="17" customFormat="false" ht="30" hidden="false" customHeight="true" outlineLevel="0" collapsed="false">
      <c r="A17" s="10" t="n">
        <v>15</v>
      </c>
      <c r="B17" s="16" t="s">
        <v>514</v>
      </c>
      <c r="C17" s="12" t="s">
        <v>515</v>
      </c>
      <c r="D17" s="17" t="s">
        <v>12</v>
      </c>
      <c r="E17" s="17" t="s">
        <v>28</v>
      </c>
      <c r="F17" s="13" t="s">
        <v>516</v>
      </c>
      <c r="G17" s="14" t="s">
        <v>517</v>
      </c>
      <c r="H17" s="17" t="s">
        <v>16</v>
      </c>
      <c r="I17" s="15"/>
    </row>
    <row r="18" customFormat="false" ht="30" hidden="false" customHeight="true" outlineLevel="0" collapsed="false">
      <c r="A18" s="10" t="n">
        <v>16</v>
      </c>
      <c r="B18" s="11" t="s">
        <v>518</v>
      </c>
      <c r="C18" s="12" t="s">
        <v>519</v>
      </c>
      <c r="D18" s="12" t="s">
        <v>12</v>
      </c>
      <c r="E18" s="12" t="s">
        <v>28</v>
      </c>
      <c r="F18" s="13" t="s">
        <v>520</v>
      </c>
      <c r="G18" s="14" t="s">
        <v>41</v>
      </c>
      <c r="H18" s="12" t="s">
        <v>16</v>
      </c>
      <c r="I18" s="15"/>
    </row>
    <row r="19" customFormat="false" ht="30" hidden="false" customHeight="true" outlineLevel="0" collapsed="false">
      <c r="A19" s="10" t="n">
        <v>17</v>
      </c>
      <c r="B19" s="16" t="s">
        <v>521</v>
      </c>
      <c r="C19" s="12" t="s">
        <v>522</v>
      </c>
      <c r="D19" s="17" t="s">
        <v>12</v>
      </c>
      <c r="E19" s="17" t="s">
        <v>28</v>
      </c>
      <c r="F19" s="13" t="s">
        <v>523</v>
      </c>
      <c r="G19" s="14" t="s">
        <v>524</v>
      </c>
      <c r="H19" s="17" t="s">
        <v>16</v>
      </c>
      <c r="I19" s="15"/>
    </row>
    <row r="20" customFormat="false" ht="30" hidden="false" customHeight="true" outlineLevel="0" collapsed="false">
      <c r="A20" s="10" t="n">
        <v>18</v>
      </c>
      <c r="B20" s="16" t="s">
        <v>525</v>
      </c>
      <c r="C20" s="12" t="s">
        <v>526</v>
      </c>
      <c r="D20" s="17" t="s">
        <v>12</v>
      </c>
      <c r="E20" s="17" t="s">
        <v>28</v>
      </c>
      <c r="F20" s="13" t="s">
        <v>527</v>
      </c>
      <c r="G20" s="14" t="s">
        <v>493</v>
      </c>
      <c r="H20" s="17" t="s">
        <v>16</v>
      </c>
      <c r="I20" s="15"/>
    </row>
    <row r="21" customFormat="false" ht="30" hidden="false" customHeight="true" outlineLevel="0" collapsed="false">
      <c r="A21" s="10" t="n">
        <v>19</v>
      </c>
      <c r="B21" s="16" t="s">
        <v>528</v>
      </c>
      <c r="C21" s="12" t="s">
        <v>529</v>
      </c>
      <c r="D21" s="17" t="s">
        <v>12</v>
      </c>
      <c r="E21" s="17" t="s">
        <v>28</v>
      </c>
      <c r="F21" s="13" t="s">
        <v>530</v>
      </c>
      <c r="G21" s="14" t="s">
        <v>517</v>
      </c>
      <c r="H21" s="17" t="s">
        <v>16</v>
      </c>
      <c r="I21" s="15"/>
    </row>
    <row r="22" customFormat="false" ht="30" hidden="false" customHeight="true" outlineLevel="0" collapsed="false">
      <c r="A22" s="10" t="n">
        <v>20</v>
      </c>
      <c r="B22" s="16" t="s">
        <v>531</v>
      </c>
      <c r="C22" s="12" t="s">
        <v>532</v>
      </c>
      <c r="D22" s="17" t="s">
        <v>12</v>
      </c>
      <c r="E22" s="17" t="s">
        <v>28</v>
      </c>
      <c r="F22" s="13" t="s">
        <v>533</v>
      </c>
      <c r="G22" s="14" t="s">
        <v>534</v>
      </c>
      <c r="H22" s="17" t="s">
        <v>16</v>
      </c>
      <c r="I22" s="15"/>
    </row>
    <row r="23" customFormat="false" ht="30" hidden="false" customHeight="true" outlineLevel="0" collapsed="false">
      <c r="A23" s="10" t="n">
        <v>21</v>
      </c>
      <c r="B23" s="16" t="s">
        <v>535</v>
      </c>
      <c r="C23" s="12" t="s">
        <v>536</v>
      </c>
      <c r="D23" s="17" t="s">
        <v>12</v>
      </c>
      <c r="E23" s="17" t="s">
        <v>28</v>
      </c>
      <c r="F23" s="18" t="s">
        <v>537</v>
      </c>
      <c r="G23" s="14" t="s">
        <v>30</v>
      </c>
      <c r="H23" s="17" t="s">
        <v>16</v>
      </c>
      <c r="I23" s="15"/>
    </row>
    <row r="24" customFormat="false" ht="30" hidden="false" customHeight="true" outlineLevel="0" collapsed="false">
      <c r="A24" s="10" t="n">
        <v>22</v>
      </c>
      <c r="B24" s="16" t="s">
        <v>538</v>
      </c>
      <c r="C24" s="12" t="s">
        <v>539</v>
      </c>
      <c r="D24" s="17" t="s">
        <v>12</v>
      </c>
      <c r="E24" s="17" t="s">
        <v>28</v>
      </c>
      <c r="F24" s="13" t="s">
        <v>540</v>
      </c>
      <c r="G24" s="14" t="s">
        <v>474</v>
      </c>
      <c r="H24" s="17" t="s">
        <v>16</v>
      </c>
      <c r="I24" s="15"/>
    </row>
    <row r="25" customFormat="false" ht="30" hidden="false" customHeight="true" outlineLevel="0" collapsed="false">
      <c r="A25" s="10" t="n">
        <v>23</v>
      </c>
      <c r="B25" s="16" t="s">
        <v>541</v>
      </c>
      <c r="C25" s="12" t="s">
        <v>542</v>
      </c>
      <c r="D25" s="17" t="s">
        <v>12</v>
      </c>
      <c r="E25" s="17" t="s">
        <v>28</v>
      </c>
      <c r="F25" s="13" t="s">
        <v>543</v>
      </c>
      <c r="G25" s="14" t="s">
        <v>41</v>
      </c>
      <c r="H25" s="17" t="s">
        <v>16</v>
      </c>
      <c r="I25" s="15"/>
    </row>
    <row r="26" customFormat="false" ht="30" hidden="false" customHeight="true" outlineLevel="0" collapsed="false">
      <c r="A26" s="10" t="n">
        <v>24</v>
      </c>
      <c r="B26" s="16" t="s">
        <v>544</v>
      </c>
      <c r="C26" s="12" t="s">
        <v>545</v>
      </c>
      <c r="D26" s="17" t="s">
        <v>12</v>
      </c>
      <c r="E26" s="17" t="s">
        <v>28</v>
      </c>
      <c r="F26" s="13" t="s">
        <v>546</v>
      </c>
      <c r="G26" s="14" t="s">
        <v>547</v>
      </c>
      <c r="H26" s="17" t="s">
        <v>16</v>
      </c>
      <c r="I26" s="15"/>
    </row>
    <row r="27" customFormat="false" ht="30" hidden="false" customHeight="true" outlineLevel="0" collapsed="false">
      <c r="A27" s="10" t="n">
        <v>25</v>
      </c>
      <c r="B27" s="16" t="s">
        <v>548</v>
      </c>
      <c r="C27" s="12" t="s">
        <v>549</v>
      </c>
      <c r="D27" s="17" t="s">
        <v>12</v>
      </c>
      <c r="E27" s="17" t="s">
        <v>28</v>
      </c>
      <c r="F27" s="13" t="s">
        <v>550</v>
      </c>
      <c r="G27" s="14" t="s">
        <v>504</v>
      </c>
      <c r="H27" s="17" t="s">
        <v>16</v>
      </c>
      <c r="I27" s="15"/>
    </row>
    <row r="28" customFormat="false" ht="30" hidden="false" customHeight="true" outlineLevel="0" collapsed="false">
      <c r="A28" s="10" t="n">
        <v>26</v>
      </c>
      <c r="B28" s="16" t="s">
        <v>551</v>
      </c>
      <c r="C28" s="12" t="s">
        <v>552</v>
      </c>
      <c r="D28" s="17" t="s">
        <v>12</v>
      </c>
      <c r="E28" s="17" t="s">
        <v>28</v>
      </c>
      <c r="F28" s="13" t="s">
        <v>553</v>
      </c>
      <c r="G28" s="14" t="s">
        <v>554</v>
      </c>
      <c r="H28" s="17" t="s">
        <v>16</v>
      </c>
      <c r="I28" s="15"/>
    </row>
    <row r="29" customFormat="false" ht="30" hidden="false" customHeight="true" outlineLevel="0" collapsed="false">
      <c r="A29" s="10" t="n">
        <v>27</v>
      </c>
      <c r="B29" s="16" t="s">
        <v>555</v>
      </c>
      <c r="C29" s="12" t="s">
        <v>556</v>
      </c>
      <c r="D29" s="17" t="s">
        <v>12</v>
      </c>
      <c r="E29" s="17" t="s">
        <v>28</v>
      </c>
      <c r="F29" s="13" t="s">
        <v>557</v>
      </c>
      <c r="G29" s="14" t="s">
        <v>558</v>
      </c>
      <c r="H29" s="17" t="s">
        <v>16</v>
      </c>
      <c r="I29" s="15"/>
    </row>
    <row r="30" customFormat="false" ht="30" hidden="false" customHeight="true" outlineLevel="0" collapsed="false">
      <c r="A30" s="10" t="n">
        <v>28</v>
      </c>
      <c r="B30" s="16" t="s">
        <v>559</v>
      </c>
      <c r="C30" s="12" t="s">
        <v>560</v>
      </c>
      <c r="D30" s="17" t="s">
        <v>12</v>
      </c>
      <c r="E30" s="17" t="s">
        <v>28</v>
      </c>
      <c r="F30" s="13" t="s">
        <v>561</v>
      </c>
      <c r="G30" s="14" t="s">
        <v>554</v>
      </c>
      <c r="H30" s="17" t="s">
        <v>16</v>
      </c>
      <c r="I30" s="15"/>
    </row>
    <row r="31" customFormat="false" ht="30" hidden="false" customHeight="true" outlineLevel="0" collapsed="false">
      <c r="A31" s="10" t="n">
        <v>29</v>
      </c>
      <c r="B31" s="16" t="s">
        <v>562</v>
      </c>
      <c r="C31" s="12" t="s">
        <v>563</v>
      </c>
      <c r="D31" s="17" t="s">
        <v>12</v>
      </c>
      <c r="E31" s="17" t="s">
        <v>28</v>
      </c>
      <c r="F31" s="13" t="s">
        <v>564</v>
      </c>
      <c r="G31" s="14" t="s">
        <v>565</v>
      </c>
      <c r="H31" s="17" t="s">
        <v>16</v>
      </c>
      <c r="I31" s="15"/>
    </row>
    <row r="32" customFormat="false" ht="30" hidden="false" customHeight="true" outlineLevel="0" collapsed="false">
      <c r="A32" s="10" t="n">
        <v>30</v>
      </c>
      <c r="B32" s="16" t="s">
        <v>566</v>
      </c>
      <c r="C32" s="12" t="s">
        <v>567</v>
      </c>
      <c r="D32" s="17" t="s">
        <v>12</v>
      </c>
      <c r="E32" s="17" t="s">
        <v>28</v>
      </c>
      <c r="F32" s="13" t="s">
        <v>568</v>
      </c>
      <c r="G32" s="14" t="s">
        <v>86</v>
      </c>
      <c r="H32" s="17" t="s">
        <v>16</v>
      </c>
      <c r="I32" s="15"/>
    </row>
    <row r="33" customFormat="false" ht="30" hidden="false" customHeight="true" outlineLevel="0" collapsed="false">
      <c r="A33" s="10" t="n">
        <v>31</v>
      </c>
      <c r="B33" s="11" t="s">
        <v>569</v>
      </c>
      <c r="C33" s="12" t="s">
        <v>570</v>
      </c>
      <c r="D33" s="12" t="s">
        <v>12</v>
      </c>
      <c r="E33" s="12" t="s">
        <v>28</v>
      </c>
      <c r="F33" s="13" t="s">
        <v>571</v>
      </c>
      <c r="G33" s="14" t="s">
        <v>474</v>
      </c>
      <c r="H33" s="12" t="s">
        <v>16</v>
      </c>
      <c r="I33" s="15"/>
    </row>
    <row r="34" customFormat="false" ht="30" hidden="false" customHeight="true" outlineLevel="0" collapsed="false">
      <c r="A34" s="10" t="n">
        <v>32</v>
      </c>
      <c r="B34" s="16" t="s">
        <v>572</v>
      </c>
      <c r="C34" s="12" t="s">
        <v>573</v>
      </c>
      <c r="D34" s="17" t="s">
        <v>12</v>
      </c>
      <c r="E34" s="17" t="s">
        <v>28</v>
      </c>
      <c r="F34" s="13" t="s">
        <v>574</v>
      </c>
      <c r="G34" s="14" t="s">
        <v>575</v>
      </c>
      <c r="H34" s="17" t="s">
        <v>16</v>
      </c>
      <c r="I34" s="15"/>
    </row>
    <row r="35" customFormat="false" ht="30" hidden="false" customHeight="true" outlineLevel="0" collapsed="false">
      <c r="A35" s="10" t="n">
        <v>33</v>
      </c>
      <c r="B35" s="16" t="s">
        <v>576</v>
      </c>
      <c r="C35" s="12" t="s">
        <v>577</v>
      </c>
      <c r="D35" s="17" t="s">
        <v>12</v>
      </c>
      <c r="E35" s="17" t="s">
        <v>28</v>
      </c>
      <c r="F35" s="13" t="s">
        <v>578</v>
      </c>
      <c r="G35" s="14" t="s">
        <v>579</v>
      </c>
      <c r="H35" s="17" t="s">
        <v>16</v>
      </c>
      <c r="I35" s="15"/>
    </row>
    <row r="36" customFormat="false" ht="30" hidden="false" customHeight="true" outlineLevel="0" collapsed="false">
      <c r="A36" s="10" t="n">
        <v>34</v>
      </c>
      <c r="B36" s="16" t="s">
        <v>580</v>
      </c>
      <c r="C36" s="12" t="s">
        <v>581</v>
      </c>
      <c r="D36" s="17" t="s">
        <v>12</v>
      </c>
      <c r="E36" s="17" t="s">
        <v>28</v>
      </c>
      <c r="F36" s="18" t="s">
        <v>582</v>
      </c>
      <c r="G36" s="14" t="s">
        <v>558</v>
      </c>
      <c r="H36" s="17" t="s">
        <v>16</v>
      </c>
      <c r="I36" s="15"/>
    </row>
    <row r="37" customFormat="false" ht="30" hidden="false" customHeight="true" outlineLevel="0" collapsed="false">
      <c r="A37" s="10" t="n">
        <v>35</v>
      </c>
      <c r="B37" s="16" t="s">
        <v>583</v>
      </c>
      <c r="C37" s="12" t="s">
        <v>584</v>
      </c>
      <c r="D37" s="17" t="s">
        <v>12</v>
      </c>
      <c r="E37" s="17" t="s">
        <v>28</v>
      </c>
      <c r="F37" s="13" t="s">
        <v>585</v>
      </c>
      <c r="G37" s="14" t="s">
        <v>30</v>
      </c>
      <c r="H37" s="17" t="s">
        <v>16</v>
      </c>
      <c r="I37" s="15"/>
    </row>
    <row r="38" customFormat="false" ht="30" hidden="false" customHeight="true" outlineLevel="0" collapsed="false">
      <c r="A38" s="10" t="n">
        <v>36</v>
      </c>
      <c r="B38" s="16" t="s">
        <v>586</v>
      </c>
      <c r="C38" s="12" t="s">
        <v>587</v>
      </c>
      <c r="D38" s="17" t="s">
        <v>12</v>
      </c>
      <c r="E38" s="17" t="s">
        <v>28</v>
      </c>
      <c r="F38" s="13" t="s">
        <v>588</v>
      </c>
      <c r="G38" s="14" t="s">
        <v>589</v>
      </c>
      <c r="H38" s="17" t="s">
        <v>16</v>
      </c>
      <c r="I38" s="15"/>
    </row>
    <row r="39" customFormat="false" ht="30" hidden="false" customHeight="true" outlineLevel="0" collapsed="false">
      <c r="A39" s="10" t="n">
        <v>37</v>
      </c>
      <c r="B39" s="16" t="s">
        <v>590</v>
      </c>
      <c r="C39" s="12" t="s">
        <v>591</v>
      </c>
      <c r="D39" s="17" t="s">
        <v>12</v>
      </c>
      <c r="E39" s="17" t="s">
        <v>28</v>
      </c>
      <c r="F39" s="13" t="s">
        <v>592</v>
      </c>
      <c r="G39" s="14" t="s">
        <v>524</v>
      </c>
      <c r="H39" s="17" t="s">
        <v>16</v>
      </c>
      <c r="I39" s="15"/>
    </row>
    <row r="40" customFormat="false" ht="30" hidden="false" customHeight="true" outlineLevel="0" collapsed="false">
      <c r="A40" s="10" t="n">
        <v>38</v>
      </c>
      <c r="B40" s="16" t="s">
        <v>593</v>
      </c>
      <c r="C40" s="12" t="s">
        <v>594</v>
      </c>
      <c r="D40" s="17" t="s">
        <v>12</v>
      </c>
      <c r="E40" s="17" t="s">
        <v>28</v>
      </c>
      <c r="F40" s="13" t="s">
        <v>595</v>
      </c>
      <c r="G40" s="14" t="s">
        <v>596</v>
      </c>
      <c r="H40" s="17" t="s">
        <v>16</v>
      </c>
      <c r="I40" s="15"/>
    </row>
    <row r="41" customFormat="false" ht="30" hidden="false" customHeight="true" outlineLevel="0" collapsed="false">
      <c r="A41" s="10" t="n">
        <v>39</v>
      </c>
      <c r="B41" s="16" t="s">
        <v>597</v>
      </c>
      <c r="C41" s="12" t="s">
        <v>598</v>
      </c>
      <c r="D41" s="17" t="s">
        <v>12</v>
      </c>
      <c r="E41" s="17" t="s">
        <v>93</v>
      </c>
      <c r="F41" s="13" t="s">
        <v>599</v>
      </c>
      <c r="G41" s="14" t="s">
        <v>478</v>
      </c>
      <c r="H41" s="17" t="s">
        <v>16</v>
      </c>
      <c r="I41" s="15"/>
    </row>
    <row r="42" customFormat="false" ht="30" hidden="false" customHeight="true" outlineLevel="0" collapsed="false">
      <c r="A42" s="10" t="n">
        <v>40</v>
      </c>
      <c r="B42" s="16" t="s">
        <v>600</v>
      </c>
      <c r="C42" s="12" t="s">
        <v>601</v>
      </c>
      <c r="D42" s="17" t="s">
        <v>12</v>
      </c>
      <c r="E42" s="17" t="s">
        <v>93</v>
      </c>
      <c r="F42" s="13" t="s">
        <v>602</v>
      </c>
      <c r="G42" s="14" t="s">
        <v>41</v>
      </c>
      <c r="H42" s="17" t="s">
        <v>16</v>
      </c>
      <c r="I42" s="15"/>
    </row>
    <row r="43" customFormat="false" ht="30" hidden="false" customHeight="true" outlineLevel="0" collapsed="false">
      <c r="A43" s="10" t="n">
        <v>41</v>
      </c>
      <c r="B43" s="16" t="s">
        <v>603</v>
      </c>
      <c r="C43" s="12" t="s">
        <v>604</v>
      </c>
      <c r="D43" s="17" t="s">
        <v>12</v>
      </c>
      <c r="E43" s="17" t="s">
        <v>93</v>
      </c>
      <c r="F43" s="13" t="s">
        <v>605</v>
      </c>
      <c r="G43" s="14" t="s">
        <v>565</v>
      </c>
      <c r="H43" s="17" t="s">
        <v>16</v>
      </c>
      <c r="I43" s="15"/>
    </row>
    <row r="44" customFormat="false" ht="30" hidden="false" customHeight="true" outlineLevel="0" collapsed="false">
      <c r="A44" s="10" t="n">
        <v>42</v>
      </c>
      <c r="B44" s="16" t="s">
        <v>606</v>
      </c>
      <c r="C44" s="12" t="s">
        <v>607</v>
      </c>
      <c r="D44" s="17" t="s">
        <v>12</v>
      </c>
      <c r="E44" s="17" t="s">
        <v>93</v>
      </c>
      <c r="F44" s="13" t="s">
        <v>608</v>
      </c>
      <c r="G44" s="14" t="s">
        <v>15</v>
      </c>
      <c r="H44" s="17" t="s">
        <v>16</v>
      </c>
      <c r="I44" s="15"/>
    </row>
    <row r="45" customFormat="false" ht="30" hidden="false" customHeight="true" outlineLevel="0" collapsed="false">
      <c r="A45" s="10" t="n">
        <v>43</v>
      </c>
      <c r="B45" s="16" t="s">
        <v>609</v>
      </c>
      <c r="C45" s="12" t="s">
        <v>610</v>
      </c>
      <c r="D45" s="17" t="s">
        <v>12</v>
      </c>
      <c r="E45" s="17" t="s">
        <v>93</v>
      </c>
      <c r="F45" s="13" t="s">
        <v>611</v>
      </c>
      <c r="G45" s="14" t="s">
        <v>21</v>
      </c>
      <c r="H45" s="17" t="s">
        <v>16</v>
      </c>
      <c r="I45" s="15"/>
    </row>
    <row r="46" customFormat="false" ht="30" hidden="false" customHeight="true" outlineLevel="0" collapsed="false">
      <c r="A46" s="10" t="n">
        <v>44</v>
      </c>
      <c r="B46" s="16" t="s">
        <v>612</v>
      </c>
      <c r="C46" s="12" t="s">
        <v>613</v>
      </c>
      <c r="D46" s="17" t="s">
        <v>12</v>
      </c>
      <c r="E46" s="17" t="s">
        <v>93</v>
      </c>
      <c r="F46" s="13" t="s">
        <v>614</v>
      </c>
      <c r="G46" s="14" t="s">
        <v>15</v>
      </c>
      <c r="H46" s="17" t="s">
        <v>16</v>
      </c>
      <c r="I46" s="15"/>
    </row>
    <row r="47" customFormat="false" ht="30" hidden="false" customHeight="true" outlineLevel="0" collapsed="false">
      <c r="A47" s="10" t="n">
        <v>45</v>
      </c>
      <c r="B47" s="16" t="s">
        <v>615</v>
      </c>
      <c r="C47" s="12" t="s">
        <v>616</v>
      </c>
      <c r="D47" s="17" t="s">
        <v>12</v>
      </c>
      <c r="E47" s="17" t="s">
        <v>465</v>
      </c>
      <c r="F47" s="13" t="s">
        <v>617</v>
      </c>
      <c r="G47" s="14" t="s">
        <v>82</v>
      </c>
      <c r="H47" s="17" t="s">
        <v>16</v>
      </c>
      <c r="I47" s="15"/>
    </row>
    <row r="48" customFormat="false" ht="30" hidden="false" customHeight="true" outlineLevel="0" collapsed="false">
      <c r="A48" s="10" t="n">
        <v>46</v>
      </c>
      <c r="B48" s="11" t="s">
        <v>618</v>
      </c>
      <c r="C48" s="12" t="s">
        <v>619</v>
      </c>
      <c r="D48" s="12" t="s">
        <v>12</v>
      </c>
      <c r="E48" s="12" t="s">
        <v>465</v>
      </c>
      <c r="F48" s="13" t="s">
        <v>620</v>
      </c>
      <c r="G48" s="14" t="s">
        <v>621</v>
      </c>
      <c r="H48" s="12" t="s">
        <v>16</v>
      </c>
      <c r="I48" s="15"/>
    </row>
    <row r="49" customFormat="false" ht="30" hidden="false" customHeight="true" outlineLevel="0" collapsed="false">
      <c r="A49" s="10" t="n">
        <v>47</v>
      </c>
      <c r="B49" s="16" t="s">
        <v>622</v>
      </c>
      <c r="C49" s="12" t="s">
        <v>623</v>
      </c>
      <c r="D49" s="17" t="s">
        <v>12</v>
      </c>
      <c r="E49" s="17" t="s">
        <v>465</v>
      </c>
      <c r="F49" s="13" t="s">
        <v>624</v>
      </c>
      <c r="G49" s="14" t="s">
        <v>625</v>
      </c>
      <c r="H49" s="17" t="s">
        <v>16</v>
      </c>
      <c r="I49" s="15"/>
    </row>
    <row r="50" customFormat="false" ht="30" hidden="false" customHeight="true" outlineLevel="0" collapsed="false">
      <c r="A50" s="10" t="n">
        <v>48</v>
      </c>
      <c r="B50" s="16" t="s">
        <v>626</v>
      </c>
      <c r="C50" s="12" t="s">
        <v>627</v>
      </c>
      <c r="D50" s="17" t="s">
        <v>12</v>
      </c>
      <c r="E50" s="17" t="s">
        <v>465</v>
      </c>
      <c r="F50" s="13" t="s">
        <v>628</v>
      </c>
      <c r="G50" s="14" t="s">
        <v>621</v>
      </c>
      <c r="H50" s="17" t="s">
        <v>16</v>
      </c>
      <c r="I50" s="15"/>
    </row>
    <row r="51" customFormat="false" ht="30" hidden="false" customHeight="true" outlineLevel="0" collapsed="false">
      <c r="A51" s="10" t="n">
        <v>49</v>
      </c>
      <c r="B51" s="16" t="s">
        <v>629</v>
      </c>
      <c r="C51" s="12" t="s">
        <v>630</v>
      </c>
      <c r="D51" s="17" t="s">
        <v>12</v>
      </c>
      <c r="E51" s="17" t="s">
        <v>465</v>
      </c>
      <c r="F51" s="13" t="s">
        <v>631</v>
      </c>
      <c r="G51" s="14" t="s">
        <v>25</v>
      </c>
      <c r="H51" s="17" t="s">
        <v>16</v>
      </c>
      <c r="I51" s="15"/>
    </row>
    <row r="52" customFormat="false" ht="30" hidden="false" customHeight="true" outlineLevel="0" collapsed="false">
      <c r="A52" s="10" t="n">
        <v>50</v>
      </c>
      <c r="B52" s="16" t="s">
        <v>632</v>
      </c>
      <c r="C52" s="12" t="s">
        <v>633</v>
      </c>
      <c r="D52" s="17" t="s">
        <v>12</v>
      </c>
      <c r="E52" s="17" t="s">
        <v>465</v>
      </c>
      <c r="F52" s="13" t="s">
        <v>634</v>
      </c>
      <c r="G52" s="14" t="s">
        <v>635</v>
      </c>
      <c r="H52" s="17" t="s">
        <v>16</v>
      </c>
      <c r="I52" s="15"/>
    </row>
    <row r="53" customFormat="false" ht="30" hidden="false" customHeight="true" outlineLevel="0" collapsed="false">
      <c r="A53" s="10" t="n">
        <v>51</v>
      </c>
      <c r="B53" s="16" t="s">
        <v>636</v>
      </c>
      <c r="C53" s="12" t="s">
        <v>637</v>
      </c>
      <c r="D53" s="17" t="s">
        <v>12</v>
      </c>
      <c r="E53" s="17" t="s">
        <v>465</v>
      </c>
      <c r="F53" s="13" t="s">
        <v>638</v>
      </c>
      <c r="G53" s="14" t="s">
        <v>639</v>
      </c>
      <c r="H53" s="17" t="s">
        <v>16</v>
      </c>
      <c r="I53" s="15"/>
    </row>
    <row r="54" customFormat="false" ht="30" hidden="false" customHeight="true" outlineLevel="0" collapsed="false">
      <c r="A54" s="10" t="n">
        <v>52</v>
      </c>
      <c r="B54" s="16" t="s">
        <v>640</v>
      </c>
      <c r="C54" s="12" t="s">
        <v>641</v>
      </c>
      <c r="D54" s="17" t="s">
        <v>12</v>
      </c>
      <c r="E54" s="17" t="s">
        <v>465</v>
      </c>
      <c r="F54" s="13" t="s">
        <v>642</v>
      </c>
      <c r="G54" s="14" t="s">
        <v>470</v>
      </c>
      <c r="H54" s="17" t="s">
        <v>16</v>
      </c>
      <c r="I54" s="15"/>
    </row>
    <row r="55" customFormat="false" ht="30" hidden="false" customHeight="true" outlineLevel="0" collapsed="false">
      <c r="A55" s="10" t="n">
        <v>53</v>
      </c>
      <c r="B55" s="16" t="s">
        <v>643</v>
      </c>
      <c r="C55" s="12" t="s">
        <v>644</v>
      </c>
      <c r="D55" s="17" t="s">
        <v>12</v>
      </c>
      <c r="E55" s="17" t="s">
        <v>465</v>
      </c>
      <c r="F55" s="13" t="s">
        <v>645</v>
      </c>
      <c r="G55" s="14" t="s">
        <v>25</v>
      </c>
      <c r="H55" s="17" t="s">
        <v>16</v>
      </c>
      <c r="I55" s="15"/>
    </row>
    <row r="56" customFormat="false" ht="30" hidden="false" customHeight="true" outlineLevel="0" collapsed="false">
      <c r="A56" s="10" t="n">
        <v>54</v>
      </c>
      <c r="B56" s="16" t="s">
        <v>646</v>
      </c>
      <c r="C56" s="12" t="s">
        <v>647</v>
      </c>
      <c r="D56" s="17" t="s">
        <v>12</v>
      </c>
      <c r="E56" s="17" t="s">
        <v>465</v>
      </c>
      <c r="F56" s="13" t="s">
        <v>648</v>
      </c>
      <c r="G56" s="14" t="s">
        <v>649</v>
      </c>
      <c r="H56" s="17" t="s">
        <v>16</v>
      </c>
      <c r="I56" s="15"/>
    </row>
    <row r="57" customFormat="false" ht="30" hidden="false" customHeight="true" outlineLevel="0" collapsed="false">
      <c r="A57" s="10" t="n">
        <v>55</v>
      </c>
      <c r="B57" s="16" t="s">
        <v>650</v>
      </c>
      <c r="C57" s="12" t="s">
        <v>651</v>
      </c>
      <c r="D57" s="17" t="s">
        <v>12</v>
      </c>
      <c r="E57" s="17" t="s">
        <v>465</v>
      </c>
      <c r="F57" s="13" t="s">
        <v>652</v>
      </c>
      <c r="G57" s="14" t="s">
        <v>653</v>
      </c>
      <c r="H57" s="17" t="s">
        <v>16</v>
      </c>
      <c r="I57" s="15"/>
    </row>
    <row r="58" customFormat="false" ht="30" hidden="false" customHeight="true" outlineLevel="0" collapsed="false">
      <c r="A58" s="10" t="n">
        <v>56</v>
      </c>
      <c r="B58" s="16" t="s">
        <v>654</v>
      </c>
      <c r="C58" s="12" t="s">
        <v>655</v>
      </c>
      <c r="D58" s="17" t="s">
        <v>12</v>
      </c>
      <c r="E58" s="17" t="s">
        <v>465</v>
      </c>
      <c r="F58" s="13" t="s">
        <v>656</v>
      </c>
      <c r="G58" s="14" t="s">
        <v>95</v>
      </c>
      <c r="H58" s="17" t="s">
        <v>16</v>
      </c>
      <c r="I58" s="15"/>
    </row>
    <row r="59" customFormat="false" ht="30" hidden="false" customHeight="true" outlineLevel="0" collapsed="false">
      <c r="A59" s="10" t="n">
        <v>57</v>
      </c>
      <c r="B59" s="16" t="s">
        <v>657</v>
      </c>
      <c r="C59" s="12" t="s">
        <v>658</v>
      </c>
      <c r="D59" s="17" t="s">
        <v>12</v>
      </c>
      <c r="E59" s="17" t="s">
        <v>465</v>
      </c>
      <c r="F59" s="13" t="s">
        <v>659</v>
      </c>
      <c r="G59" s="14" t="s">
        <v>21</v>
      </c>
      <c r="H59" s="17" t="s">
        <v>16</v>
      </c>
      <c r="I59" s="15"/>
    </row>
    <row r="60" customFormat="false" ht="30" hidden="false" customHeight="true" outlineLevel="0" collapsed="false">
      <c r="A60" s="10" t="n">
        <v>58</v>
      </c>
      <c r="B60" s="16" t="s">
        <v>660</v>
      </c>
      <c r="C60" s="12" t="s">
        <v>661</v>
      </c>
      <c r="D60" s="17" t="s">
        <v>12</v>
      </c>
      <c r="E60" s="17" t="s">
        <v>465</v>
      </c>
      <c r="F60" s="13" t="s">
        <v>662</v>
      </c>
      <c r="G60" s="14" t="s">
        <v>478</v>
      </c>
      <c r="H60" s="17" t="s">
        <v>16</v>
      </c>
      <c r="I60" s="15"/>
    </row>
    <row r="61" customFormat="false" ht="30" hidden="false" customHeight="true" outlineLevel="0" collapsed="false">
      <c r="A61" s="10" t="n">
        <v>59</v>
      </c>
      <c r="B61" s="16" t="s">
        <v>663</v>
      </c>
      <c r="C61" s="12" t="s">
        <v>664</v>
      </c>
      <c r="D61" s="17" t="s">
        <v>12</v>
      </c>
      <c r="E61" s="17" t="s">
        <v>465</v>
      </c>
      <c r="F61" s="13" t="s">
        <v>665</v>
      </c>
      <c r="G61" s="14" t="s">
        <v>666</v>
      </c>
      <c r="H61" s="17" t="s">
        <v>16</v>
      </c>
      <c r="I61" s="15"/>
    </row>
    <row r="62" customFormat="false" ht="30" hidden="false" customHeight="true" outlineLevel="0" collapsed="false">
      <c r="A62" s="10" t="n">
        <v>60</v>
      </c>
      <c r="B62" s="16" t="s">
        <v>667</v>
      </c>
      <c r="C62" s="12" t="s">
        <v>668</v>
      </c>
      <c r="D62" s="17" t="s">
        <v>12</v>
      </c>
      <c r="E62" s="17" t="s">
        <v>465</v>
      </c>
      <c r="F62" s="13" t="s">
        <v>669</v>
      </c>
      <c r="G62" s="14" t="s">
        <v>649</v>
      </c>
      <c r="H62" s="17" t="s">
        <v>16</v>
      </c>
      <c r="I62" s="15"/>
    </row>
    <row r="63" customFormat="false" ht="30" hidden="false" customHeight="true" outlineLevel="0" collapsed="false">
      <c r="A63" s="10" t="n">
        <v>61</v>
      </c>
      <c r="B63" s="11" t="s">
        <v>670</v>
      </c>
      <c r="C63" s="12" t="s">
        <v>671</v>
      </c>
      <c r="D63" s="12" t="s">
        <v>12</v>
      </c>
      <c r="E63" s="12" t="s">
        <v>465</v>
      </c>
      <c r="F63" s="13" t="s">
        <v>672</v>
      </c>
      <c r="G63" s="14" t="s">
        <v>673</v>
      </c>
      <c r="H63" s="12" t="s">
        <v>16</v>
      </c>
      <c r="I63" s="15"/>
    </row>
    <row r="64" customFormat="false" ht="30" hidden="false" customHeight="true" outlineLevel="0" collapsed="false">
      <c r="A64" s="10" t="n">
        <v>62</v>
      </c>
      <c r="B64" s="16" t="s">
        <v>674</v>
      </c>
      <c r="C64" s="12" t="s">
        <v>675</v>
      </c>
      <c r="D64" s="17" t="s">
        <v>12</v>
      </c>
      <c r="E64" s="17" t="s">
        <v>465</v>
      </c>
      <c r="F64" s="13" t="s">
        <v>676</v>
      </c>
      <c r="G64" s="14" t="s">
        <v>666</v>
      </c>
      <c r="H64" s="17" t="s">
        <v>16</v>
      </c>
      <c r="I64" s="15"/>
    </row>
    <row r="65" customFormat="false" ht="30" hidden="false" customHeight="true" outlineLevel="0" collapsed="false">
      <c r="A65" s="10" t="n">
        <v>63</v>
      </c>
      <c r="B65" s="16" t="s">
        <v>677</v>
      </c>
      <c r="C65" s="12" t="s">
        <v>678</v>
      </c>
      <c r="D65" s="17" t="s">
        <v>12</v>
      </c>
      <c r="E65" s="17" t="s">
        <v>465</v>
      </c>
      <c r="F65" s="13" t="s">
        <v>679</v>
      </c>
      <c r="G65" s="14" t="s">
        <v>639</v>
      </c>
      <c r="H65" s="17" t="s">
        <v>16</v>
      </c>
      <c r="I65" s="15"/>
    </row>
    <row r="66" customFormat="false" ht="30" hidden="false" customHeight="true" outlineLevel="0" collapsed="false">
      <c r="A66" s="10" t="n">
        <v>64</v>
      </c>
      <c r="B66" s="16" t="s">
        <v>680</v>
      </c>
      <c r="C66" s="12" t="s">
        <v>681</v>
      </c>
      <c r="D66" s="17" t="s">
        <v>12</v>
      </c>
      <c r="E66" s="17" t="s">
        <v>465</v>
      </c>
      <c r="F66" s="13" t="s">
        <v>682</v>
      </c>
      <c r="G66" s="14" t="s">
        <v>635</v>
      </c>
      <c r="H66" s="17" t="s">
        <v>16</v>
      </c>
      <c r="I66" s="15"/>
    </row>
    <row r="67" customFormat="false" ht="30" hidden="false" customHeight="true" outlineLevel="0" collapsed="false">
      <c r="A67" s="10" t="n">
        <v>65</v>
      </c>
      <c r="B67" s="16" t="s">
        <v>683</v>
      </c>
      <c r="C67" s="12" t="s">
        <v>684</v>
      </c>
      <c r="D67" s="17" t="s">
        <v>12</v>
      </c>
      <c r="E67" s="17" t="s">
        <v>465</v>
      </c>
      <c r="F67" s="13" t="s">
        <v>685</v>
      </c>
      <c r="G67" s="14" t="s">
        <v>95</v>
      </c>
      <c r="H67" s="17" t="s">
        <v>16</v>
      </c>
      <c r="I67" s="15"/>
    </row>
    <row r="68" customFormat="false" ht="30" hidden="false" customHeight="true" outlineLevel="0" collapsed="false">
      <c r="A68" s="10" t="n">
        <v>66</v>
      </c>
      <c r="B68" s="16" t="s">
        <v>686</v>
      </c>
      <c r="C68" s="12" t="s">
        <v>687</v>
      </c>
      <c r="D68" s="17" t="s">
        <v>12</v>
      </c>
      <c r="E68" s="17" t="s">
        <v>484</v>
      </c>
      <c r="F68" s="13" t="s">
        <v>688</v>
      </c>
      <c r="G68" s="14" t="s">
        <v>689</v>
      </c>
      <c r="H68" s="17" t="s">
        <v>16</v>
      </c>
      <c r="I68" s="15"/>
    </row>
    <row r="69" customFormat="false" ht="30" hidden="false" customHeight="true" outlineLevel="0" collapsed="false">
      <c r="A69" s="10" t="n">
        <v>67</v>
      </c>
      <c r="B69" s="16" t="s">
        <v>690</v>
      </c>
      <c r="C69" s="12" t="s">
        <v>691</v>
      </c>
      <c r="D69" s="17" t="s">
        <v>12</v>
      </c>
      <c r="E69" s="17" t="s">
        <v>484</v>
      </c>
      <c r="F69" s="13" t="s">
        <v>692</v>
      </c>
      <c r="G69" s="14" t="s">
        <v>486</v>
      </c>
      <c r="H69" s="17" t="s">
        <v>16</v>
      </c>
      <c r="I69" s="15"/>
    </row>
    <row r="70" customFormat="false" ht="30" hidden="false" customHeight="true" outlineLevel="0" collapsed="false">
      <c r="A70" s="10" t="n">
        <v>68</v>
      </c>
      <c r="B70" s="16" t="s">
        <v>693</v>
      </c>
      <c r="C70" s="12" t="s">
        <v>694</v>
      </c>
      <c r="D70" s="17" t="s">
        <v>12</v>
      </c>
      <c r="E70" s="17" t="s">
        <v>484</v>
      </c>
      <c r="F70" s="18" t="s">
        <v>695</v>
      </c>
      <c r="G70" s="14" t="s">
        <v>696</v>
      </c>
      <c r="H70" s="17" t="s">
        <v>16</v>
      </c>
      <c r="I70" s="15"/>
    </row>
    <row r="71" customFormat="false" ht="30" hidden="false" customHeight="true" outlineLevel="0" collapsed="false">
      <c r="A71" s="10" t="n">
        <v>69</v>
      </c>
      <c r="B71" s="16" t="s">
        <v>697</v>
      </c>
      <c r="C71" s="12" t="s">
        <v>698</v>
      </c>
      <c r="D71" s="17" t="s">
        <v>12</v>
      </c>
      <c r="E71" s="17" t="s">
        <v>484</v>
      </c>
      <c r="F71" s="18" t="s">
        <v>699</v>
      </c>
      <c r="G71" s="14" t="s">
        <v>71</v>
      </c>
      <c r="H71" s="17" t="s">
        <v>16</v>
      </c>
      <c r="I71" s="15"/>
    </row>
    <row r="72" customFormat="false" ht="30" hidden="false" customHeight="true" outlineLevel="0" collapsed="false">
      <c r="A72" s="10" t="n">
        <v>70</v>
      </c>
      <c r="B72" s="16" t="s">
        <v>700</v>
      </c>
      <c r="C72" s="12" t="s">
        <v>701</v>
      </c>
      <c r="D72" s="17" t="s">
        <v>12</v>
      </c>
      <c r="E72" s="17" t="s">
        <v>484</v>
      </c>
      <c r="F72" s="18" t="s">
        <v>702</v>
      </c>
      <c r="G72" s="14" t="s">
        <v>703</v>
      </c>
      <c r="H72" s="17" t="s">
        <v>16</v>
      </c>
      <c r="I72" s="15"/>
    </row>
    <row r="73" customFormat="false" ht="30" hidden="false" customHeight="true" outlineLevel="0" collapsed="false">
      <c r="A73" s="10" t="n">
        <v>71</v>
      </c>
      <c r="B73" s="16" t="s">
        <v>704</v>
      </c>
      <c r="C73" s="12" t="s">
        <v>705</v>
      </c>
      <c r="D73" s="17" t="s">
        <v>12</v>
      </c>
      <c r="E73" s="17" t="s">
        <v>484</v>
      </c>
      <c r="F73" s="13" t="s">
        <v>706</v>
      </c>
      <c r="G73" s="14" t="s">
        <v>707</v>
      </c>
      <c r="H73" s="17" t="s">
        <v>16</v>
      </c>
      <c r="I73" s="15"/>
    </row>
    <row r="74" customFormat="false" ht="30" hidden="false" customHeight="true" outlineLevel="0" collapsed="false">
      <c r="A74" s="10" t="n">
        <v>72</v>
      </c>
      <c r="B74" s="16" t="s">
        <v>708</v>
      </c>
      <c r="C74" s="12" t="s">
        <v>709</v>
      </c>
      <c r="D74" s="17" t="s">
        <v>12</v>
      </c>
      <c r="E74" s="17" t="s">
        <v>484</v>
      </c>
      <c r="F74" s="13" t="s">
        <v>710</v>
      </c>
      <c r="G74" s="14" t="s">
        <v>711</v>
      </c>
      <c r="H74" s="17" t="s">
        <v>16</v>
      </c>
      <c r="I74" s="15"/>
    </row>
    <row r="75" customFormat="false" ht="30" hidden="false" customHeight="true" outlineLevel="0" collapsed="false">
      <c r="A75" s="10" t="n">
        <v>73</v>
      </c>
      <c r="B75" s="16" t="s">
        <v>712</v>
      </c>
      <c r="C75" s="12" t="s">
        <v>713</v>
      </c>
      <c r="D75" s="17" t="s">
        <v>12</v>
      </c>
      <c r="E75" s="17" t="s">
        <v>484</v>
      </c>
      <c r="F75" s="18" t="s">
        <v>714</v>
      </c>
      <c r="G75" s="14" t="s">
        <v>696</v>
      </c>
      <c r="H75" s="17" t="s">
        <v>16</v>
      </c>
      <c r="I75" s="15"/>
    </row>
    <row r="76" customFormat="false" ht="30" hidden="false" customHeight="true" outlineLevel="0" collapsed="false">
      <c r="A76" s="10" t="n">
        <v>74</v>
      </c>
      <c r="B76" s="16" t="s">
        <v>715</v>
      </c>
      <c r="C76" s="12" t="s">
        <v>716</v>
      </c>
      <c r="D76" s="17" t="s">
        <v>12</v>
      </c>
      <c r="E76" s="17" t="s">
        <v>484</v>
      </c>
      <c r="F76" s="18" t="s">
        <v>717</v>
      </c>
      <c r="G76" s="14" t="s">
        <v>711</v>
      </c>
      <c r="H76" s="17" t="s">
        <v>16</v>
      </c>
      <c r="I76" s="15"/>
    </row>
    <row r="77" customFormat="false" ht="30" hidden="false" customHeight="true" outlineLevel="0" collapsed="false">
      <c r="A77" s="10" t="n">
        <v>75</v>
      </c>
      <c r="B77" s="16" t="s">
        <v>718</v>
      </c>
      <c r="C77" s="12" t="s">
        <v>719</v>
      </c>
      <c r="D77" s="17" t="s">
        <v>12</v>
      </c>
      <c r="E77" s="17" t="s">
        <v>484</v>
      </c>
      <c r="F77" s="18" t="s">
        <v>720</v>
      </c>
      <c r="G77" s="14" t="s">
        <v>703</v>
      </c>
      <c r="H77" s="17" t="s">
        <v>16</v>
      </c>
      <c r="I77" s="15"/>
    </row>
    <row r="78" customFormat="false" ht="30" hidden="false" customHeight="true" outlineLevel="0" collapsed="false">
      <c r="A78" s="10" t="n">
        <v>76</v>
      </c>
      <c r="B78" s="11" t="s">
        <v>721</v>
      </c>
      <c r="C78" s="12" t="s">
        <v>722</v>
      </c>
      <c r="D78" s="12" t="s">
        <v>12</v>
      </c>
      <c r="E78" s="12" t="s">
        <v>484</v>
      </c>
      <c r="F78" s="18" t="s">
        <v>723</v>
      </c>
      <c r="G78" s="14" t="s">
        <v>724</v>
      </c>
      <c r="H78" s="12" t="s">
        <v>16</v>
      </c>
      <c r="I78" s="15"/>
    </row>
    <row r="79" customFormat="false" ht="30" hidden="false" customHeight="true" outlineLevel="0" collapsed="false">
      <c r="A79" s="10" t="n">
        <v>77</v>
      </c>
      <c r="B79" s="16" t="s">
        <v>725</v>
      </c>
      <c r="C79" s="12" t="s">
        <v>726</v>
      </c>
      <c r="D79" s="17" t="s">
        <v>12</v>
      </c>
      <c r="E79" s="17" t="s">
        <v>484</v>
      </c>
      <c r="F79" s="13" t="s">
        <v>727</v>
      </c>
      <c r="G79" s="14" t="s">
        <v>728</v>
      </c>
      <c r="H79" s="17" t="s">
        <v>16</v>
      </c>
      <c r="I79" s="15"/>
    </row>
    <row r="80" customFormat="false" ht="30" hidden="false" customHeight="true" outlineLevel="0" collapsed="false">
      <c r="A80" s="10" t="n">
        <v>78</v>
      </c>
      <c r="B80" s="16" t="s">
        <v>729</v>
      </c>
      <c r="C80" s="12" t="s">
        <v>730</v>
      </c>
      <c r="D80" s="17" t="s">
        <v>12</v>
      </c>
      <c r="E80" s="17" t="s">
        <v>484</v>
      </c>
      <c r="F80" s="13" t="s">
        <v>731</v>
      </c>
      <c r="G80" s="14" t="s">
        <v>486</v>
      </c>
      <c r="H80" s="17" t="s">
        <v>16</v>
      </c>
      <c r="I80" s="15"/>
    </row>
    <row r="81" customFormat="false" ht="30" hidden="false" customHeight="true" outlineLevel="0" collapsed="false">
      <c r="A81" s="10" t="n">
        <v>79</v>
      </c>
      <c r="B81" s="16" t="s">
        <v>732</v>
      </c>
      <c r="C81" s="12" t="s">
        <v>733</v>
      </c>
      <c r="D81" s="17" t="s">
        <v>12</v>
      </c>
      <c r="E81" s="17" t="s">
        <v>484</v>
      </c>
      <c r="F81" s="18" t="s">
        <v>734</v>
      </c>
      <c r="G81" s="14" t="s">
        <v>707</v>
      </c>
      <c r="H81" s="17" t="s">
        <v>16</v>
      </c>
      <c r="I81" s="15"/>
    </row>
    <row r="82" customFormat="false" ht="30" hidden="false" customHeight="true" outlineLevel="0" collapsed="false">
      <c r="A82" s="10" t="n">
        <v>80</v>
      </c>
      <c r="B82" s="16" t="s">
        <v>735</v>
      </c>
      <c r="C82" s="12" t="s">
        <v>736</v>
      </c>
      <c r="D82" s="17" t="s">
        <v>12</v>
      </c>
      <c r="E82" s="17" t="s">
        <v>484</v>
      </c>
      <c r="F82" s="13" t="s">
        <v>737</v>
      </c>
      <c r="G82" s="14" t="s">
        <v>738</v>
      </c>
      <c r="H82" s="17" t="s">
        <v>16</v>
      </c>
      <c r="I82" s="15"/>
    </row>
    <row r="83" customFormat="false" ht="30" hidden="false" customHeight="true" outlineLevel="0" collapsed="false">
      <c r="A83" s="10" t="n">
        <v>81</v>
      </c>
      <c r="B83" s="16" t="s">
        <v>739</v>
      </c>
      <c r="C83" s="12" t="s">
        <v>740</v>
      </c>
      <c r="D83" s="17" t="s">
        <v>12</v>
      </c>
      <c r="E83" s="17" t="s">
        <v>484</v>
      </c>
      <c r="F83" s="13" t="s">
        <v>741</v>
      </c>
      <c r="G83" s="14" t="s">
        <v>707</v>
      </c>
      <c r="H83" s="17" t="s">
        <v>16</v>
      </c>
      <c r="I83" s="15"/>
    </row>
    <row r="84" customFormat="false" ht="30" hidden="false" customHeight="true" outlineLevel="0" collapsed="false">
      <c r="A84" s="10" t="n">
        <v>82</v>
      </c>
      <c r="B84" s="16" t="s">
        <v>742</v>
      </c>
      <c r="C84" s="12" t="s">
        <v>743</v>
      </c>
      <c r="D84" s="17" t="s">
        <v>12</v>
      </c>
      <c r="E84" s="17" t="s">
        <v>484</v>
      </c>
      <c r="F84" s="13" t="s">
        <v>744</v>
      </c>
      <c r="G84" s="14" t="s">
        <v>703</v>
      </c>
      <c r="H84" s="17" t="s">
        <v>16</v>
      </c>
      <c r="I84" s="15"/>
    </row>
    <row r="85" customFormat="false" ht="30" hidden="false" customHeight="true" outlineLevel="0" collapsed="false">
      <c r="A85" s="10" t="n">
        <v>83</v>
      </c>
      <c r="B85" s="16" t="s">
        <v>745</v>
      </c>
      <c r="C85" s="12" t="s">
        <v>746</v>
      </c>
      <c r="D85" s="17" t="s">
        <v>12</v>
      </c>
      <c r="E85" s="17" t="s">
        <v>484</v>
      </c>
      <c r="F85" s="13" t="s">
        <v>747</v>
      </c>
      <c r="G85" s="14" t="s">
        <v>748</v>
      </c>
      <c r="H85" s="17" t="s">
        <v>16</v>
      </c>
      <c r="I85" s="15"/>
    </row>
    <row r="86" customFormat="false" ht="30" hidden="false" customHeight="true" outlineLevel="0" collapsed="false">
      <c r="A86" s="10" t="n">
        <v>84</v>
      </c>
      <c r="B86" s="16" t="s">
        <v>749</v>
      </c>
      <c r="C86" s="12" t="s">
        <v>750</v>
      </c>
      <c r="D86" s="17" t="s">
        <v>12</v>
      </c>
      <c r="E86" s="17" t="s">
        <v>28</v>
      </c>
      <c r="F86" s="13" t="s">
        <v>751</v>
      </c>
      <c r="G86" s="14" t="s">
        <v>48</v>
      </c>
      <c r="H86" s="17" t="s">
        <v>16</v>
      </c>
      <c r="I86" s="15"/>
    </row>
    <row r="87" customFormat="false" ht="30" hidden="false" customHeight="true" outlineLevel="0" collapsed="false">
      <c r="A87" s="10" t="n">
        <v>85</v>
      </c>
      <c r="B87" s="16" t="s">
        <v>752</v>
      </c>
      <c r="C87" s="12" t="s">
        <v>753</v>
      </c>
      <c r="D87" s="17" t="s">
        <v>12</v>
      </c>
      <c r="E87" s="17" t="s">
        <v>28</v>
      </c>
      <c r="F87" s="13" t="s">
        <v>754</v>
      </c>
      <c r="G87" s="14" t="s">
        <v>500</v>
      </c>
      <c r="H87" s="17" t="s">
        <v>16</v>
      </c>
      <c r="I87" s="15"/>
    </row>
    <row r="88" customFormat="false" ht="30" hidden="false" customHeight="true" outlineLevel="0" collapsed="false">
      <c r="A88" s="10" t="n">
        <v>86</v>
      </c>
      <c r="B88" s="16" t="s">
        <v>755</v>
      </c>
      <c r="C88" s="12" t="s">
        <v>756</v>
      </c>
      <c r="D88" s="17" t="s">
        <v>12</v>
      </c>
      <c r="E88" s="17" t="s">
        <v>28</v>
      </c>
      <c r="F88" s="13" t="s">
        <v>757</v>
      </c>
      <c r="G88" s="14" t="s">
        <v>758</v>
      </c>
      <c r="H88" s="17" t="s">
        <v>16</v>
      </c>
      <c r="I88" s="15"/>
    </row>
    <row r="89" customFormat="false" ht="30" hidden="false" customHeight="true" outlineLevel="0" collapsed="false">
      <c r="A89" s="10" t="n">
        <v>87</v>
      </c>
      <c r="B89" s="16" t="s">
        <v>759</v>
      </c>
      <c r="C89" s="12" t="s">
        <v>760</v>
      </c>
      <c r="D89" s="17" t="s">
        <v>12</v>
      </c>
      <c r="E89" s="17" t="s">
        <v>28</v>
      </c>
      <c r="F89" s="18" t="s">
        <v>761</v>
      </c>
      <c r="G89" s="14" t="s">
        <v>86</v>
      </c>
      <c r="H89" s="17" t="s">
        <v>16</v>
      </c>
      <c r="I89" s="15"/>
    </row>
    <row r="90" customFormat="false" ht="30" hidden="false" customHeight="true" outlineLevel="0" collapsed="false">
      <c r="A90" s="10" t="n">
        <v>88</v>
      </c>
      <c r="B90" s="16" t="s">
        <v>762</v>
      </c>
      <c r="C90" s="12" t="s">
        <v>763</v>
      </c>
      <c r="D90" s="17" t="s">
        <v>12</v>
      </c>
      <c r="E90" s="17" t="s">
        <v>28</v>
      </c>
      <c r="F90" s="13" t="s">
        <v>764</v>
      </c>
      <c r="G90" s="14" t="s">
        <v>48</v>
      </c>
      <c r="H90" s="17" t="s">
        <v>16</v>
      </c>
      <c r="I90" s="15"/>
    </row>
    <row r="91" customFormat="false" ht="30" hidden="false" customHeight="true" outlineLevel="0" collapsed="false">
      <c r="A91" s="10" t="n">
        <v>89</v>
      </c>
      <c r="B91" s="16" t="s">
        <v>765</v>
      </c>
      <c r="C91" s="12" t="s">
        <v>766</v>
      </c>
      <c r="D91" s="17" t="s">
        <v>12</v>
      </c>
      <c r="E91" s="17" t="s">
        <v>28</v>
      </c>
      <c r="F91" s="18" t="s">
        <v>767</v>
      </c>
      <c r="G91" s="14" t="s">
        <v>589</v>
      </c>
      <c r="H91" s="17" t="s">
        <v>16</v>
      </c>
      <c r="I91" s="15"/>
    </row>
    <row r="92" customFormat="false" ht="30" hidden="false" customHeight="true" outlineLevel="0" collapsed="false">
      <c r="A92" s="10" t="n">
        <v>90</v>
      </c>
      <c r="B92" s="16" t="s">
        <v>768</v>
      </c>
      <c r="C92" s="12" t="s">
        <v>769</v>
      </c>
      <c r="D92" s="17" t="s">
        <v>12</v>
      </c>
      <c r="E92" s="17" t="s">
        <v>28</v>
      </c>
      <c r="F92" s="13" t="s">
        <v>770</v>
      </c>
      <c r="G92" s="14" t="s">
        <v>758</v>
      </c>
      <c r="H92" s="17" t="s">
        <v>16</v>
      </c>
      <c r="I92" s="15"/>
    </row>
    <row r="93" customFormat="false" ht="30" hidden="false" customHeight="true" outlineLevel="0" collapsed="false">
      <c r="A93" s="10" t="n">
        <v>91</v>
      </c>
      <c r="B93" s="11" t="s">
        <v>771</v>
      </c>
      <c r="C93" s="12" t="s">
        <v>772</v>
      </c>
      <c r="D93" s="12" t="s">
        <v>12</v>
      </c>
      <c r="E93" s="12" t="s">
        <v>465</v>
      </c>
      <c r="F93" s="13" t="s">
        <v>773</v>
      </c>
      <c r="G93" s="14" t="s">
        <v>774</v>
      </c>
      <c r="H93" s="12" t="s">
        <v>16</v>
      </c>
      <c r="I93" s="15"/>
    </row>
    <row r="94" customFormat="false" ht="30" hidden="false" customHeight="true" outlineLevel="0" collapsed="false">
      <c r="A94" s="10" t="n">
        <v>92</v>
      </c>
      <c r="B94" s="16" t="s">
        <v>775</v>
      </c>
      <c r="C94" s="12" t="s">
        <v>776</v>
      </c>
      <c r="D94" s="17" t="s">
        <v>12</v>
      </c>
      <c r="E94" s="17" t="s">
        <v>465</v>
      </c>
      <c r="F94" s="13" t="s">
        <v>777</v>
      </c>
      <c r="G94" s="14" t="s">
        <v>778</v>
      </c>
      <c r="H94" s="17" t="s">
        <v>16</v>
      </c>
      <c r="I94" s="15"/>
    </row>
    <row r="95" customFormat="false" ht="30" hidden="false" customHeight="true" outlineLevel="0" collapsed="false">
      <c r="A95" s="10" t="n">
        <v>93</v>
      </c>
      <c r="B95" s="16" t="s">
        <v>779</v>
      </c>
      <c r="C95" s="12" t="s">
        <v>780</v>
      </c>
      <c r="D95" s="17" t="s">
        <v>12</v>
      </c>
      <c r="E95" s="17" t="s">
        <v>465</v>
      </c>
      <c r="F95" s="13" t="s">
        <v>781</v>
      </c>
      <c r="G95" s="14" t="s">
        <v>82</v>
      </c>
      <c r="H95" s="17" t="s">
        <v>16</v>
      </c>
      <c r="I95" s="15"/>
    </row>
    <row r="96" customFormat="false" ht="30" hidden="false" customHeight="true" outlineLevel="0" collapsed="false">
      <c r="A96" s="10" t="n">
        <v>94</v>
      </c>
      <c r="B96" s="16" t="s">
        <v>782</v>
      </c>
      <c r="C96" s="12" t="s">
        <v>783</v>
      </c>
      <c r="D96" s="17" t="s">
        <v>12</v>
      </c>
      <c r="E96" s="17" t="s">
        <v>465</v>
      </c>
      <c r="F96" s="13" t="s">
        <v>784</v>
      </c>
      <c r="G96" s="14" t="s">
        <v>478</v>
      </c>
      <c r="H96" s="17" t="s">
        <v>16</v>
      </c>
      <c r="I96" s="15"/>
    </row>
    <row r="97" customFormat="false" ht="30" hidden="false" customHeight="true" outlineLevel="0" collapsed="false">
      <c r="A97" s="10" t="n">
        <v>95</v>
      </c>
      <c r="B97" s="16" t="s">
        <v>785</v>
      </c>
      <c r="C97" s="12" t="s">
        <v>786</v>
      </c>
      <c r="D97" s="17" t="s">
        <v>12</v>
      </c>
      <c r="E97" s="17" t="s">
        <v>465</v>
      </c>
      <c r="F97" s="13" t="s">
        <v>787</v>
      </c>
      <c r="G97" s="14" t="s">
        <v>774</v>
      </c>
      <c r="H97" s="17" t="s">
        <v>16</v>
      </c>
      <c r="I97" s="15"/>
    </row>
    <row r="98" customFormat="false" ht="30" hidden="false" customHeight="true" outlineLevel="0" collapsed="false">
      <c r="A98" s="10" t="n">
        <v>96</v>
      </c>
      <c r="B98" s="16" t="s">
        <v>788</v>
      </c>
      <c r="C98" s="12" t="s">
        <v>789</v>
      </c>
      <c r="D98" s="17" t="s">
        <v>12</v>
      </c>
      <c r="E98" s="17" t="s">
        <v>465</v>
      </c>
      <c r="F98" s="13" t="s">
        <v>790</v>
      </c>
      <c r="G98" s="14" t="s">
        <v>778</v>
      </c>
      <c r="H98" s="17" t="s">
        <v>16</v>
      </c>
      <c r="I98" s="15"/>
    </row>
    <row r="99" customFormat="false" ht="30" hidden="false" customHeight="true" outlineLevel="0" collapsed="false">
      <c r="A99" s="10" t="n">
        <v>97</v>
      </c>
      <c r="B99" s="16" t="s">
        <v>791</v>
      </c>
      <c r="C99" s="12" t="s">
        <v>792</v>
      </c>
      <c r="D99" s="17" t="s">
        <v>12</v>
      </c>
      <c r="E99" s="17" t="s">
        <v>465</v>
      </c>
      <c r="F99" s="13" t="s">
        <v>793</v>
      </c>
      <c r="G99" s="14" t="s">
        <v>21</v>
      </c>
      <c r="H99" s="17" t="s">
        <v>16</v>
      </c>
      <c r="I99" s="15"/>
    </row>
    <row r="100" customFormat="false" ht="30" hidden="false" customHeight="true" outlineLevel="0" collapsed="false">
      <c r="A100" s="10" t="n">
        <v>98</v>
      </c>
      <c r="B100" s="16" t="s">
        <v>794</v>
      </c>
      <c r="C100" s="12" t="s">
        <v>795</v>
      </c>
      <c r="D100" s="17" t="s">
        <v>12</v>
      </c>
      <c r="E100" s="17" t="s">
        <v>484</v>
      </c>
      <c r="F100" s="13" t="s">
        <v>796</v>
      </c>
      <c r="G100" s="14" t="s">
        <v>707</v>
      </c>
      <c r="H100" s="17" t="s">
        <v>16</v>
      </c>
      <c r="I100" s="15"/>
    </row>
    <row r="101" customFormat="false" ht="30" hidden="false" customHeight="true" outlineLevel="0" collapsed="false">
      <c r="A101" s="10" t="n">
        <v>99</v>
      </c>
      <c r="B101" s="16" t="s">
        <v>797</v>
      </c>
      <c r="C101" s="12" t="s">
        <v>798</v>
      </c>
      <c r="D101" s="17" t="s">
        <v>12</v>
      </c>
      <c r="E101" s="17" t="s">
        <v>484</v>
      </c>
      <c r="F101" s="13" t="s">
        <v>799</v>
      </c>
      <c r="G101" s="14" t="s">
        <v>748</v>
      </c>
      <c r="H101" s="17" t="s">
        <v>16</v>
      </c>
      <c r="I101" s="15"/>
    </row>
    <row r="102" customFormat="false" ht="30" hidden="false" customHeight="true" outlineLevel="0" collapsed="false">
      <c r="A102" s="10" t="n">
        <v>100</v>
      </c>
      <c r="B102" s="16" t="s">
        <v>800</v>
      </c>
      <c r="C102" s="12" t="s">
        <v>801</v>
      </c>
      <c r="D102" s="17" t="s">
        <v>12</v>
      </c>
      <c r="E102" s="17" t="s">
        <v>484</v>
      </c>
      <c r="F102" s="13" t="s">
        <v>802</v>
      </c>
      <c r="G102" s="14" t="s">
        <v>71</v>
      </c>
      <c r="H102" s="17" t="s">
        <v>16</v>
      </c>
      <c r="I102" s="15"/>
    </row>
    <row r="103" customFormat="false" ht="30" hidden="false" customHeight="true" outlineLevel="0" collapsed="false">
      <c r="A103" s="10" t="n">
        <v>101</v>
      </c>
      <c r="B103" s="16" t="s">
        <v>803</v>
      </c>
      <c r="C103" s="12" t="s">
        <v>804</v>
      </c>
      <c r="D103" s="17" t="s">
        <v>12</v>
      </c>
      <c r="E103" s="17" t="s">
        <v>484</v>
      </c>
      <c r="F103" s="13" t="s">
        <v>805</v>
      </c>
      <c r="G103" s="14" t="s">
        <v>806</v>
      </c>
      <c r="H103" s="17" t="s">
        <v>16</v>
      </c>
      <c r="I103" s="15"/>
    </row>
    <row r="104" customFormat="false" ht="30" hidden="false" customHeight="true" outlineLevel="0" collapsed="false">
      <c r="A104" s="10" t="n">
        <v>102</v>
      </c>
      <c r="B104" s="16" t="s">
        <v>807</v>
      </c>
      <c r="C104" s="12" t="s">
        <v>808</v>
      </c>
      <c r="D104" s="17" t="s">
        <v>12</v>
      </c>
      <c r="E104" s="17" t="s">
        <v>109</v>
      </c>
      <c r="F104" s="13" t="s">
        <v>809</v>
      </c>
      <c r="G104" s="14" t="s">
        <v>810</v>
      </c>
      <c r="H104" s="17" t="s">
        <v>106</v>
      </c>
      <c r="I104" s="15"/>
    </row>
    <row r="105" customFormat="false" ht="30" hidden="false" customHeight="true" outlineLevel="0" collapsed="false">
      <c r="A105" s="10" t="n">
        <v>103</v>
      </c>
      <c r="B105" s="16" t="s">
        <v>811</v>
      </c>
      <c r="C105" s="12" t="s">
        <v>812</v>
      </c>
      <c r="D105" s="17" t="s">
        <v>12</v>
      </c>
      <c r="E105" s="17" t="s">
        <v>109</v>
      </c>
      <c r="F105" s="13" t="s">
        <v>813</v>
      </c>
      <c r="G105" s="14" t="s">
        <v>814</v>
      </c>
      <c r="H105" s="17" t="s">
        <v>106</v>
      </c>
      <c r="I105" s="15"/>
    </row>
    <row r="106" customFormat="false" ht="30" hidden="false" customHeight="true" outlineLevel="0" collapsed="false">
      <c r="A106" s="10" t="n">
        <v>104</v>
      </c>
      <c r="B106" s="16" t="s">
        <v>815</v>
      </c>
      <c r="C106" s="12" t="s">
        <v>816</v>
      </c>
      <c r="D106" s="17" t="s">
        <v>12</v>
      </c>
      <c r="E106" s="17" t="s">
        <v>109</v>
      </c>
      <c r="F106" s="13" t="s">
        <v>817</v>
      </c>
      <c r="G106" s="14" t="s">
        <v>111</v>
      </c>
      <c r="H106" s="17" t="s">
        <v>106</v>
      </c>
      <c r="I106" s="15"/>
    </row>
    <row r="107" customFormat="false" ht="30" hidden="false" customHeight="true" outlineLevel="0" collapsed="false">
      <c r="A107" s="10" t="n">
        <v>105</v>
      </c>
      <c r="B107" s="16" t="s">
        <v>818</v>
      </c>
      <c r="C107" s="12" t="s">
        <v>819</v>
      </c>
      <c r="D107" s="17" t="s">
        <v>12</v>
      </c>
      <c r="E107" s="17" t="s">
        <v>233</v>
      </c>
      <c r="F107" s="13" t="s">
        <v>820</v>
      </c>
      <c r="G107" s="14" t="s">
        <v>821</v>
      </c>
      <c r="H107" s="17" t="s">
        <v>106</v>
      </c>
      <c r="I107" s="15"/>
    </row>
    <row r="108" customFormat="false" ht="30" hidden="false" customHeight="true" outlineLevel="0" collapsed="false">
      <c r="A108" s="10" t="n">
        <v>106</v>
      </c>
      <c r="B108" s="11" t="s">
        <v>822</v>
      </c>
      <c r="C108" s="12" t="s">
        <v>823</v>
      </c>
      <c r="D108" s="12" t="s">
        <v>12</v>
      </c>
      <c r="E108" s="12" t="s">
        <v>93</v>
      </c>
      <c r="F108" s="13" t="s">
        <v>824</v>
      </c>
      <c r="G108" s="14" t="s">
        <v>825</v>
      </c>
      <c r="H108" s="12" t="s">
        <v>106</v>
      </c>
      <c r="I108" s="15"/>
    </row>
    <row r="109" customFormat="false" ht="30" hidden="false" customHeight="true" outlineLevel="0" collapsed="false">
      <c r="A109" s="10" t="n">
        <v>107</v>
      </c>
      <c r="B109" s="16" t="s">
        <v>826</v>
      </c>
      <c r="C109" s="12" t="s">
        <v>827</v>
      </c>
      <c r="D109" s="17" t="s">
        <v>12</v>
      </c>
      <c r="E109" s="17" t="s">
        <v>109</v>
      </c>
      <c r="F109" s="13" t="s">
        <v>828</v>
      </c>
      <c r="G109" s="14" t="s">
        <v>154</v>
      </c>
      <c r="H109" s="17" t="s">
        <v>106</v>
      </c>
      <c r="I109" s="15"/>
    </row>
    <row r="110" customFormat="false" ht="30" hidden="false" customHeight="true" outlineLevel="0" collapsed="false">
      <c r="A110" s="10" t="n">
        <v>108</v>
      </c>
      <c r="B110" s="16" t="s">
        <v>829</v>
      </c>
      <c r="C110" s="12" t="s">
        <v>830</v>
      </c>
      <c r="D110" s="17" t="s">
        <v>12</v>
      </c>
      <c r="E110" s="17" t="s">
        <v>109</v>
      </c>
      <c r="F110" s="13" t="s">
        <v>831</v>
      </c>
      <c r="G110" s="14" t="s">
        <v>129</v>
      </c>
      <c r="H110" s="17" t="s">
        <v>106</v>
      </c>
      <c r="I110" s="15"/>
    </row>
    <row r="111" customFormat="false" ht="30" hidden="false" customHeight="true" outlineLevel="0" collapsed="false">
      <c r="A111" s="10" t="n">
        <v>109</v>
      </c>
      <c r="B111" s="16" t="s">
        <v>832</v>
      </c>
      <c r="C111" s="12" t="s">
        <v>833</v>
      </c>
      <c r="D111" s="17" t="s">
        <v>12</v>
      </c>
      <c r="E111" s="17" t="s">
        <v>109</v>
      </c>
      <c r="F111" s="13" t="s">
        <v>834</v>
      </c>
      <c r="G111" s="14" t="s">
        <v>129</v>
      </c>
      <c r="H111" s="17" t="s">
        <v>106</v>
      </c>
      <c r="I111" s="15"/>
    </row>
    <row r="112" customFormat="false" ht="30" hidden="false" customHeight="true" outlineLevel="0" collapsed="false">
      <c r="A112" s="10" t="n">
        <v>110</v>
      </c>
      <c r="B112" s="16" t="s">
        <v>835</v>
      </c>
      <c r="C112" s="12" t="s">
        <v>836</v>
      </c>
      <c r="D112" s="17" t="s">
        <v>12</v>
      </c>
      <c r="E112" s="17" t="s">
        <v>109</v>
      </c>
      <c r="F112" s="13" t="s">
        <v>837</v>
      </c>
      <c r="G112" s="14" t="s">
        <v>129</v>
      </c>
      <c r="H112" s="17" t="s">
        <v>106</v>
      </c>
      <c r="I112" s="15"/>
    </row>
    <row r="113" customFormat="false" ht="30" hidden="false" customHeight="true" outlineLevel="0" collapsed="false">
      <c r="A113" s="10" t="n">
        <v>111</v>
      </c>
      <c r="B113" s="16" t="s">
        <v>838</v>
      </c>
      <c r="C113" s="12" t="s">
        <v>839</v>
      </c>
      <c r="D113" s="17" t="s">
        <v>12</v>
      </c>
      <c r="E113" s="17" t="s">
        <v>140</v>
      </c>
      <c r="F113" s="13" t="s">
        <v>840</v>
      </c>
      <c r="G113" s="14" t="s">
        <v>841</v>
      </c>
      <c r="H113" s="17" t="s">
        <v>106</v>
      </c>
      <c r="I113" s="15"/>
    </row>
    <row r="114" customFormat="false" ht="30" hidden="false" customHeight="true" outlineLevel="0" collapsed="false">
      <c r="A114" s="10" t="n">
        <v>112</v>
      </c>
      <c r="B114" s="16" t="s">
        <v>842</v>
      </c>
      <c r="C114" s="12" t="s">
        <v>843</v>
      </c>
      <c r="D114" s="17" t="s">
        <v>12</v>
      </c>
      <c r="E114" s="17" t="s">
        <v>140</v>
      </c>
      <c r="F114" s="13" t="s">
        <v>844</v>
      </c>
      <c r="G114" s="14" t="s">
        <v>845</v>
      </c>
      <c r="H114" s="17" t="s">
        <v>106</v>
      </c>
      <c r="I114" s="15"/>
    </row>
    <row r="115" customFormat="false" ht="30" hidden="false" customHeight="true" outlineLevel="0" collapsed="false">
      <c r="A115" s="10" t="n">
        <v>113</v>
      </c>
      <c r="B115" s="16" t="s">
        <v>846</v>
      </c>
      <c r="C115" s="12" t="s">
        <v>847</v>
      </c>
      <c r="D115" s="17" t="s">
        <v>12</v>
      </c>
      <c r="E115" s="17" t="s">
        <v>140</v>
      </c>
      <c r="F115" s="13" t="s">
        <v>848</v>
      </c>
      <c r="G115" s="14" t="s">
        <v>841</v>
      </c>
      <c r="H115" s="17" t="s">
        <v>106</v>
      </c>
      <c r="I115" s="15"/>
    </row>
    <row r="116" customFormat="false" ht="30" hidden="false" customHeight="true" outlineLevel="0" collapsed="false">
      <c r="A116" s="10" t="n">
        <v>114</v>
      </c>
      <c r="B116" s="16" t="s">
        <v>849</v>
      </c>
      <c r="C116" s="12" t="s">
        <v>850</v>
      </c>
      <c r="D116" s="17" t="s">
        <v>12</v>
      </c>
      <c r="E116" s="17" t="s">
        <v>93</v>
      </c>
      <c r="F116" s="13" t="s">
        <v>851</v>
      </c>
      <c r="G116" s="14" t="s">
        <v>852</v>
      </c>
      <c r="H116" s="17" t="s">
        <v>106</v>
      </c>
      <c r="I116" s="15"/>
    </row>
    <row r="117" customFormat="false" ht="30" hidden="false" customHeight="true" outlineLevel="0" collapsed="false">
      <c r="A117" s="10" t="n">
        <v>115</v>
      </c>
      <c r="B117" s="11" t="s">
        <v>853</v>
      </c>
      <c r="C117" s="12" t="s">
        <v>854</v>
      </c>
      <c r="D117" s="12" t="s">
        <v>12</v>
      </c>
      <c r="E117" s="12" t="s">
        <v>93</v>
      </c>
      <c r="F117" s="13" t="s">
        <v>855</v>
      </c>
      <c r="G117" s="14" t="s">
        <v>856</v>
      </c>
      <c r="H117" s="12" t="s">
        <v>106</v>
      </c>
      <c r="I117" s="15"/>
    </row>
    <row r="118" customFormat="false" ht="30" hidden="false" customHeight="true" outlineLevel="0" collapsed="false">
      <c r="A118" s="10" t="n">
        <v>116</v>
      </c>
      <c r="B118" s="16" t="s">
        <v>857</v>
      </c>
      <c r="C118" s="12" t="s">
        <v>858</v>
      </c>
      <c r="D118" s="17" t="s">
        <v>12</v>
      </c>
      <c r="E118" s="17" t="s">
        <v>93</v>
      </c>
      <c r="F118" s="13" t="s">
        <v>859</v>
      </c>
      <c r="G118" s="14" t="s">
        <v>105</v>
      </c>
      <c r="H118" s="17" t="s">
        <v>106</v>
      </c>
      <c r="I118" s="15"/>
    </row>
    <row r="119" customFormat="false" ht="30" hidden="false" customHeight="true" outlineLevel="0" collapsed="false">
      <c r="A119" s="10" t="n">
        <v>117</v>
      </c>
      <c r="B119" s="16" t="s">
        <v>860</v>
      </c>
      <c r="C119" s="12" t="s">
        <v>861</v>
      </c>
      <c r="D119" s="17" t="s">
        <v>12</v>
      </c>
      <c r="E119" s="17" t="s">
        <v>93</v>
      </c>
      <c r="F119" s="13" t="s">
        <v>862</v>
      </c>
      <c r="G119" s="14" t="s">
        <v>863</v>
      </c>
      <c r="H119" s="17" t="s">
        <v>106</v>
      </c>
      <c r="I119" s="15"/>
    </row>
    <row r="120" customFormat="false" ht="30" hidden="false" customHeight="true" outlineLevel="0" collapsed="false">
      <c r="A120" s="10" t="n">
        <v>118</v>
      </c>
      <c r="B120" s="16" t="s">
        <v>864</v>
      </c>
      <c r="C120" s="12" t="s">
        <v>865</v>
      </c>
      <c r="D120" s="17" t="s">
        <v>12</v>
      </c>
      <c r="E120" s="17" t="s">
        <v>93</v>
      </c>
      <c r="F120" s="13" t="s">
        <v>866</v>
      </c>
      <c r="G120" s="14" t="s">
        <v>867</v>
      </c>
      <c r="H120" s="17" t="s">
        <v>106</v>
      </c>
      <c r="I120" s="15"/>
    </row>
    <row r="121" customFormat="false" ht="30" hidden="false" customHeight="true" outlineLevel="0" collapsed="false">
      <c r="A121" s="10" t="n">
        <v>119</v>
      </c>
      <c r="B121" s="16" t="s">
        <v>868</v>
      </c>
      <c r="C121" s="12" t="s">
        <v>869</v>
      </c>
      <c r="D121" s="17" t="s">
        <v>12</v>
      </c>
      <c r="E121" s="17" t="s">
        <v>93</v>
      </c>
      <c r="F121" s="13" t="s">
        <v>870</v>
      </c>
      <c r="G121" s="14" t="s">
        <v>871</v>
      </c>
      <c r="H121" s="17" t="s">
        <v>106</v>
      </c>
      <c r="I121" s="15"/>
    </row>
    <row r="122" customFormat="false" ht="30" hidden="false" customHeight="true" outlineLevel="0" collapsed="false">
      <c r="A122" s="10" t="n">
        <v>120</v>
      </c>
      <c r="B122" s="16" t="s">
        <v>872</v>
      </c>
      <c r="C122" s="12" t="s">
        <v>873</v>
      </c>
      <c r="D122" s="17" t="s">
        <v>12</v>
      </c>
      <c r="E122" s="17" t="s">
        <v>109</v>
      </c>
      <c r="F122" s="13" t="s">
        <v>874</v>
      </c>
      <c r="G122" s="14" t="s">
        <v>200</v>
      </c>
      <c r="H122" s="17" t="s">
        <v>106</v>
      </c>
      <c r="I122" s="15"/>
    </row>
    <row r="123" customFormat="false" ht="30" hidden="false" customHeight="true" outlineLevel="0" collapsed="false">
      <c r="A123" s="10" t="n">
        <v>121</v>
      </c>
      <c r="B123" s="16" t="s">
        <v>875</v>
      </c>
      <c r="C123" s="12" t="s">
        <v>876</v>
      </c>
      <c r="D123" s="17" t="s">
        <v>12</v>
      </c>
      <c r="E123" s="17" t="s">
        <v>877</v>
      </c>
      <c r="F123" s="13" t="s">
        <v>878</v>
      </c>
      <c r="G123" s="14" t="s">
        <v>879</v>
      </c>
      <c r="H123" s="17" t="s">
        <v>106</v>
      </c>
      <c r="I123" s="15"/>
    </row>
    <row r="124" customFormat="false" ht="30" hidden="false" customHeight="true" outlineLevel="0" collapsed="false">
      <c r="A124" s="10" t="n">
        <v>122</v>
      </c>
      <c r="B124" s="16" t="s">
        <v>880</v>
      </c>
      <c r="C124" s="12" t="s">
        <v>881</v>
      </c>
      <c r="D124" s="17" t="s">
        <v>12</v>
      </c>
      <c r="E124" s="17" t="s">
        <v>877</v>
      </c>
      <c r="F124" s="13" t="s">
        <v>882</v>
      </c>
      <c r="G124" s="14" t="s">
        <v>883</v>
      </c>
      <c r="H124" s="17" t="s">
        <v>106</v>
      </c>
      <c r="I124" s="15"/>
    </row>
    <row r="125" customFormat="false" ht="30" hidden="false" customHeight="true" outlineLevel="0" collapsed="false">
      <c r="A125" s="10" t="n">
        <v>123</v>
      </c>
      <c r="B125" s="16" t="s">
        <v>884</v>
      </c>
      <c r="C125" s="12" t="s">
        <v>885</v>
      </c>
      <c r="D125" s="17" t="s">
        <v>12</v>
      </c>
      <c r="E125" s="17" t="s">
        <v>877</v>
      </c>
      <c r="F125" s="13" t="s">
        <v>886</v>
      </c>
      <c r="G125" s="14" t="s">
        <v>879</v>
      </c>
      <c r="H125" s="17" t="s">
        <v>106</v>
      </c>
      <c r="I125" s="15"/>
    </row>
    <row r="126" customFormat="false" ht="30" hidden="false" customHeight="true" outlineLevel="0" collapsed="false">
      <c r="A126" s="10" t="n">
        <v>124</v>
      </c>
      <c r="B126" s="16" t="s">
        <v>887</v>
      </c>
      <c r="C126" s="12" t="s">
        <v>888</v>
      </c>
      <c r="D126" s="17" t="s">
        <v>12</v>
      </c>
      <c r="E126" s="17" t="s">
        <v>75</v>
      </c>
      <c r="F126" s="13" t="s">
        <v>889</v>
      </c>
      <c r="G126" s="14" t="s">
        <v>890</v>
      </c>
      <c r="H126" s="17" t="s">
        <v>106</v>
      </c>
      <c r="I126" s="15"/>
    </row>
    <row r="127" customFormat="false" ht="30" hidden="false" customHeight="true" outlineLevel="0" collapsed="false">
      <c r="A127" s="10" t="n">
        <v>125</v>
      </c>
      <c r="B127" s="16" t="s">
        <v>891</v>
      </c>
      <c r="C127" s="12" t="s">
        <v>892</v>
      </c>
      <c r="D127" s="17" t="s">
        <v>12</v>
      </c>
      <c r="E127" s="17" t="s">
        <v>877</v>
      </c>
      <c r="F127" s="13" t="s">
        <v>893</v>
      </c>
      <c r="G127" s="14" t="s">
        <v>162</v>
      </c>
      <c r="H127" s="17" t="s">
        <v>106</v>
      </c>
      <c r="I127" s="15"/>
    </row>
    <row r="128" customFormat="false" ht="30" hidden="false" customHeight="true" outlineLevel="0" collapsed="false">
      <c r="A128" s="10" t="n">
        <v>126</v>
      </c>
      <c r="B128" s="16" t="s">
        <v>894</v>
      </c>
      <c r="C128" s="12" t="s">
        <v>895</v>
      </c>
      <c r="D128" s="17" t="s">
        <v>12</v>
      </c>
      <c r="E128" s="17" t="s">
        <v>896</v>
      </c>
      <c r="F128" s="13" t="s">
        <v>897</v>
      </c>
      <c r="G128" s="14" t="s">
        <v>898</v>
      </c>
      <c r="H128" s="17" t="s">
        <v>106</v>
      </c>
      <c r="I128" s="15"/>
    </row>
    <row r="129" customFormat="false" ht="30" hidden="false" customHeight="true" outlineLevel="0" collapsed="false">
      <c r="A129" s="10" t="n">
        <v>127</v>
      </c>
      <c r="B129" s="16" t="s">
        <v>899</v>
      </c>
      <c r="C129" s="12" t="s">
        <v>900</v>
      </c>
      <c r="D129" s="17" t="s">
        <v>12</v>
      </c>
      <c r="E129" s="17" t="s">
        <v>896</v>
      </c>
      <c r="F129" s="13" t="s">
        <v>901</v>
      </c>
      <c r="G129" s="14" t="s">
        <v>898</v>
      </c>
      <c r="H129" s="17" t="s">
        <v>106</v>
      </c>
      <c r="I129" s="15"/>
    </row>
    <row r="130" customFormat="false" ht="30" hidden="false" customHeight="true" outlineLevel="0" collapsed="false">
      <c r="A130" s="10" t="n">
        <v>128</v>
      </c>
      <c r="B130" s="16" t="s">
        <v>902</v>
      </c>
      <c r="C130" s="12" t="s">
        <v>903</v>
      </c>
      <c r="D130" s="17" t="s">
        <v>12</v>
      </c>
      <c r="E130" s="17" t="s">
        <v>877</v>
      </c>
      <c r="F130" s="13" t="s">
        <v>904</v>
      </c>
      <c r="G130" s="14" t="s">
        <v>905</v>
      </c>
      <c r="H130" s="17" t="s">
        <v>106</v>
      </c>
      <c r="I130" s="15"/>
    </row>
    <row r="131" customFormat="false" ht="30" hidden="false" customHeight="true" outlineLevel="0" collapsed="false">
      <c r="A131" s="10" t="n">
        <v>129</v>
      </c>
      <c r="B131" s="16" t="s">
        <v>906</v>
      </c>
      <c r="C131" s="12" t="s">
        <v>907</v>
      </c>
      <c r="D131" s="17" t="s">
        <v>12</v>
      </c>
      <c r="E131" s="17" t="s">
        <v>908</v>
      </c>
      <c r="F131" s="13" t="s">
        <v>909</v>
      </c>
      <c r="G131" s="14" t="s">
        <v>910</v>
      </c>
      <c r="H131" s="17" t="s">
        <v>106</v>
      </c>
      <c r="I131" s="15"/>
    </row>
    <row r="132" customFormat="false" ht="30" hidden="false" customHeight="true" outlineLevel="0" collapsed="false">
      <c r="A132" s="10" t="n">
        <v>130</v>
      </c>
      <c r="B132" s="11" t="s">
        <v>911</v>
      </c>
      <c r="C132" s="12" t="s">
        <v>912</v>
      </c>
      <c r="D132" s="12" t="s">
        <v>12</v>
      </c>
      <c r="E132" s="12" t="s">
        <v>877</v>
      </c>
      <c r="F132" s="13" t="s">
        <v>913</v>
      </c>
      <c r="G132" s="14" t="s">
        <v>914</v>
      </c>
      <c r="H132" s="12" t="s">
        <v>106</v>
      </c>
      <c r="I132" s="15"/>
    </row>
    <row r="133" customFormat="false" ht="30" hidden="false" customHeight="true" outlineLevel="0" collapsed="false">
      <c r="A133" s="10" t="n">
        <v>131</v>
      </c>
      <c r="B133" s="16" t="s">
        <v>915</v>
      </c>
      <c r="C133" s="12" t="s">
        <v>916</v>
      </c>
      <c r="D133" s="17" t="s">
        <v>12</v>
      </c>
      <c r="E133" s="17" t="s">
        <v>877</v>
      </c>
      <c r="F133" s="13" t="s">
        <v>917</v>
      </c>
      <c r="G133" s="14" t="s">
        <v>176</v>
      </c>
      <c r="H133" s="17" t="s">
        <v>106</v>
      </c>
      <c r="I133" s="15"/>
    </row>
    <row r="134" customFormat="false" ht="30" hidden="false" customHeight="true" outlineLevel="0" collapsed="false">
      <c r="A134" s="10" t="n">
        <v>132</v>
      </c>
      <c r="B134" s="16" t="s">
        <v>918</v>
      </c>
      <c r="C134" s="12" t="s">
        <v>919</v>
      </c>
      <c r="D134" s="17" t="s">
        <v>12</v>
      </c>
      <c r="E134" s="17" t="s">
        <v>908</v>
      </c>
      <c r="F134" s="13" t="s">
        <v>920</v>
      </c>
      <c r="G134" s="14" t="s">
        <v>910</v>
      </c>
      <c r="H134" s="17" t="s">
        <v>106</v>
      </c>
      <c r="I134" s="15"/>
    </row>
    <row r="135" customFormat="false" ht="30" hidden="false" customHeight="true" outlineLevel="0" collapsed="false">
      <c r="A135" s="10" t="n">
        <v>133</v>
      </c>
      <c r="B135" s="16" t="s">
        <v>921</v>
      </c>
      <c r="C135" s="12" t="s">
        <v>922</v>
      </c>
      <c r="D135" s="17" t="s">
        <v>12</v>
      </c>
      <c r="E135" s="17" t="s">
        <v>908</v>
      </c>
      <c r="F135" s="18" t="s">
        <v>923</v>
      </c>
      <c r="G135" s="14" t="s">
        <v>133</v>
      </c>
      <c r="H135" s="17" t="s">
        <v>106</v>
      </c>
      <c r="I135" s="15"/>
    </row>
    <row r="136" customFormat="false" ht="30" hidden="false" customHeight="true" outlineLevel="0" collapsed="false">
      <c r="A136" s="10" t="n">
        <v>134</v>
      </c>
      <c r="B136" s="16" t="s">
        <v>924</v>
      </c>
      <c r="C136" s="12" t="s">
        <v>925</v>
      </c>
      <c r="D136" s="17" t="s">
        <v>12</v>
      </c>
      <c r="E136" s="17" t="s">
        <v>877</v>
      </c>
      <c r="F136" s="18" t="s">
        <v>926</v>
      </c>
      <c r="G136" s="14" t="s">
        <v>927</v>
      </c>
      <c r="H136" s="17" t="s">
        <v>106</v>
      </c>
      <c r="I136" s="15"/>
    </row>
    <row r="137" customFormat="false" ht="30" hidden="false" customHeight="true" outlineLevel="0" collapsed="false">
      <c r="A137" s="10" t="n">
        <v>135</v>
      </c>
      <c r="B137" s="16" t="s">
        <v>928</v>
      </c>
      <c r="C137" s="12" t="s">
        <v>929</v>
      </c>
      <c r="D137" s="17" t="s">
        <v>12</v>
      </c>
      <c r="E137" s="17" t="s">
        <v>877</v>
      </c>
      <c r="F137" s="13" t="s">
        <v>930</v>
      </c>
      <c r="G137" s="14" t="s">
        <v>176</v>
      </c>
      <c r="H137" s="17" t="s">
        <v>106</v>
      </c>
      <c r="I137" s="15"/>
    </row>
    <row r="138" customFormat="false" ht="30" hidden="false" customHeight="true" outlineLevel="0" collapsed="false">
      <c r="A138" s="10" t="n">
        <v>136</v>
      </c>
      <c r="B138" s="16" t="s">
        <v>931</v>
      </c>
      <c r="C138" s="12" t="s">
        <v>932</v>
      </c>
      <c r="D138" s="17" t="s">
        <v>12</v>
      </c>
      <c r="E138" s="17" t="s">
        <v>75</v>
      </c>
      <c r="F138" s="13" t="s">
        <v>933</v>
      </c>
      <c r="G138" s="14" t="s">
        <v>934</v>
      </c>
      <c r="H138" s="17" t="s">
        <v>106</v>
      </c>
      <c r="I138" s="15"/>
    </row>
    <row r="139" customFormat="false" ht="30" hidden="false" customHeight="true" outlineLevel="0" collapsed="false">
      <c r="A139" s="10" t="n">
        <v>137</v>
      </c>
      <c r="B139" s="16" t="s">
        <v>935</v>
      </c>
      <c r="C139" s="12" t="s">
        <v>936</v>
      </c>
      <c r="D139" s="17" t="s">
        <v>12</v>
      </c>
      <c r="E139" s="17" t="s">
        <v>75</v>
      </c>
      <c r="F139" s="13" t="s">
        <v>937</v>
      </c>
      <c r="G139" s="14" t="s">
        <v>186</v>
      </c>
      <c r="H139" s="17" t="s">
        <v>106</v>
      </c>
      <c r="I139" s="15"/>
    </row>
    <row r="140" customFormat="false" ht="30" hidden="false" customHeight="true" outlineLevel="0" collapsed="false">
      <c r="A140" s="10" t="n">
        <v>138</v>
      </c>
      <c r="B140" s="16" t="s">
        <v>938</v>
      </c>
      <c r="C140" s="12" t="s">
        <v>939</v>
      </c>
      <c r="D140" s="17" t="s">
        <v>12</v>
      </c>
      <c r="E140" s="17" t="s">
        <v>877</v>
      </c>
      <c r="F140" s="13" t="s">
        <v>940</v>
      </c>
      <c r="G140" s="14" t="s">
        <v>941</v>
      </c>
      <c r="H140" s="17" t="s">
        <v>106</v>
      </c>
      <c r="I140" s="15"/>
    </row>
    <row r="141" customFormat="false" ht="30" hidden="false" customHeight="true" outlineLevel="0" collapsed="false">
      <c r="A141" s="10" t="n">
        <v>139</v>
      </c>
      <c r="B141" s="16" t="s">
        <v>942</v>
      </c>
      <c r="C141" s="12" t="s">
        <v>943</v>
      </c>
      <c r="D141" s="17" t="s">
        <v>12</v>
      </c>
      <c r="E141" s="17" t="s">
        <v>896</v>
      </c>
      <c r="F141" s="13" t="s">
        <v>944</v>
      </c>
      <c r="G141" s="14" t="s">
        <v>945</v>
      </c>
      <c r="H141" s="17" t="s">
        <v>106</v>
      </c>
      <c r="I141" s="15"/>
    </row>
    <row r="142" customFormat="false" ht="30" hidden="false" customHeight="true" outlineLevel="0" collapsed="false">
      <c r="A142" s="10" t="n">
        <v>140</v>
      </c>
      <c r="B142" s="16" t="s">
        <v>946</v>
      </c>
      <c r="C142" s="12" t="s">
        <v>947</v>
      </c>
      <c r="D142" s="17" t="s">
        <v>12</v>
      </c>
      <c r="E142" s="17" t="s">
        <v>877</v>
      </c>
      <c r="F142" s="13" t="s">
        <v>948</v>
      </c>
      <c r="G142" s="14" t="s">
        <v>158</v>
      </c>
      <c r="H142" s="17" t="s">
        <v>106</v>
      </c>
      <c r="I142" s="15"/>
    </row>
    <row r="143" customFormat="false" ht="30" hidden="false" customHeight="true" outlineLevel="0" collapsed="false">
      <c r="A143" s="10" t="n">
        <v>141</v>
      </c>
      <c r="B143" s="16" t="s">
        <v>949</v>
      </c>
      <c r="C143" s="12" t="s">
        <v>950</v>
      </c>
      <c r="D143" s="17" t="s">
        <v>12</v>
      </c>
      <c r="E143" s="17" t="s">
        <v>75</v>
      </c>
      <c r="F143" s="13" t="s">
        <v>951</v>
      </c>
      <c r="G143" s="14" t="s">
        <v>146</v>
      </c>
      <c r="H143" s="17" t="s">
        <v>106</v>
      </c>
      <c r="I143" s="15"/>
    </row>
    <row r="144" customFormat="false" ht="30" hidden="false" customHeight="true" outlineLevel="0" collapsed="false">
      <c r="A144" s="10" t="n">
        <v>142</v>
      </c>
      <c r="B144" s="16" t="s">
        <v>952</v>
      </c>
      <c r="C144" s="12" t="s">
        <v>953</v>
      </c>
      <c r="D144" s="17" t="s">
        <v>12</v>
      </c>
      <c r="E144" s="17" t="s">
        <v>877</v>
      </c>
      <c r="F144" s="13" t="s">
        <v>954</v>
      </c>
      <c r="G144" s="14" t="s">
        <v>955</v>
      </c>
      <c r="H144" s="17" t="s">
        <v>106</v>
      </c>
      <c r="I144" s="15"/>
    </row>
    <row r="145" customFormat="false" ht="30" hidden="false" customHeight="true" outlineLevel="0" collapsed="false">
      <c r="A145" s="10" t="n">
        <v>143</v>
      </c>
      <c r="B145" s="16" t="s">
        <v>956</v>
      </c>
      <c r="C145" s="12" t="s">
        <v>957</v>
      </c>
      <c r="D145" s="17" t="s">
        <v>12</v>
      </c>
      <c r="E145" s="17" t="s">
        <v>877</v>
      </c>
      <c r="F145" s="13" t="s">
        <v>958</v>
      </c>
      <c r="G145" s="14" t="s">
        <v>959</v>
      </c>
      <c r="H145" s="17" t="s">
        <v>218</v>
      </c>
      <c r="I145" s="15"/>
    </row>
    <row r="146" customFormat="false" ht="30" hidden="false" customHeight="true" outlineLevel="0" collapsed="false">
      <c r="A146" s="10" t="n">
        <v>144</v>
      </c>
      <c r="B146" s="16" t="s">
        <v>960</v>
      </c>
      <c r="C146" s="12" t="s">
        <v>961</v>
      </c>
      <c r="D146" s="17" t="s">
        <v>12</v>
      </c>
      <c r="E146" s="17" t="s">
        <v>962</v>
      </c>
      <c r="F146" s="18" t="s">
        <v>963</v>
      </c>
      <c r="G146" s="14" t="s">
        <v>964</v>
      </c>
      <c r="H146" s="17" t="s">
        <v>218</v>
      </c>
      <c r="I146" s="15"/>
    </row>
    <row r="147" customFormat="false" ht="30" hidden="false" customHeight="true" outlineLevel="0" collapsed="false">
      <c r="A147" s="10" t="n">
        <v>145</v>
      </c>
      <c r="B147" s="11" t="s">
        <v>965</v>
      </c>
      <c r="C147" s="12" t="s">
        <v>966</v>
      </c>
      <c r="D147" s="12" t="s">
        <v>12</v>
      </c>
      <c r="E147" s="12" t="s">
        <v>967</v>
      </c>
      <c r="F147" s="13" t="s">
        <v>968</v>
      </c>
      <c r="G147" s="14" t="s">
        <v>969</v>
      </c>
      <c r="H147" s="12" t="s">
        <v>218</v>
      </c>
      <c r="I147" s="15"/>
    </row>
    <row r="148" customFormat="false" ht="30" hidden="false" customHeight="true" outlineLevel="0" collapsed="false">
      <c r="A148" s="10" t="n">
        <v>146</v>
      </c>
      <c r="B148" s="16" t="s">
        <v>970</v>
      </c>
      <c r="C148" s="12" t="s">
        <v>971</v>
      </c>
      <c r="D148" s="17" t="s">
        <v>12</v>
      </c>
      <c r="E148" s="17" t="s">
        <v>93</v>
      </c>
      <c r="F148" s="13" t="s">
        <v>972</v>
      </c>
      <c r="G148" s="14" t="s">
        <v>973</v>
      </c>
      <c r="H148" s="17" t="s">
        <v>218</v>
      </c>
      <c r="I148" s="15"/>
    </row>
    <row r="149" customFormat="false" ht="30" hidden="false" customHeight="true" outlineLevel="0" collapsed="false">
      <c r="A149" s="10" t="n">
        <v>147</v>
      </c>
      <c r="B149" s="16" t="s">
        <v>974</v>
      </c>
      <c r="C149" s="12" t="s">
        <v>975</v>
      </c>
      <c r="D149" s="17" t="s">
        <v>12</v>
      </c>
      <c r="E149" s="17" t="s">
        <v>93</v>
      </c>
      <c r="F149" s="13" t="s">
        <v>976</v>
      </c>
      <c r="G149" s="14" t="s">
        <v>977</v>
      </c>
      <c r="H149" s="17" t="s">
        <v>218</v>
      </c>
      <c r="I149" s="15"/>
    </row>
    <row r="150" customFormat="false" ht="30" hidden="false" customHeight="true" outlineLevel="0" collapsed="false">
      <c r="A150" s="10" t="n">
        <v>148</v>
      </c>
      <c r="B150" s="16" t="s">
        <v>978</v>
      </c>
      <c r="C150" s="12" t="s">
        <v>979</v>
      </c>
      <c r="D150" s="17" t="s">
        <v>12</v>
      </c>
      <c r="E150" s="17" t="s">
        <v>93</v>
      </c>
      <c r="F150" s="13" t="s">
        <v>980</v>
      </c>
      <c r="G150" s="14" t="s">
        <v>230</v>
      </c>
      <c r="H150" s="17" t="s">
        <v>218</v>
      </c>
      <c r="I150" s="15"/>
    </row>
    <row r="151" customFormat="false" ht="30" hidden="false" customHeight="true" outlineLevel="0" collapsed="false">
      <c r="A151" s="10" t="n">
        <v>149</v>
      </c>
      <c r="B151" s="16" t="s">
        <v>981</v>
      </c>
      <c r="C151" s="12" t="s">
        <v>982</v>
      </c>
      <c r="D151" s="17" t="s">
        <v>12</v>
      </c>
      <c r="E151" s="17" t="s">
        <v>109</v>
      </c>
      <c r="F151" s="13" t="s">
        <v>983</v>
      </c>
      <c r="G151" s="14" t="s">
        <v>222</v>
      </c>
      <c r="H151" s="17" t="s">
        <v>218</v>
      </c>
      <c r="I151" s="15"/>
    </row>
    <row r="152" customFormat="false" ht="30" hidden="false" customHeight="true" outlineLevel="0" collapsed="false">
      <c r="A152" s="10" t="n">
        <v>150</v>
      </c>
      <c r="B152" s="16" t="s">
        <v>984</v>
      </c>
      <c r="C152" s="12" t="s">
        <v>985</v>
      </c>
      <c r="D152" s="17" t="s">
        <v>12</v>
      </c>
      <c r="E152" s="17" t="s">
        <v>109</v>
      </c>
      <c r="F152" s="13" t="s">
        <v>986</v>
      </c>
      <c r="G152" s="14" t="s">
        <v>987</v>
      </c>
      <c r="H152" s="17" t="s">
        <v>218</v>
      </c>
      <c r="I152" s="15"/>
    </row>
    <row r="153" customFormat="false" ht="30" hidden="false" customHeight="true" outlineLevel="0" collapsed="false">
      <c r="A153" s="10" t="n">
        <v>151</v>
      </c>
      <c r="B153" s="16" t="s">
        <v>988</v>
      </c>
      <c r="C153" s="12" t="s">
        <v>989</v>
      </c>
      <c r="D153" s="17" t="s">
        <v>12</v>
      </c>
      <c r="E153" s="17" t="s">
        <v>75</v>
      </c>
      <c r="F153" s="13" t="s">
        <v>990</v>
      </c>
      <c r="G153" s="14" t="s">
        <v>254</v>
      </c>
      <c r="H153" s="17" t="s">
        <v>218</v>
      </c>
      <c r="I153" s="15"/>
    </row>
    <row r="154" customFormat="false" ht="30" hidden="false" customHeight="true" outlineLevel="0" collapsed="false">
      <c r="A154" s="10" t="n">
        <v>152</v>
      </c>
      <c r="B154" s="16" t="s">
        <v>991</v>
      </c>
      <c r="C154" s="12" t="s">
        <v>992</v>
      </c>
      <c r="D154" s="17" t="s">
        <v>12</v>
      </c>
      <c r="E154" s="17" t="s">
        <v>75</v>
      </c>
      <c r="F154" s="13" t="s">
        <v>993</v>
      </c>
      <c r="G154" s="14" t="s">
        <v>994</v>
      </c>
      <c r="H154" s="17" t="s">
        <v>218</v>
      </c>
      <c r="I154" s="15"/>
    </row>
    <row r="155" customFormat="false" ht="30" hidden="false" customHeight="true" outlineLevel="0" collapsed="false">
      <c r="A155" s="10" t="n">
        <v>153</v>
      </c>
      <c r="B155" s="16" t="s">
        <v>995</v>
      </c>
      <c r="C155" s="12" t="s">
        <v>996</v>
      </c>
      <c r="D155" s="17" t="s">
        <v>12</v>
      </c>
      <c r="E155" s="17" t="s">
        <v>877</v>
      </c>
      <c r="F155" s="13" t="s">
        <v>997</v>
      </c>
      <c r="G155" s="14" t="s">
        <v>250</v>
      </c>
      <c r="H155" s="17" t="s">
        <v>218</v>
      </c>
      <c r="I155" s="15"/>
    </row>
    <row r="156" customFormat="false" ht="30" hidden="false" customHeight="true" outlineLevel="0" collapsed="false">
      <c r="A156" s="10" t="n">
        <v>154</v>
      </c>
      <c r="B156" s="16" t="s">
        <v>998</v>
      </c>
      <c r="C156" s="12" t="s">
        <v>999</v>
      </c>
      <c r="D156" s="17" t="s">
        <v>12</v>
      </c>
      <c r="E156" s="17" t="s">
        <v>877</v>
      </c>
      <c r="F156" s="13" t="s">
        <v>1000</v>
      </c>
      <c r="G156" s="14" t="s">
        <v>210</v>
      </c>
      <c r="H156" s="17" t="s">
        <v>218</v>
      </c>
      <c r="I156" s="15"/>
    </row>
    <row r="157" customFormat="false" ht="30" hidden="false" customHeight="true" outlineLevel="0" collapsed="false">
      <c r="A157" s="10" t="n">
        <v>155</v>
      </c>
      <c r="B157" s="16" t="s">
        <v>1001</v>
      </c>
      <c r="C157" s="12" t="s">
        <v>1002</v>
      </c>
      <c r="D157" s="17" t="s">
        <v>12</v>
      </c>
      <c r="E157" s="17" t="s">
        <v>1003</v>
      </c>
      <c r="F157" s="13" t="s">
        <v>1004</v>
      </c>
      <c r="G157" s="14" t="s">
        <v>1005</v>
      </c>
      <c r="H157" s="17" t="s">
        <v>218</v>
      </c>
      <c r="I157" s="15"/>
    </row>
    <row r="158" customFormat="false" ht="30" hidden="false" customHeight="true" outlineLevel="0" collapsed="false">
      <c r="A158" s="10" t="n">
        <v>156</v>
      </c>
      <c r="B158" s="16" t="s">
        <v>1006</v>
      </c>
      <c r="C158" s="12" t="s">
        <v>1007</v>
      </c>
      <c r="D158" s="17" t="s">
        <v>12</v>
      </c>
      <c r="E158" s="17" t="s">
        <v>1003</v>
      </c>
      <c r="F158" s="13" t="s">
        <v>1008</v>
      </c>
      <c r="G158" s="14" t="s">
        <v>217</v>
      </c>
      <c r="H158" s="17" t="s">
        <v>218</v>
      </c>
      <c r="I158" s="15"/>
    </row>
    <row r="159" customFormat="false" ht="30" hidden="false" customHeight="true" outlineLevel="0" collapsed="false">
      <c r="A159" s="10" t="n">
        <v>157</v>
      </c>
      <c r="B159" s="16" t="s">
        <v>1009</v>
      </c>
      <c r="C159" s="12" t="s">
        <v>1010</v>
      </c>
      <c r="D159" s="17" t="s">
        <v>12</v>
      </c>
      <c r="E159" s="17" t="s">
        <v>908</v>
      </c>
      <c r="F159" s="13" t="s">
        <v>1011</v>
      </c>
      <c r="G159" s="14" t="s">
        <v>1012</v>
      </c>
      <c r="H159" s="17" t="s">
        <v>218</v>
      </c>
      <c r="I159" s="15"/>
    </row>
    <row r="160" customFormat="false" ht="30" hidden="false" customHeight="true" outlineLevel="0" collapsed="false">
      <c r="A160" s="10" t="n">
        <v>158</v>
      </c>
      <c r="B160" s="16" t="s">
        <v>1013</v>
      </c>
      <c r="C160" s="12" t="s">
        <v>1014</v>
      </c>
      <c r="D160" s="17" t="s">
        <v>12</v>
      </c>
      <c r="E160" s="17" t="s">
        <v>908</v>
      </c>
      <c r="F160" s="13" t="s">
        <v>1015</v>
      </c>
      <c r="G160" s="14" t="s">
        <v>243</v>
      </c>
      <c r="H160" s="17" t="s">
        <v>218</v>
      </c>
      <c r="I160" s="15"/>
    </row>
    <row r="161" customFormat="false" ht="30" hidden="false" customHeight="true" outlineLevel="0" collapsed="false">
      <c r="A161" s="10" t="n">
        <v>159</v>
      </c>
      <c r="B161" s="16" t="s">
        <v>1016</v>
      </c>
      <c r="C161" s="12" t="s">
        <v>1017</v>
      </c>
      <c r="D161" s="17" t="s">
        <v>12</v>
      </c>
      <c r="E161" s="17" t="s">
        <v>1018</v>
      </c>
      <c r="F161" s="13" t="s">
        <v>1019</v>
      </c>
      <c r="G161" s="14" t="s">
        <v>1020</v>
      </c>
      <c r="H161" s="17" t="s">
        <v>218</v>
      </c>
      <c r="I161" s="15"/>
    </row>
    <row r="162" customFormat="false" ht="30" hidden="false" customHeight="true" outlineLevel="0" collapsed="false">
      <c r="A162" s="10" t="n">
        <v>160</v>
      </c>
      <c r="B162" s="11" t="s">
        <v>1021</v>
      </c>
      <c r="C162" s="12" t="s">
        <v>1022</v>
      </c>
      <c r="D162" s="12" t="s">
        <v>12</v>
      </c>
      <c r="E162" s="12" t="s">
        <v>1018</v>
      </c>
      <c r="F162" s="13" t="s">
        <v>1023</v>
      </c>
      <c r="G162" s="14" t="s">
        <v>1024</v>
      </c>
      <c r="H162" s="12" t="s">
        <v>218</v>
      </c>
      <c r="I162" s="15"/>
    </row>
    <row r="163" customFormat="false" ht="30" hidden="false" customHeight="true" outlineLevel="0" collapsed="false">
      <c r="A163" s="10" t="n">
        <v>161</v>
      </c>
      <c r="B163" s="16" t="s">
        <v>1025</v>
      </c>
      <c r="C163" s="12" t="s">
        <v>1026</v>
      </c>
      <c r="D163" s="17" t="s">
        <v>12</v>
      </c>
      <c r="E163" s="17" t="s">
        <v>1018</v>
      </c>
      <c r="F163" s="13" t="s">
        <v>1027</v>
      </c>
      <c r="G163" s="14" t="s">
        <v>1020</v>
      </c>
      <c r="H163" s="17" t="s">
        <v>218</v>
      </c>
      <c r="I163" s="15"/>
    </row>
    <row r="164" customFormat="false" ht="30" hidden="false" customHeight="true" outlineLevel="0" collapsed="false">
      <c r="A164" s="10" t="n">
        <v>162</v>
      </c>
      <c r="B164" s="16" t="s">
        <v>1028</v>
      </c>
      <c r="C164" s="12" t="s">
        <v>1029</v>
      </c>
      <c r="D164" s="17" t="s">
        <v>12</v>
      </c>
      <c r="E164" s="17" t="s">
        <v>896</v>
      </c>
      <c r="F164" s="13" t="s">
        <v>1030</v>
      </c>
      <c r="G164" s="14" t="s">
        <v>239</v>
      </c>
      <c r="H164" s="17" t="s">
        <v>218</v>
      </c>
      <c r="I164" s="15"/>
    </row>
    <row r="165" customFormat="false" ht="30" hidden="false" customHeight="true" outlineLevel="0" collapsed="false">
      <c r="A165" s="10" t="n">
        <v>163</v>
      </c>
      <c r="B165" s="16" t="s">
        <v>1031</v>
      </c>
      <c r="C165" s="12" t="s">
        <v>1032</v>
      </c>
      <c r="D165" s="17" t="s">
        <v>12</v>
      </c>
      <c r="E165" s="17" t="s">
        <v>896</v>
      </c>
      <c r="F165" s="18" t="s">
        <v>1033</v>
      </c>
      <c r="G165" s="14" t="s">
        <v>1034</v>
      </c>
      <c r="H165" s="17" t="s">
        <v>218</v>
      </c>
      <c r="I165" s="15"/>
    </row>
    <row r="166" customFormat="false" ht="30" hidden="false" customHeight="true" outlineLevel="0" collapsed="false">
      <c r="A166" s="10" t="n">
        <v>164</v>
      </c>
      <c r="B166" s="16" t="s">
        <v>1035</v>
      </c>
      <c r="C166" s="12" t="s">
        <v>1036</v>
      </c>
      <c r="D166" s="17" t="s">
        <v>12</v>
      </c>
      <c r="E166" s="17" t="s">
        <v>896</v>
      </c>
      <c r="F166" s="13" t="s">
        <v>1037</v>
      </c>
      <c r="G166" s="14" t="s">
        <v>226</v>
      </c>
      <c r="H166" s="17" t="s">
        <v>218</v>
      </c>
      <c r="I166" s="15"/>
    </row>
    <row r="167" customFormat="false" ht="30" hidden="false" customHeight="true" outlineLevel="0" collapsed="false">
      <c r="A167" s="10" t="n">
        <v>165</v>
      </c>
      <c r="B167" s="16" t="s">
        <v>1038</v>
      </c>
      <c r="C167" s="12" t="s">
        <v>1039</v>
      </c>
      <c r="D167" s="17" t="s">
        <v>12</v>
      </c>
      <c r="E167" s="17" t="s">
        <v>896</v>
      </c>
      <c r="F167" s="13" t="s">
        <v>1040</v>
      </c>
      <c r="G167" s="14" t="s">
        <v>1041</v>
      </c>
      <c r="H167" s="17" t="s">
        <v>218</v>
      </c>
      <c r="I167" s="15"/>
    </row>
    <row r="168" customFormat="false" ht="30" hidden="false" customHeight="true" outlineLevel="0" collapsed="false">
      <c r="A168" s="10" t="n">
        <v>166</v>
      </c>
      <c r="B168" s="16" t="s">
        <v>1042</v>
      </c>
      <c r="C168" s="12" t="s">
        <v>1043</v>
      </c>
      <c r="D168" s="17" t="s">
        <v>12</v>
      </c>
      <c r="E168" s="17" t="s">
        <v>896</v>
      </c>
      <c r="F168" s="18" t="s">
        <v>1044</v>
      </c>
      <c r="G168" s="14" t="s">
        <v>1045</v>
      </c>
      <c r="H168" s="17" t="s">
        <v>218</v>
      </c>
      <c r="I168" s="15"/>
    </row>
    <row r="169" customFormat="false" ht="30" hidden="false" customHeight="true" outlineLevel="0" collapsed="false">
      <c r="A169" s="10" t="n">
        <v>167</v>
      </c>
      <c r="B169" s="16" t="s">
        <v>1046</v>
      </c>
      <c r="C169" s="12" t="s">
        <v>1047</v>
      </c>
      <c r="D169" s="17" t="s">
        <v>12</v>
      </c>
      <c r="E169" s="17" t="s">
        <v>896</v>
      </c>
      <c r="F169" s="18" t="s">
        <v>1048</v>
      </c>
      <c r="G169" s="14" t="s">
        <v>258</v>
      </c>
      <c r="H169" s="17" t="s">
        <v>218</v>
      </c>
      <c r="I169" s="15"/>
    </row>
    <row r="170" customFormat="false" ht="30" hidden="false" customHeight="true" outlineLevel="0" collapsed="false">
      <c r="A170" s="10" t="n">
        <v>168</v>
      </c>
      <c r="B170" s="16" t="s">
        <v>1049</v>
      </c>
      <c r="C170" s="12" t="s">
        <v>1050</v>
      </c>
      <c r="D170" s="17" t="s">
        <v>12</v>
      </c>
      <c r="E170" s="17" t="s">
        <v>962</v>
      </c>
      <c r="F170" s="13" t="s">
        <v>1051</v>
      </c>
      <c r="G170" s="14" t="s">
        <v>1052</v>
      </c>
      <c r="H170" s="17" t="s">
        <v>218</v>
      </c>
      <c r="I170" s="15"/>
    </row>
    <row r="171" customFormat="false" ht="30" hidden="false" customHeight="true" outlineLevel="0" collapsed="false">
      <c r="A171" s="10" t="n">
        <v>169</v>
      </c>
      <c r="B171" s="16" t="s">
        <v>1053</v>
      </c>
      <c r="C171" s="12" t="s">
        <v>1054</v>
      </c>
      <c r="D171" s="17" t="s">
        <v>12</v>
      </c>
      <c r="E171" s="17" t="s">
        <v>967</v>
      </c>
      <c r="F171" s="13" t="s">
        <v>1055</v>
      </c>
      <c r="G171" s="14" t="s">
        <v>1056</v>
      </c>
      <c r="H171" s="17" t="s">
        <v>218</v>
      </c>
      <c r="I171" s="15"/>
    </row>
    <row r="172" customFormat="false" ht="30" hidden="false" customHeight="true" outlineLevel="0" collapsed="false">
      <c r="A172" s="10" t="n">
        <v>170</v>
      </c>
      <c r="B172" s="16" t="s">
        <v>1057</v>
      </c>
      <c r="C172" s="12" t="s">
        <v>1058</v>
      </c>
      <c r="D172" s="17" t="s">
        <v>12</v>
      </c>
      <c r="E172" s="17" t="s">
        <v>967</v>
      </c>
      <c r="F172" s="18" t="s">
        <v>1059</v>
      </c>
      <c r="G172" s="14" t="s">
        <v>1060</v>
      </c>
      <c r="H172" s="17" t="s">
        <v>218</v>
      </c>
      <c r="I172" s="15"/>
    </row>
    <row r="173" customFormat="false" ht="30" hidden="false" customHeight="true" outlineLevel="0" collapsed="false">
      <c r="A173" s="10" t="n">
        <v>171</v>
      </c>
      <c r="B173" s="16" t="s">
        <v>1061</v>
      </c>
      <c r="C173" s="12" t="s">
        <v>1062</v>
      </c>
      <c r="D173" s="17" t="s">
        <v>12</v>
      </c>
      <c r="E173" s="17" t="s">
        <v>967</v>
      </c>
      <c r="F173" s="18" t="s">
        <v>1063</v>
      </c>
      <c r="G173" s="14" t="s">
        <v>969</v>
      </c>
      <c r="H173" s="17" t="s">
        <v>218</v>
      </c>
      <c r="I173" s="15"/>
    </row>
    <row r="174" customFormat="false" ht="30" hidden="false" customHeight="true" outlineLevel="0" collapsed="false">
      <c r="A174" s="10" t="n">
        <v>172</v>
      </c>
      <c r="B174" s="16" t="s">
        <v>1064</v>
      </c>
      <c r="C174" s="12" t="s">
        <v>1065</v>
      </c>
      <c r="D174" s="17" t="s">
        <v>12</v>
      </c>
      <c r="E174" s="17" t="s">
        <v>75</v>
      </c>
      <c r="F174" s="13" t="s">
        <v>1066</v>
      </c>
      <c r="G174" s="14" t="s">
        <v>1067</v>
      </c>
      <c r="H174" s="17" t="s">
        <v>270</v>
      </c>
      <c r="I174" s="15"/>
    </row>
    <row r="175" customFormat="false" ht="30" hidden="false" customHeight="true" outlineLevel="0" collapsed="false">
      <c r="A175" s="10" t="n">
        <v>173</v>
      </c>
      <c r="B175" s="16" t="s">
        <v>1068</v>
      </c>
      <c r="C175" s="12" t="s">
        <v>1069</v>
      </c>
      <c r="D175" s="17" t="s">
        <v>12</v>
      </c>
      <c r="E175" s="17" t="s">
        <v>93</v>
      </c>
      <c r="F175" s="13" t="s">
        <v>1070</v>
      </c>
      <c r="G175" s="14" t="s">
        <v>290</v>
      </c>
      <c r="H175" s="17" t="s">
        <v>270</v>
      </c>
      <c r="I175" s="15"/>
    </row>
    <row r="176" customFormat="false" ht="30" hidden="false" customHeight="true" outlineLevel="0" collapsed="false">
      <c r="A176" s="10" t="n">
        <v>174</v>
      </c>
      <c r="B176" s="16" t="s">
        <v>1071</v>
      </c>
      <c r="C176" s="12" t="s">
        <v>1072</v>
      </c>
      <c r="D176" s="17" t="s">
        <v>12</v>
      </c>
      <c r="E176" s="17" t="s">
        <v>109</v>
      </c>
      <c r="F176" s="13" t="s">
        <v>1073</v>
      </c>
      <c r="G176" s="14" t="s">
        <v>1074</v>
      </c>
      <c r="H176" s="17" t="s">
        <v>270</v>
      </c>
      <c r="I176" s="15"/>
    </row>
    <row r="177" customFormat="false" ht="30" hidden="false" customHeight="true" outlineLevel="0" collapsed="false">
      <c r="A177" s="10" t="n">
        <v>175</v>
      </c>
      <c r="B177" s="11" t="s">
        <v>1075</v>
      </c>
      <c r="C177" s="12" t="s">
        <v>1076</v>
      </c>
      <c r="D177" s="12" t="s">
        <v>12</v>
      </c>
      <c r="E177" s="12" t="s">
        <v>109</v>
      </c>
      <c r="F177" s="13" t="s">
        <v>1077</v>
      </c>
      <c r="G177" s="14" t="s">
        <v>1078</v>
      </c>
      <c r="H177" s="12" t="s">
        <v>270</v>
      </c>
      <c r="I177" s="15"/>
    </row>
    <row r="178" customFormat="false" ht="30" hidden="false" customHeight="true" outlineLevel="0" collapsed="false">
      <c r="A178" s="10" t="n">
        <v>176</v>
      </c>
      <c r="B178" s="16" t="s">
        <v>1079</v>
      </c>
      <c r="C178" s="12" t="s">
        <v>1080</v>
      </c>
      <c r="D178" s="17" t="s">
        <v>12</v>
      </c>
      <c r="E178" s="17" t="s">
        <v>1081</v>
      </c>
      <c r="F178" s="13" t="s">
        <v>1082</v>
      </c>
      <c r="G178" s="14" t="s">
        <v>1083</v>
      </c>
      <c r="H178" s="17" t="s">
        <v>270</v>
      </c>
      <c r="I178" s="15"/>
    </row>
    <row r="179" customFormat="false" ht="30" hidden="false" customHeight="true" outlineLevel="0" collapsed="false">
      <c r="A179" s="10" t="n">
        <v>177</v>
      </c>
      <c r="B179" s="16" t="s">
        <v>1084</v>
      </c>
      <c r="C179" s="12" t="s">
        <v>1085</v>
      </c>
      <c r="D179" s="17" t="s">
        <v>12</v>
      </c>
      <c r="E179" s="17" t="s">
        <v>233</v>
      </c>
      <c r="F179" s="13" t="s">
        <v>1086</v>
      </c>
      <c r="G179" s="14" t="s">
        <v>1087</v>
      </c>
      <c r="H179" s="17" t="s">
        <v>270</v>
      </c>
      <c r="I179" s="15"/>
    </row>
    <row r="180" customFormat="false" ht="30" hidden="false" customHeight="true" outlineLevel="0" collapsed="false">
      <c r="A180" s="10" t="n">
        <v>178</v>
      </c>
      <c r="B180" s="16" t="s">
        <v>1088</v>
      </c>
      <c r="C180" s="12" t="s">
        <v>1089</v>
      </c>
      <c r="D180" s="17" t="s">
        <v>12</v>
      </c>
      <c r="E180" s="17" t="s">
        <v>233</v>
      </c>
      <c r="F180" s="18" t="s">
        <v>1090</v>
      </c>
      <c r="G180" s="14" t="s">
        <v>1091</v>
      </c>
      <c r="H180" s="17" t="s">
        <v>270</v>
      </c>
      <c r="I180" s="15"/>
    </row>
    <row r="181" customFormat="false" ht="30" hidden="false" customHeight="true" outlineLevel="0" collapsed="false">
      <c r="A181" s="10" t="n">
        <v>179</v>
      </c>
      <c r="B181" s="16" t="s">
        <v>1092</v>
      </c>
      <c r="C181" s="12" t="s">
        <v>1093</v>
      </c>
      <c r="D181" s="17" t="s">
        <v>12</v>
      </c>
      <c r="E181" s="17" t="s">
        <v>233</v>
      </c>
      <c r="F181" s="18" t="s">
        <v>1094</v>
      </c>
      <c r="G181" s="14" t="s">
        <v>282</v>
      </c>
      <c r="H181" s="17" t="s">
        <v>270</v>
      </c>
      <c r="I181" s="15"/>
    </row>
    <row r="182" customFormat="false" ht="30" hidden="false" customHeight="true" outlineLevel="0" collapsed="false">
      <c r="A182" s="10" t="n">
        <v>180</v>
      </c>
      <c r="B182" s="16" t="s">
        <v>1095</v>
      </c>
      <c r="C182" s="12" t="s">
        <v>1096</v>
      </c>
      <c r="D182" s="17" t="s">
        <v>12</v>
      </c>
      <c r="E182" s="17" t="s">
        <v>233</v>
      </c>
      <c r="F182" s="18" t="s">
        <v>1097</v>
      </c>
      <c r="G182" s="14" t="s">
        <v>278</v>
      </c>
      <c r="H182" s="17" t="s">
        <v>270</v>
      </c>
      <c r="I182" s="15"/>
    </row>
    <row r="183" customFormat="false" ht="30" hidden="false" customHeight="true" outlineLevel="0" collapsed="false">
      <c r="A183" s="10" t="n">
        <v>181</v>
      </c>
      <c r="B183" s="16" t="s">
        <v>1098</v>
      </c>
      <c r="C183" s="12" t="s">
        <v>1099</v>
      </c>
      <c r="D183" s="17" t="s">
        <v>12</v>
      </c>
      <c r="E183" s="17" t="s">
        <v>233</v>
      </c>
      <c r="F183" s="13" t="s">
        <v>1100</v>
      </c>
      <c r="G183" s="14" t="s">
        <v>1101</v>
      </c>
      <c r="H183" s="17" t="s">
        <v>270</v>
      </c>
      <c r="I183" s="15"/>
    </row>
    <row r="184" customFormat="false" ht="30" hidden="false" customHeight="true" outlineLevel="0" collapsed="false">
      <c r="A184" s="10" t="n">
        <v>182</v>
      </c>
      <c r="B184" s="16" t="s">
        <v>1102</v>
      </c>
      <c r="C184" s="12" t="s">
        <v>1103</v>
      </c>
      <c r="D184" s="17" t="s">
        <v>12</v>
      </c>
      <c r="E184" s="17" t="s">
        <v>233</v>
      </c>
      <c r="F184" s="13" t="s">
        <v>1104</v>
      </c>
      <c r="G184" s="14" t="s">
        <v>1101</v>
      </c>
      <c r="H184" s="17" t="s">
        <v>270</v>
      </c>
      <c r="I184" s="15"/>
    </row>
    <row r="185" customFormat="false" ht="30" hidden="false" customHeight="true" outlineLevel="0" collapsed="false">
      <c r="A185" s="10" t="n">
        <v>183</v>
      </c>
      <c r="B185" s="16" t="s">
        <v>1105</v>
      </c>
      <c r="C185" s="12" t="s">
        <v>1106</v>
      </c>
      <c r="D185" s="17" t="s">
        <v>12</v>
      </c>
      <c r="E185" s="17" t="s">
        <v>233</v>
      </c>
      <c r="F185" s="13" t="s">
        <v>1107</v>
      </c>
      <c r="G185" s="14" t="s">
        <v>1108</v>
      </c>
      <c r="H185" s="17" t="s">
        <v>270</v>
      </c>
      <c r="I185" s="15"/>
    </row>
    <row r="186" customFormat="false" ht="30" hidden="false" customHeight="true" outlineLevel="0" collapsed="false">
      <c r="A186" s="10" t="n">
        <v>184</v>
      </c>
      <c r="B186" s="16" t="s">
        <v>1109</v>
      </c>
      <c r="C186" s="12" t="s">
        <v>1110</v>
      </c>
      <c r="D186" s="17" t="s">
        <v>12</v>
      </c>
      <c r="E186" s="17" t="s">
        <v>233</v>
      </c>
      <c r="F186" s="13" t="s">
        <v>1111</v>
      </c>
      <c r="G186" s="14" t="s">
        <v>1112</v>
      </c>
      <c r="H186" s="17" t="s">
        <v>270</v>
      </c>
      <c r="I186" s="15"/>
    </row>
    <row r="187" customFormat="false" ht="30" hidden="false" customHeight="true" outlineLevel="0" collapsed="false">
      <c r="A187" s="10" t="n">
        <v>185</v>
      </c>
      <c r="B187" s="16" t="s">
        <v>1113</v>
      </c>
      <c r="C187" s="12" t="s">
        <v>1114</v>
      </c>
      <c r="D187" s="17" t="s">
        <v>12</v>
      </c>
      <c r="E187" s="17" t="s">
        <v>233</v>
      </c>
      <c r="F187" s="13" t="s">
        <v>1115</v>
      </c>
      <c r="G187" s="14" t="s">
        <v>311</v>
      </c>
      <c r="H187" s="17" t="s">
        <v>270</v>
      </c>
      <c r="I187" s="15"/>
    </row>
    <row r="188" customFormat="false" ht="30" hidden="false" customHeight="true" outlineLevel="0" collapsed="false">
      <c r="A188" s="10" t="n">
        <v>186</v>
      </c>
      <c r="B188" s="16" t="s">
        <v>1116</v>
      </c>
      <c r="C188" s="12" t="s">
        <v>1117</v>
      </c>
      <c r="D188" s="17" t="s">
        <v>12</v>
      </c>
      <c r="E188" s="17" t="s">
        <v>233</v>
      </c>
      <c r="F188" s="13" t="s">
        <v>1118</v>
      </c>
      <c r="G188" s="14" t="s">
        <v>278</v>
      </c>
      <c r="H188" s="17" t="s">
        <v>270</v>
      </c>
      <c r="I188" s="15"/>
    </row>
    <row r="189" customFormat="false" ht="30" hidden="false" customHeight="true" outlineLevel="0" collapsed="false">
      <c r="A189" s="10" t="n">
        <v>187</v>
      </c>
      <c r="B189" s="16" t="s">
        <v>1119</v>
      </c>
      <c r="C189" s="12" t="s">
        <v>1120</v>
      </c>
      <c r="D189" s="17" t="s">
        <v>12</v>
      </c>
      <c r="E189" s="17" t="s">
        <v>233</v>
      </c>
      <c r="F189" s="13" t="s">
        <v>1121</v>
      </c>
      <c r="G189" s="14" t="s">
        <v>274</v>
      </c>
      <c r="H189" s="17" t="s">
        <v>270</v>
      </c>
      <c r="I189" s="15"/>
    </row>
    <row r="190" customFormat="false" ht="30" hidden="false" customHeight="true" outlineLevel="0" collapsed="false">
      <c r="A190" s="10" t="n">
        <v>188</v>
      </c>
      <c r="B190" s="16" t="s">
        <v>1122</v>
      </c>
      <c r="C190" s="12" t="s">
        <v>1123</v>
      </c>
      <c r="D190" s="17" t="s">
        <v>12</v>
      </c>
      <c r="E190" s="17" t="s">
        <v>233</v>
      </c>
      <c r="F190" s="13" t="s">
        <v>1124</v>
      </c>
      <c r="G190" s="14" t="s">
        <v>282</v>
      </c>
      <c r="H190" s="17" t="s">
        <v>270</v>
      </c>
      <c r="I190" s="15"/>
    </row>
    <row r="191" customFormat="false" ht="30" hidden="false" customHeight="true" outlineLevel="0" collapsed="false">
      <c r="A191" s="10" t="n">
        <v>189</v>
      </c>
      <c r="B191" s="16" t="s">
        <v>1125</v>
      </c>
      <c r="C191" s="12" t="s">
        <v>1126</v>
      </c>
      <c r="D191" s="17" t="s">
        <v>12</v>
      </c>
      <c r="E191" s="17" t="s">
        <v>233</v>
      </c>
      <c r="F191" s="18" t="s">
        <v>1127</v>
      </c>
      <c r="G191" s="14" t="s">
        <v>286</v>
      </c>
      <c r="H191" s="17" t="s">
        <v>270</v>
      </c>
      <c r="I191" s="15"/>
    </row>
    <row r="192" customFormat="false" ht="30" hidden="false" customHeight="true" outlineLevel="0" collapsed="false">
      <c r="A192" s="10" t="n">
        <v>190</v>
      </c>
      <c r="B192" s="11" t="s">
        <v>1128</v>
      </c>
      <c r="C192" s="12" t="s">
        <v>1129</v>
      </c>
      <c r="D192" s="12" t="s">
        <v>12</v>
      </c>
      <c r="E192" s="12" t="s">
        <v>233</v>
      </c>
      <c r="F192" s="13" t="s">
        <v>1130</v>
      </c>
      <c r="G192" s="14" t="s">
        <v>269</v>
      </c>
      <c r="H192" s="12" t="s">
        <v>270</v>
      </c>
      <c r="I192" s="15"/>
    </row>
    <row r="193" customFormat="false" ht="30" hidden="false" customHeight="true" outlineLevel="0" collapsed="false">
      <c r="A193" s="10" t="n">
        <v>191</v>
      </c>
      <c r="B193" s="16" t="s">
        <v>1131</v>
      </c>
      <c r="C193" s="12" t="s">
        <v>1132</v>
      </c>
      <c r="D193" s="17" t="s">
        <v>12</v>
      </c>
      <c r="E193" s="17" t="s">
        <v>233</v>
      </c>
      <c r="F193" s="13" t="s">
        <v>1133</v>
      </c>
      <c r="G193" s="14" t="s">
        <v>1134</v>
      </c>
      <c r="H193" s="17" t="s">
        <v>270</v>
      </c>
      <c r="I193" s="15"/>
    </row>
    <row r="194" customFormat="false" ht="30" hidden="false" customHeight="true" outlineLevel="0" collapsed="false">
      <c r="A194" s="10" t="n">
        <v>192</v>
      </c>
      <c r="B194" s="16" t="s">
        <v>1135</v>
      </c>
      <c r="C194" s="12" t="s">
        <v>1136</v>
      </c>
      <c r="D194" s="17" t="s">
        <v>12</v>
      </c>
      <c r="E194" s="17" t="s">
        <v>233</v>
      </c>
      <c r="F194" s="13" t="s">
        <v>1137</v>
      </c>
      <c r="G194" s="14" t="s">
        <v>301</v>
      </c>
      <c r="H194" s="17" t="s">
        <v>270</v>
      </c>
      <c r="I194" s="15"/>
    </row>
    <row r="195" customFormat="false" ht="30" hidden="false" customHeight="true" outlineLevel="0" collapsed="false">
      <c r="A195" s="10" t="n">
        <v>193</v>
      </c>
      <c r="B195" s="16" t="s">
        <v>1138</v>
      </c>
      <c r="C195" s="12" t="s">
        <v>1139</v>
      </c>
      <c r="D195" s="17" t="s">
        <v>12</v>
      </c>
      <c r="E195" s="17" t="s">
        <v>233</v>
      </c>
      <c r="F195" s="13" t="s">
        <v>1140</v>
      </c>
      <c r="G195" s="14" t="s">
        <v>1091</v>
      </c>
      <c r="H195" s="17" t="s">
        <v>270</v>
      </c>
      <c r="I195" s="15"/>
    </row>
    <row r="196" customFormat="false" ht="30" hidden="false" customHeight="true" outlineLevel="0" collapsed="false">
      <c r="A196" s="10" t="n">
        <v>194</v>
      </c>
      <c r="B196" s="16" t="s">
        <v>1141</v>
      </c>
      <c r="C196" s="12" t="s">
        <v>1142</v>
      </c>
      <c r="D196" s="17" t="s">
        <v>12</v>
      </c>
      <c r="E196" s="17" t="s">
        <v>233</v>
      </c>
      <c r="F196" s="13" t="s">
        <v>1143</v>
      </c>
      <c r="G196" s="14" t="s">
        <v>286</v>
      </c>
      <c r="H196" s="17" t="s">
        <v>270</v>
      </c>
      <c r="I196" s="15"/>
    </row>
    <row r="197" customFormat="false" ht="30" hidden="false" customHeight="true" outlineLevel="0" collapsed="false">
      <c r="A197" s="10" t="n">
        <v>195</v>
      </c>
      <c r="B197" s="16" t="s">
        <v>1144</v>
      </c>
      <c r="C197" s="12" t="s">
        <v>1145</v>
      </c>
      <c r="D197" s="17" t="s">
        <v>12</v>
      </c>
      <c r="E197" s="17" t="s">
        <v>75</v>
      </c>
      <c r="F197" s="13" t="s">
        <v>1146</v>
      </c>
      <c r="G197" s="14" t="s">
        <v>1147</v>
      </c>
      <c r="H197" s="17" t="s">
        <v>270</v>
      </c>
      <c r="I197" s="15"/>
    </row>
    <row r="198" customFormat="false" ht="30" hidden="false" customHeight="true" outlineLevel="0" collapsed="false">
      <c r="A198" s="10" t="n">
        <v>196</v>
      </c>
      <c r="B198" s="16" t="s">
        <v>1148</v>
      </c>
      <c r="C198" s="12" t="s">
        <v>1149</v>
      </c>
      <c r="D198" s="17" t="s">
        <v>12</v>
      </c>
      <c r="E198" s="17" t="s">
        <v>1150</v>
      </c>
      <c r="F198" s="13" t="s">
        <v>1151</v>
      </c>
      <c r="G198" s="14" t="s">
        <v>1152</v>
      </c>
      <c r="H198" s="17" t="s">
        <v>270</v>
      </c>
      <c r="I198" s="15"/>
    </row>
    <row r="199" customFormat="false" ht="30" hidden="false" customHeight="true" outlineLevel="0" collapsed="false">
      <c r="A199" s="10" t="n">
        <v>197</v>
      </c>
      <c r="B199" s="16" t="s">
        <v>1153</v>
      </c>
      <c r="C199" s="12" t="s">
        <v>1154</v>
      </c>
      <c r="D199" s="17" t="s">
        <v>12</v>
      </c>
      <c r="E199" s="17" t="s">
        <v>1150</v>
      </c>
      <c r="F199" s="13" t="s">
        <v>1155</v>
      </c>
      <c r="G199" s="14" t="s">
        <v>1152</v>
      </c>
      <c r="H199" s="17" t="s">
        <v>270</v>
      </c>
      <c r="I199" s="15"/>
    </row>
    <row r="200" customFormat="false" ht="30" hidden="false" customHeight="true" outlineLevel="0" collapsed="false">
      <c r="A200" s="10" t="n">
        <v>198</v>
      </c>
      <c r="B200" s="16" t="s">
        <v>1156</v>
      </c>
      <c r="C200" s="12" t="s">
        <v>1157</v>
      </c>
      <c r="D200" s="17" t="s">
        <v>12</v>
      </c>
      <c r="E200" s="17" t="s">
        <v>1150</v>
      </c>
      <c r="F200" s="13" t="s">
        <v>1158</v>
      </c>
      <c r="G200" s="14" t="s">
        <v>1152</v>
      </c>
      <c r="H200" s="17" t="s">
        <v>270</v>
      </c>
      <c r="I200" s="15"/>
    </row>
    <row r="201" customFormat="false" ht="30" hidden="false" customHeight="true" outlineLevel="0" collapsed="false">
      <c r="A201" s="10" t="n">
        <v>199</v>
      </c>
      <c r="B201" s="16" t="s">
        <v>1159</v>
      </c>
      <c r="C201" s="12" t="s">
        <v>1160</v>
      </c>
      <c r="D201" s="17" t="s">
        <v>12</v>
      </c>
      <c r="E201" s="17" t="s">
        <v>1161</v>
      </c>
      <c r="F201" s="13" t="s">
        <v>1162</v>
      </c>
      <c r="G201" s="14" t="s">
        <v>1163</v>
      </c>
      <c r="H201" s="17" t="s">
        <v>316</v>
      </c>
      <c r="I201" s="15"/>
    </row>
    <row r="202" customFormat="false" ht="30" hidden="false" customHeight="true" outlineLevel="0" collapsed="false">
      <c r="A202" s="10" t="n">
        <v>200</v>
      </c>
      <c r="B202" s="16" t="s">
        <v>1164</v>
      </c>
      <c r="C202" s="12" t="s">
        <v>1165</v>
      </c>
      <c r="D202" s="17" t="s">
        <v>12</v>
      </c>
      <c r="E202" s="17" t="s">
        <v>877</v>
      </c>
      <c r="F202" s="13" t="s">
        <v>1166</v>
      </c>
      <c r="G202" s="14" t="s">
        <v>1167</v>
      </c>
      <c r="H202" s="17" t="s">
        <v>316</v>
      </c>
      <c r="I202" s="15"/>
    </row>
    <row r="203" customFormat="false" ht="30" hidden="false" customHeight="true" outlineLevel="0" collapsed="false">
      <c r="A203" s="10" t="n">
        <v>201</v>
      </c>
      <c r="B203" s="16" t="s">
        <v>1168</v>
      </c>
      <c r="C203" s="12" t="s">
        <v>1169</v>
      </c>
      <c r="D203" s="17" t="s">
        <v>12</v>
      </c>
      <c r="E203" s="17" t="s">
        <v>877</v>
      </c>
      <c r="F203" s="13" t="s">
        <v>1170</v>
      </c>
      <c r="G203" s="14" t="s">
        <v>1167</v>
      </c>
      <c r="H203" s="17" t="s">
        <v>316</v>
      </c>
      <c r="I203" s="15"/>
    </row>
    <row r="204" customFormat="false" ht="30" hidden="false" customHeight="true" outlineLevel="0" collapsed="false">
      <c r="A204" s="10" t="n">
        <v>202</v>
      </c>
      <c r="B204" s="16" t="s">
        <v>1171</v>
      </c>
      <c r="C204" s="12" t="s">
        <v>1172</v>
      </c>
      <c r="D204" s="17" t="s">
        <v>12</v>
      </c>
      <c r="E204" s="17" t="s">
        <v>896</v>
      </c>
      <c r="F204" s="13" t="s">
        <v>1173</v>
      </c>
      <c r="G204" s="14" t="s">
        <v>1174</v>
      </c>
      <c r="H204" s="17" t="s">
        <v>316</v>
      </c>
      <c r="I204" s="15"/>
    </row>
    <row r="205" customFormat="false" ht="30" hidden="false" customHeight="true" outlineLevel="0" collapsed="false">
      <c r="A205" s="10" t="n">
        <v>203</v>
      </c>
      <c r="B205" s="16" t="s">
        <v>1175</v>
      </c>
      <c r="C205" s="12" t="s">
        <v>1176</v>
      </c>
      <c r="D205" s="17" t="s">
        <v>12</v>
      </c>
      <c r="E205" s="17" t="s">
        <v>896</v>
      </c>
      <c r="F205" s="13" t="s">
        <v>1177</v>
      </c>
      <c r="G205" s="14" t="s">
        <v>1174</v>
      </c>
      <c r="H205" s="17" t="s">
        <v>316</v>
      </c>
      <c r="I205" s="15"/>
    </row>
    <row r="206" customFormat="false" ht="30" hidden="false" customHeight="true" outlineLevel="0" collapsed="false">
      <c r="A206" s="10" t="n">
        <v>204</v>
      </c>
      <c r="B206" s="16" t="s">
        <v>1178</v>
      </c>
      <c r="C206" s="12" t="s">
        <v>1179</v>
      </c>
      <c r="D206" s="17" t="s">
        <v>12</v>
      </c>
      <c r="E206" s="17" t="s">
        <v>896</v>
      </c>
      <c r="F206" s="13" t="s">
        <v>1180</v>
      </c>
      <c r="G206" s="14" t="s">
        <v>1174</v>
      </c>
      <c r="H206" s="17" t="s">
        <v>316</v>
      </c>
      <c r="I206" s="15"/>
    </row>
    <row r="207" customFormat="false" ht="30" hidden="false" customHeight="true" outlineLevel="0" collapsed="false">
      <c r="A207" s="10" t="n">
        <v>205</v>
      </c>
      <c r="B207" s="11" t="s">
        <v>1181</v>
      </c>
      <c r="C207" s="12" t="s">
        <v>1182</v>
      </c>
      <c r="D207" s="12" t="s">
        <v>12</v>
      </c>
      <c r="E207" s="12" t="s">
        <v>896</v>
      </c>
      <c r="F207" s="18" t="s">
        <v>1183</v>
      </c>
      <c r="G207" s="14" t="s">
        <v>1184</v>
      </c>
      <c r="H207" s="12" t="s">
        <v>316</v>
      </c>
      <c r="I207" s="15"/>
    </row>
    <row r="208" customFormat="false" ht="30" hidden="false" customHeight="true" outlineLevel="0" collapsed="false">
      <c r="A208" s="10" t="n">
        <v>206</v>
      </c>
      <c r="B208" s="16" t="s">
        <v>1185</v>
      </c>
      <c r="C208" s="12" t="s">
        <v>1186</v>
      </c>
      <c r="D208" s="17" t="s">
        <v>12</v>
      </c>
      <c r="E208" s="17" t="s">
        <v>908</v>
      </c>
      <c r="F208" s="13" t="s">
        <v>1187</v>
      </c>
      <c r="G208" s="14" t="s">
        <v>1188</v>
      </c>
      <c r="H208" s="17" t="s">
        <v>316</v>
      </c>
      <c r="I208" s="15"/>
    </row>
    <row r="209" customFormat="false" ht="30" hidden="false" customHeight="true" outlineLevel="0" collapsed="false">
      <c r="A209" s="10" t="n">
        <v>207</v>
      </c>
      <c r="B209" s="16" t="s">
        <v>1189</v>
      </c>
      <c r="C209" s="12" t="s">
        <v>1190</v>
      </c>
      <c r="D209" s="17" t="s">
        <v>12</v>
      </c>
      <c r="E209" s="17" t="s">
        <v>967</v>
      </c>
      <c r="F209" s="13" t="s">
        <v>1191</v>
      </c>
      <c r="G209" s="14" t="s">
        <v>1192</v>
      </c>
      <c r="H209" s="17" t="s">
        <v>316</v>
      </c>
      <c r="I209" s="15"/>
    </row>
    <row r="210" customFormat="false" ht="30" hidden="false" customHeight="true" outlineLevel="0" collapsed="false">
      <c r="A210" s="10" t="n">
        <v>208</v>
      </c>
      <c r="B210" s="16" t="s">
        <v>1193</v>
      </c>
      <c r="C210" s="12" t="s">
        <v>1194</v>
      </c>
      <c r="D210" s="17" t="s">
        <v>12</v>
      </c>
      <c r="E210" s="17" t="s">
        <v>967</v>
      </c>
      <c r="F210" s="13" t="s">
        <v>1195</v>
      </c>
      <c r="G210" s="14" t="s">
        <v>1192</v>
      </c>
      <c r="H210" s="17" t="s">
        <v>316</v>
      </c>
      <c r="I210" s="15"/>
    </row>
    <row r="211" customFormat="false" ht="30" hidden="false" customHeight="true" outlineLevel="0" collapsed="false">
      <c r="A211" s="10" t="n">
        <v>209</v>
      </c>
      <c r="B211" s="16" t="s">
        <v>1196</v>
      </c>
      <c r="C211" s="12" t="s">
        <v>1197</v>
      </c>
      <c r="D211" s="17" t="s">
        <v>12</v>
      </c>
      <c r="E211" s="17" t="s">
        <v>967</v>
      </c>
      <c r="F211" s="13" t="s">
        <v>1198</v>
      </c>
      <c r="G211" s="14" t="s">
        <v>1199</v>
      </c>
      <c r="H211" s="17" t="s">
        <v>316</v>
      </c>
      <c r="I211" s="15"/>
    </row>
    <row r="212" customFormat="false" ht="30" hidden="false" customHeight="true" outlineLevel="0" collapsed="false">
      <c r="A212" s="10" t="n">
        <v>210</v>
      </c>
      <c r="B212" s="16" t="s">
        <v>1200</v>
      </c>
      <c r="C212" s="12" t="s">
        <v>1201</v>
      </c>
      <c r="D212" s="17" t="s">
        <v>12</v>
      </c>
      <c r="E212" s="17" t="s">
        <v>93</v>
      </c>
      <c r="F212" s="13" t="s">
        <v>1202</v>
      </c>
      <c r="G212" s="14" t="s">
        <v>1203</v>
      </c>
      <c r="H212" s="17" t="s">
        <v>321</v>
      </c>
      <c r="I212" s="15"/>
    </row>
    <row r="213" customFormat="false" ht="30" hidden="false" customHeight="true" outlineLevel="0" collapsed="false">
      <c r="A213" s="10" t="n">
        <v>211</v>
      </c>
      <c r="B213" s="16" t="s">
        <v>1204</v>
      </c>
      <c r="C213" s="12" t="s">
        <v>1205</v>
      </c>
      <c r="D213" s="17" t="s">
        <v>12</v>
      </c>
      <c r="E213" s="17" t="s">
        <v>93</v>
      </c>
      <c r="F213" s="13" t="s">
        <v>1206</v>
      </c>
      <c r="G213" s="14" t="s">
        <v>325</v>
      </c>
      <c r="H213" s="17" t="s">
        <v>321</v>
      </c>
      <c r="I213" s="15"/>
    </row>
    <row r="214" customFormat="false" ht="30" hidden="false" customHeight="true" outlineLevel="0" collapsed="false">
      <c r="A214" s="10" t="n">
        <v>212</v>
      </c>
      <c r="B214" s="16" t="s">
        <v>1207</v>
      </c>
      <c r="C214" s="12" t="s">
        <v>1208</v>
      </c>
      <c r="D214" s="17" t="s">
        <v>12</v>
      </c>
      <c r="E214" s="17" t="s">
        <v>93</v>
      </c>
      <c r="F214" s="13" t="s">
        <v>1209</v>
      </c>
      <c r="G214" s="14" t="s">
        <v>1067</v>
      </c>
      <c r="H214" s="17" t="s">
        <v>321</v>
      </c>
      <c r="I214" s="15"/>
    </row>
    <row r="215" customFormat="false" ht="30" hidden="false" customHeight="true" outlineLevel="0" collapsed="false">
      <c r="A215" s="10" t="n">
        <v>213</v>
      </c>
      <c r="B215" s="16" t="s">
        <v>1210</v>
      </c>
      <c r="C215" s="12" t="s">
        <v>1211</v>
      </c>
      <c r="D215" s="17" t="s">
        <v>12</v>
      </c>
      <c r="E215" s="17" t="s">
        <v>93</v>
      </c>
      <c r="F215" s="13" t="s">
        <v>1212</v>
      </c>
      <c r="G215" s="14" t="s">
        <v>1213</v>
      </c>
      <c r="H215" s="17" t="s">
        <v>321</v>
      </c>
      <c r="I215" s="15"/>
    </row>
    <row r="216" customFormat="false" ht="30" hidden="false" customHeight="true" outlineLevel="0" collapsed="false">
      <c r="A216" s="10" t="n">
        <v>214</v>
      </c>
      <c r="B216" s="16" t="s">
        <v>1214</v>
      </c>
      <c r="C216" s="12" t="s">
        <v>1215</v>
      </c>
      <c r="D216" s="17" t="s">
        <v>12</v>
      </c>
      <c r="E216" s="17" t="s">
        <v>109</v>
      </c>
      <c r="F216" s="13" t="s">
        <v>1216</v>
      </c>
      <c r="G216" s="14" t="s">
        <v>1217</v>
      </c>
      <c r="H216" s="17" t="s">
        <v>321</v>
      </c>
      <c r="I216" s="15"/>
    </row>
    <row r="217" customFormat="false" ht="30" hidden="false" customHeight="true" outlineLevel="0" collapsed="false">
      <c r="A217" s="10" t="n">
        <v>215</v>
      </c>
      <c r="B217" s="16" t="s">
        <v>1218</v>
      </c>
      <c r="C217" s="12" t="s">
        <v>1219</v>
      </c>
      <c r="D217" s="17" t="s">
        <v>12</v>
      </c>
      <c r="E217" s="17" t="s">
        <v>1081</v>
      </c>
      <c r="F217" s="13" t="s">
        <v>1220</v>
      </c>
      <c r="G217" s="14" t="s">
        <v>1221</v>
      </c>
      <c r="H217" s="17" t="s">
        <v>321</v>
      </c>
      <c r="I217" s="15"/>
    </row>
    <row r="218" customFormat="false" ht="30" hidden="false" customHeight="true" outlineLevel="0" collapsed="false">
      <c r="A218" s="10" t="n">
        <v>216</v>
      </c>
      <c r="B218" s="16" t="s">
        <v>1222</v>
      </c>
      <c r="C218" s="12" t="s">
        <v>1223</v>
      </c>
      <c r="D218" s="17" t="s">
        <v>12</v>
      </c>
      <c r="E218" s="17" t="s">
        <v>75</v>
      </c>
      <c r="F218" s="13" t="s">
        <v>1224</v>
      </c>
      <c r="G218" s="14" t="s">
        <v>1225</v>
      </c>
      <c r="H218" s="17" t="s">
        <v>1226</v>
      </c>
      <c r="I218" s="15"/>
    </row>
    <row r="219" customFormat="false" ht="30" hidden="false" customHeight="true" outlineLevel="0" collapsed="false">
      <c r="A219" s="10" t="n">
        <v>217</v>
      </c>
      <c r="B219" s="16" t="s">
        <v>1227</v>
      </c>
      <c r="C219" s="12" t="s">
        <v>1228</v>
      </c>
      <c r="D219" s="17" t="s">
        <v>12</v>
      </c>
      <c r="E219" s="17" t="s">
        <v>962</v>
      </c>
      <c r="F219" s="13" t="s">
        <v>1229</v>
      </c>
      <c r="G219" s="14" t="s">
        <v>1230</v>
      </c>
      <c r="H219" s="17" t="s">
        <v>1226</v>
      </c>
      <c r="I219" s="15"/>
    </row>
    <row r="220" customFormat="false" ht="30" hidden="false" customHeight="true" outlineLevel="0" collapsed="false">
      <c r="A220" s="10" t="n">
        <v>218</v>
      </c>
      <c r="B220" s="16" t="s">
        <v>1231</v>
      </c>
      <c r="C220" s="12" t="s">
        <v>1232</v>
      </c>
      <c r="D220" s="17" t="s">
        <v>12</v>
      </c>
      <c r="E220" s="17" t="s">
        <v>93</v>
      </c>
      <c r="F220" s="13" t="s">
        <v>1233</v>
      </c>
      <c r="G220" s="14" t="s">
        <v>1234</v>
      </c>
      <c r="H220" s="17" t="s">
        <v>1226</v>
      </c>
      <c r="I220" s="15"/>
    </row>
    <row r="221" customFormat="false" ht="30" hidden="false" customHeight="true" outlineLevel="0" collapsed="false">
      <c r="A221" s="10" t="n">
        <v>219</v>
      </c>
      <c r="B221" s="16" t="s">
        <v>1235</v>
      </c>
      <c r="C221" s="12" t="s">
        <v>1236</v>
      </c>
      <c r="D221" s="17" t="s">
        <v>12</v>
      </c>
      <c r="E221" s="17" t="s">
        <v>93</v>
      </c>
      <c r="F221" s="13" t="s">
        <v>1237</v>
      </c>
      <c r="G221" s="14" t="s">
        <v>1238</v>
      </c>
      <c r="H221" s="17" t="s">
        <v>1239</v>
      </c>
      <c r="I221" s="15"/>
    </row>
    <row r="222" customFormat="false" ht="30" hidden="false" customHeight="true" outlineLevel="0" collapsed="false">
      <c r="A222" s="10" t="n">
        <v>220</v>
      </c>
      <c r="B222" s="11" t="s">
        <v>1240</v>
      </c>
      <c r="C222" s="12" t="s">
        <v>1241</v>
      </c>
      <c r="D222" s="12" t="s">
        <v>12</v>
      </c>
      <c r="E222" s="12" t="s">
        <v>877</v>
      </c>
      <c r="F222" s="13" t="s">
        <v>1242</v>
      </c>
      <c r="G222" s="14" t="s">
        <v>1243</v>
      </c>
      <c r="H222" s="12" t="s">
        <v>1239</v>
      </c>
      <c r="I222" s="15"/>
    </row>
    <row r="223" customFormat="false" ht="30" hidden="false" customHeight="true" outlineLevel="0" collapsed="false">
      <c r="A223" s="10" t="n">
        <v>221</v>
      </c>
      <c r="B223" s="16" t="s">
        <v>1244</v>
      </c>
      <c r="C223" s="12" t="s">
        <v>1245</v>
      </c>
      <c r="D223" s="17" t="s">
        <v>12</v>
      </c>
      <c r="E223" s="17" t="s">
        <v>967</v>
      </c>
      <c r="F223" s="13" t="s">
        <v>1246</v>
      </c>
      <c r="G223" s="14" t="s">
        <v>1247</v>
      </c>
      <c r="H223" s="17" t="s">
        <v>1239</v>
      </c>
      <c r="I223" s="15"/>
    </row>
    <row r="224" customFormat="false" ht="30" hidden="false" customHeight="true" outlineLevel="0" collapsed="false">
      <c r="A224" s="10" t="n">
        <v>222</v>
      </c>
      <c r="B224" s="16" t="s">
        <v>1248</v>
      </c>
      <c r="C224" s="12" t="s">
        <v>1249</v>
      </c>
      <c r="D224" s="17" t="s">
        <v>12</v>
      </c>
      <c r="E224" s="17" t="s">
        <v>1250</v>
      </c>
      <c r="F224" s="13" t="s">
        <v>1251</v>
      </c>
      <c r="G224" s="14" t="s">
        <v>1252</v>
      </c>
      <c r="H224" s="17" t="s">
        <v>334</v>
      </c>
      <c r="I224" s="15"/>
    </row>
    <row r="225" customFormat="false" ht="30" hidden="false" customHeight="true" outlineLevel="0" collapsed="false">
      <c r="A225" s="10" t="n">
        <v>223</v>
      </c>
      <c r="B225" s="16" t="s">
        <v>1253</v>
      </c>
      <c r="C225" s="12" t="s">
        <v>1254</v>
      </c>
      <c r="D225" s="17" t="s">
        <v>12</v>
      </c>
      <c r="E225" s="17" t="s">
        <v>1250</v>
      </c>
      <c r="F225" s="13" t="s">
        <v>1255</v>
      </c>
      <c r="G225" s="14" t="s">
        <v>1252</v>
      </c>
      <c r="H225" s="17" t="s">
        <v>334</v>
      </c>
      <c r="I225" s="15"/>
    </row>
    <row r="226" customFormat="false" ht="30" hidden="false" customHeight="true" outlineLevel="0" collapsed="false">
      <c r="A226" s="10" t="n">
        <v>224</v>
      </c>
      <c r="B226" s="16" t="s">
        <v>1256</v>
      </c>
      <c r="C226" s="12" t="s">
        <v>1257</v>
      </c>
      <c r="D226" s="17" t="s">
        <v>12</v>
      </c>
      <c r="E226" s="17" t="s">
        <v>1250</v>
      </c>
      <c r="F226" s="13" t="s">
        <v>1258</v>
      </c>
      <c r="G226" s="14" t="s">
        <v>1259</v>
      </c>
      <c r="H226" s="17" t="s">
        <v>334</v>
      </c>
      <c r="I226" s="15"/>
    </row>
    <row r="227" customFormat="false" ht="30" hidden="false" customHeight="true" outlineLevel="0" collapsed="false">
      <c r="A227" s="10" t="n">
        <v>225</v>
      </c>
      <c r="B227" s="16" t="s">
        <v>1260</v>
      </c>
      <c r="C227" s="12" t="s">
        <v>1261</v>
      </c>
      <c r="D227" s="17" t="s">
        <v>12</v>
      </c>
      <c r="E227" s="17" t="s">
        <v>1250</v>
      </c>
      <c r="F227" s="13" t="s">
        <v>1262</v>
      </c>
      <c r="G227" s="14" t="s">
        <v>1263</v>
      </c>
      <c r="H227" s="17" t="s">
        <v>334</v>
      </c>
      <c r="I227" s="15"/>
    </row>
    <row r="228" customFormat="false" ht="30" hidden="false" customHeight="true" outlineLevel="0" collapsed="false">
      <c r="A228" s="10" t="n">
        <v>226</v>
      </c>
      <c r="B228" s="16" t="s">
        <v>1264</v>
      </c>
      <c r="C228" s="12" t="s">
        <v>1265</v>
      </c>
      <c r="D228" s="17" t="s">
        <v>12</v>
      </c>
      <c r="E228" s="17" t="s">
        <v>1250</v>
      </c>
      <c r="F228" s="13" t="s">
        <v>1266</v>
      </c>
      <c r="G228" s="14" t="s">
        <v>447</v>
      </c>
      <c r="H228" s="17" t="s">
        <v>334</v>
      </c>
      <c r="I228" s="15"/>
    </row>
    <row r="229" customFormat="false" ht="30" hidden="false" customHeight="true" outlineLevel="0" collapsed="false">
      <c r="A229" s="10" t="n">
        <v>227</v>
      </c>
      <c r="B229" s="16" t="s">
        <v>1267</v>
      </c>
      <c r="C229" s="12" t="s">
        <v>1268</v>
      </c>
      <c r="D229" s="17" t="s">
        <v>12</v>
      </c>
      <c r="E229" s="17" t="s">
        <v>1250</v>
      </c>
      <c r="F229" s="13" t="s">
        <v>1269</v>
      </c>
      <c r="G229" s="14" t="s">
        <v>1252</v>
      </c>
      <c r="H229" s="17" t="s">
        <v>334</v>
      </c>
      <c r="I229" s="15"/>
    </row>
    <row r="230" customFormat="false" ht="30" hidden="false" customHeight="true" outlineLevel="0" collapsed="false">
      <c r="A230" s="10" t="n">
        <v>228</v>
      </c>
      <c r="B230" s="16" t="s">
        <v>1270</v>
      </c>
      <c r="C230" s="12" t="s">
        <v>1271</v>
      </c>
      <c r="D230" s="17" t="s">
        <v>12</v>
      </c>
      <c r="E230" s="17" t="s">
        <v>1250</v>
      </c>
      <c r="F230" s="18" t="s">
        <v>1272</v>
      </c>
      <c r="G230" s="14" t="s">
        <v>1259</v>
      </c>
      <c r="H230" s="17" t="s">
        <v>334</v>
      </c>
      <c r="I230" s="15"/>
    </row>
    <row r="231" customFormat="false" ht="30" hidden="false" customHeight="true" outlineLevel="0" collapsed="false">
      <c r="A231" s="10" t="n">
        <v>229</v>
      </c>
      <c r="B231" s="11" t="s">
        <v>1273</v>
      </c>
      <c r="C231" s="12" t="s">
        <v>1274</v>
      </c>
      <c r="D231" s="12" t="s">
        <v>12</v>
      </c>
      <c r="E231" s="12" t="s">
        <v>1250</v>
      </c>
      <c r="F231" s="13" t="s">
        <v>1275</v>
      </c>
      <c r="G231" s="14" t="s">
        <v>1276</v>
      </c>
      <c r="H231" s="12" t="s">
        <v>334</v>
      </c>
      <c r="I231" s="15"/>
    </row>
    <row r="232" customFormat="false" ht="30" hidden="false" customHeight="true" outlineLevel="0" collapsed="false">
      <c r="A232" s="10" t="n">
        <v>230</v>
      </c>
      <c r="B232" s="16" t="s">
        <v>1277</v>
      </c>
      <c r="C232" s="12" t="s">
        <v>1278</v>
      </c>
      <c r="D232" s="17" t="s">
        <v>12</v>
      </c>
      <c r="E232" s="17" t="s">
        <v>1250</v>
      </c>
      <c r="F232" s="13" t="s">
        <v>1279</v>
      </c>
      <c r="G232" s="14" t="s">
        <v>1276</v>
      </c>
      <c r="H232" s="17" t="s">
        <v>334</v>
      </c>
      <c r="I232" s="15"/>
    </row>
    <row r="233" customFormat="false" ht="30" hidden="false" customHeight="true" outlineLevel="0" collapsed="false">
      <c r="A233" s="10" t="n">
        <v>231</v>
      </c>
      <c r="B233" s="16" t="s">
        <v>1280</v>
      </c>
      <c r="C233" s="12" t="s">
        <v>1281</v>
      </c>
      <c r="D233" s="17" t="s">
        <v>12</v>
      </c>
      <c r="E233" s="17" t="s">
        <v>1250</v>
      </c>
      <c r="F233" s="18" t="s">
        <v>1282</v>
      </c>
      <c r="G233" s="14" t="s">
        <v>333</v>
      </c>
      <c r="H233" s="17" t="s">
        <v>334</v>
      </c>
      <c r="I233" s="15"/>
    </row>
    <row r="234" customFormat="false" ht="30" hidden="false" customHeight="true" outlineLevel="0" collapsed="false">
      <c r="A234" s="10" t="n">
        <v>232</v>
      </c>
      <c r="B234" s="16" t="s">
        <v>1283</v>
      </c>
      <c r="C234" s="12" t="s">
        <v>1284</v>
      </c>
      <c r="D234" s="17" t="s">
        <v>12</v>
      </c>
      <c r="E234" s="17" t="s">
        <v>1250</v>
      </c>
      <c r="F234" s="13" t="s">
        <v>1285</v>
      </c>
      <c r="G234" s="14" t="s">
        <v>1252</v>
      </c>
      <c r="H234" s="17" t="s">
        <v>334</v>
      </c>
      <c r="I234" s="15"/>
    </row>
    <row r="235" customFormat="false" ht="30" hidden="false" customHeight="true" outlineLevel="0" collapsed="false">
      <c r="A235" s="10" t="n">
        <v>233</v>
      </c>
      <c r="B235" s="16" t="s">
        <v>1286</v>
      </c>
      <c r="C235" s="12" t="s">
        <v>1287</v>
      </c>
      <c r="D235" s="17" t="s">
        <v>12</v>
      </c>
      <c r="E235" s="17" t="s">
        <v>69</v>
      </c>
      <c r="F235" s="13" t="s">
        <v>1288</v>
      </c>
      <c r="G235" s="14" t="s">
        <v>343</v>
      </c>
      <c r="H235" s="17" t="s">
        <v>339</v>
      </c>
      <c r="I235" s="15"/>
    </row>
    <row r="236" customFormat="false" ht="30" hidden="false" customHeight="true" outlineLevel="0" collapsed="false">
      <c r="A236" s="10" t="n">
        <v>234</v>
      </c>
      <c r="B236" s="16" t="s">
        <v>1289</v>
      </c>
      <c r="C236" s="12" t="s">
        <v>1290</v>
      </c>
      <c r="D236" s="17" t="s">
        <v>12</v>
      </c>
      <c r="E236" s="17" t="s">
        <v>69</v>
      </c>
      <c r="F236" s="13" t="s">
        <v>1291</v>
      </c>
      <c r="G236" s="14" t="s">
        <v>1292</v>
      </c>
      <c r="H236" s="17" t="s">
        <v>339</v>
      </c>
      <c r="I236" s="15"/>
    </row>
    <row r="237" customFormat="false" ht="30" hidden="false" customHeight="true" outlineLevel="0" collapsed="false">
      <c r="A237" s="10" t="n">
        <v>235</v>
      </c>
      <c r="B237" s="16" t="s">
        <v>1293</v>
      </c>
      <c r="C237" s="12" t="s">
        <v>1294</v>
      </c>
      <c r="D237" s="17" t="s">
        <v>12</v>
      </c>
      <c r="E237" s="17" t="s">
        <v>69</v>
      </c>
      <c r="F237" s="13" t="s">
        <v>1295</v>
      </c>
      <c r="G237" s="14" t="s">
        <v>1296</v>
      </c>
      <c r="H237" s="17" t="s">
        <v>339</v>
      </c>
      <c r="I237" s="15"/>
    </row>
    <row r="238" customFormat="false" ht="30" hidden="false" customHeight="true" outlineLevel="0" collapsed="false">
      <c r="A238" s="10" t="n">
        <v>236</v>
      </c>
      <c r="B238" s="16" t="s">
        <v>1297</v>
      </c>
      <c r="C238" s="12" t="s">
        <v>1298</v>
      </c>
      <c r="D238" s="17" t="s">
        <v>12</v>
      </c>
      <c r="E238" s="17" t="s">
        <v>69</v>
      </c>
      <c r="F238" s="13" t="s">
        <v>1299</v>
      </c>
      <c r="G238" s="14" t="s">
        <v>343</v>
      </c>
      <c r="H238" s="17" t="s">
        <v>339</v>
      </c>
      <c r="I238" s="15"/>
    </row>
    <row r="239" customFormat="false" ht="30" hidden="false" customHeight="true" outlineLevel="0" collapsed="false">
      <c r="A239" s="10" t="n">
        <v>237</v>
      </c>
      <c r="B239" s="16" t="s">
        <v>1300</v>
      </c>
      <c r="C239" s="12" t="s">
        <v>1301</v>
      </c>
      <c r="D239" s="17" t="s">
        <v>12</v>
      </c>
      <c r="E239" s="17" t="s">
        <v>69</v>
      </c>
      <c r="F239" s="13" t="s">
        <v>1302</v>
      </c>
      <c r="G239" s="14" t="s">
        <v>1303</v>
      </c>
      <c r="H239" s="17" t="s">
        <v>339</v>
      </c>
      <c r="I239" s="15"/>
    </row>
    <row r="240" customFormat="false" ht="30" hidden="false" customHeight="true" outlineLevel="0" collapsed="false">
      <c r="A240" s="10" t="n">
        <v>238</v>
      </c>
      <c r="B240" s="16" t="s">
        <v>1304</v>
      </c>
      <c r="C240" s="12" t="s">
        <v>1305</v>
      </c>
      <c r="D240" s="17" t="s">
        <v>12</v>
      </c>
      <c r="E240" s="17" t="s">
        <v>69</v>
      </c>
      <c r="F240" s="13" t="s">
        <v>1306</v>
      </c>
      <c r="G240" s="14" t="s">
        <v>1307</v>
      </c>
      <c r="H240" s="17" t="s">
        <v>339</v>
      </c>
      <c r="I240" s="15"/>
    </row>
    <row r="241" customFormat="false" ht="30" hidden="false" customHeight="true" outlineLevel="0" collapsed="false">
      <c r="A241" s="10" t="n">
        <v>239</v>
      </c>
      <c r="B241" s="16" t="s">
        <v>1308</v>
      </c>
      <c r="C241" s="12" t="s">
        <v>1309</v>
      </c>
      <c r="D241" s="17" t="s">
        <v>12</v>
      </c>
      <c r="E241" s="17" t="s">
        <v>69</v>
      </c>
      <c r="F241" s="13" t="s">
        <v>1310</v>
      </c>
      <c r="G241" s="14" t="s">
        <v>343</v>
      </c>
      <c r="H241" s="17" t="s">
        <v>339</v>
      </c>
      <c r="I241" s="15"/>
    </row>
    <row r="242" customFormat="false" ht="30" hidden="false" customHeight="true" outlineLevel="0" collapsed="false">
      <c r="A242" s="10" t="n">
        <v>240</v>
      </c>
      <c r="B242" s="16" t="s">
        <v>1311</v>
      </c>
      <c r="C242" s="12" t="s">
        <v>1312</v>
      </c>
      <c r="D242" s="17" t="s">
        <v>12</v>
      </c>
      <c r="E242" s="17" t="s">
        <v>69</v>
      </c>
      <c r="F242" s="13" t="s">
        <v>1313</v>
      </c>
      <c r="G242" s="14" t="s">
        <v>1292</v>
      </c>
      <c r="H242" s="17" t="s">
        <v>339</v>
      </c>
      <c r="I242" s="15"/>
    </row>
    <row r="243" customFormat="false" ht="30" hidden="false" customHeight="true" outlineLevel="0" collapsed="false">
      <c r="A243" s="10" t="n">
        <v>241</v>
      </c>
      <c r="B243" s="16" t="s">
        <v>1314</v>
      </c>
      <c r="C243" s="12" t="s">
        <v>1315</v>
      </c>
      <c r="D243" s="17" t="s">
        <v>12</v>
      </c>
      <c r="E243" s="17" t="s">
        <v>69</v>
      </c>
      <c r="F243" s="13" t="s">
        <v>1316</v>
      </c>
      <c r="G243" s="14" t="s">
        <v>343</v>
      </c>
      <c r="H243" s="17" t="s">
        <v>339</v>
      </c>
      <c r="I243" s="15"/>
    </row>
    <row r="244" customFormat="false" ht="30" hidden="false" customHeight="true" outlineLevel="0" collapsed="false">
      <c r="A244" s="10" t="n">
        <v>242</v>
      </c>
      <c r="B244" s="16" t="s">
        <v>1317</v>
      </c>
      <c r="C244" s="12" t="s">
        <v>1318</v>
      </c>
      <c r="D244" s="17" t="s">
        <v>12</v>
      </c>
      <c r="E244" s="17" t="s">
        <v>1319</v>
      </c>
      <c r="F244" s="13" t="s">
        <v>1320</v>
      </c>
      <c r="G244" s="14" t="s">
        <v>1321</v>
      </c>
      <c r="H244" s="17" t="s">
        <v>339</v>
      </c>
      <c r="I244" s="15"/>
    </row>
    <row r="245" customFormat="false" ht="30" hidden="false" customHeight="true" outlineLevel="0" collapsed="false">
      <c r="A245" s="10" t="n">
        <v>243</v>
      </c>
      <c r="B245" s="16" t="s">
        <v>1322</v>
      </c>
      <c r="C245" s="12" t="s">
        <v>1323</v>
      </c>
      <c r="D245" s="17" t="s">
        <v>12</v>
      </c>
      <c r="E245" s="17" t="s">
        <v>1319</v>
      </c>
      <c r="F245" s="13" t="s">
        <v>1324</v>
      </c>
      <c r="G245" s="14" t="s">
        <v>1321</v>
      </c>
      <c r="H245" s="17" t="s">
        <v>339</v>
      </c>
      <c r="I245" s="15"/>
    </row>
    <row r="246" customFormat="false" ht="30" hidden="false" customHeight="true" outlineLevel="0" collapsed="false">
      <c r="A246" s="10" t="n">
        <v>244</v>
      </c>
      <c r="B246" s="11" t="s">
        <v>1325</v>
      </c>
      <c r="C246" s="12" t="s">
        <v>1326</v>
      </c>
      <c r="D246" s="12" t="s">
        <v>12</v>
      </c>
      <c r="E246" s="12" t="s">
        <v>1319</v>
      </c>
      <c r="F246" s="13" t="s">
        <v>1327</v>
      </c>
      <c r="G246" s="14" t="s">
        <v>1328</v>
      </c>
      <c r="H246" s="12" t="s">
        <v>339</v>
      </c>
      <c r="I246" s="15"/>
    </row>
    <row r="247" customFormat="false" ht="30" hidden="false" customHeight="true" outlineLevel="0" collapsed="false">
      <c r="A247" s="10" t="n">
        <v>245</v>
      </c>
      <c r="B247" s="16" t="s">
        <v>1329</v>
      </c>
      <c r="C247" s="12" t="s">
        <v>1330</v>
      </c>
      <c r="D247" s="17" t="s">
        <v>12</v>
      </c>
      <c r="E247" s="17" t="s">
        <v>1319</v>
      </c>
      <c r="F247" s="13" t="s">
        <v>1331</v>
      </c>
      <c r="G247" s="14" t="s">
        <v>1332</v>
      </c>
      <c r="H247" s="17" t="s">
        <v>339</v>
      </c>
      <c r="I247" s="15"/>
    </row>
    <row r="248" customFormat="false" ht="30" hidden="false" customHeight="true" outlineLevel="0" collapsed="false">
      <c r="A248" s="10" t="n">
        <v>246</v>
      </c>
      <c r="B248" s="16" t="s">
        <v>1333</v>
      </c>
      <c r="C248" s="12" t="s">
        <v>1334</v>
      </c>
      <c r="D248" s="17" t="s">
        <v>12</v>
      </c>
      <c r="E248" s="17" t="s">
        <v>1319</v>
      </c>
      <c r="F248" s="13" t="s">
        <v>1335</v>
      </c>
      <c r="G248" s="14" t="s">
        <v>1336</v>
      </c>
      <c r="H248" s="17" t="s">
        <v>339</v>
      </c>
      <c r="I248" s="15"/>
    </row>
    <row r="249" customFormat="false" ht="30" hidden="false" customHeight="true" outlineLevel="0" collapsed="false">
      <c r="A249" s="10" t="n">
        <v>247</v>
      </c>
      <c r="B249" s="16" t="s">
        <v>1337</v>
      </c>
      <c r="C249" s="12" t="s">
        <v>1338</v>
      </c>
      <c r="D249" s="17" t="s">
        <v>12</v>
      </c>
      <c r="E249" s="17" t="s">
        <v>1319</v>
      </c>
      <c r="F249" s="13" t="s">
        <v>1339</v>
      </c>
      <c r="G249" s="14" t="s">
        <v>1328</v>
      </c>
      <c r="H249" s="17" t="s">
        <v>339</v>
      </c>
      <c r="I249" s="15"/>
    </row>
    <row r="250" customFormat="false" ht="30" hidden="false" customHeight="true" outlineLevel="0" collapsed="false">
      <c r="A250" s="10" t="n">
        <v>248</v>
      </c>
      <c r="B250" s="16" t="s">
        <v>1340</v>
      </c>
      <c r="C250" s="12" t="s">
        <v>1341</v>
      </c>
      <c r="D250" s="17" t="s">
        <v>12</v>
      </c>
      <c r="E250" s="17" t="s">
        <v>1319</v>
      </c>
      <c r="F250" s="13" t="s">
        <v>1342</v>
      </c>
      <c r="G250" s="14" t="s">
        <v>1343</v>
      </c>
      <c r="H250" s="17" t="s">
        <v>339</v>
      </c>
      <c r="I250" s="15"/>
    </row>
    <row r="251" customFormat="false" ht="30" hidden="false" customHeight="true" outlineLevel="0" collapsed="false">
      <c r="A251" s="10" t="n">
        <v>249</v>
      </c>
      <c r="B251" s="16" t="s">
        <v>1344</v>
      </c>
      <c r="C251" s="12" t="s">
        <v>1345</v>
      </c>
      <c r="D251" s="17" t="s">
        <v>12</v>
      </c>
      <c r="E251" s="17" t="s">
        <v>1319</v>
      </c>
      <c r="F251" s="13" t="s">
        <v>1346</v>
      </c>
      <c r="G251" s="14" t="s">
        <v>1347</v>
      </c>
      <c r="H251" s="17" t="s">
        <v>339</v>
      </c>
      <c r="I251" s="15"/>
    </row>
    <row r="252" customFormat="false" ht="30" hidden="false" customHeight="true" outlineLevel="0" collapsed="false">
      <c r="A252" s="10" t="n">
        <v>250</v>
      </c>
      <c r="B252" s="16" t="s">
        <v>1348</v>
      </c>
      <c r="C252" s="12" t="s">
        <v>1349</v>
      </c>
      <c r="D252" s="17" t="s">
        <v>12</v>
      </c>
      <c r="E252" s="17" t="s">
        <v>1319</v>
      </c>
      <c r="F252" s="13" t="s">
        <v>1350</v>
      </c>
      <c r="G252" s="14" t="s">
        <v>1343</v>
      </c>
      <c r="H252" s="17" t="s">
        <v>339</v>
      </c>
      <c r="I252" s="15"/>
    </row>
    <row r="253" customFormat="false" ht="30" hidden="false" customHeight="true" outlineLevel="0" collapsed="false">
      <c r="A253" s="10" t="n">
        <v>251</v>
      </c>
      <c r="B253" s="16" t="s">
        <v>1351</v>
      </c>
      <c r="C253" s="12" t="s">
        <v>1352</v>
      </c>
      <c r="D253" s="17" t="s">
        <v>12</v>
      </c>
      <c r="E253" s="17" t="s">
        <v>1319</v>
      </c>
      <c r="F253" s="13" t="s">
        <v>1353</v>
      </c>
      <c r="G253" s="14" t="s">
        <v>1343</v>
      </c>
      <c r="H253" s="17" t="s">
        <v>339</v>
      </c>
      <c r="I253" s="15"/>
    </row>
    <row r="254" customFormat="false" ht="30" hidden="false" customHeight="true" outlineLevel="0" collapsed="false">
      <c r="A254" s="10" t="n">
        <v>252</v>
      </c>
      <c r="B254" s="16" t="s">
        <v>1354</v>
      </c>
      <c r="C254" s="12" t="s">
        <v>1355</v>
      </c>
      <c r="D254" s="17" t="s">
        <v>12</v>
      </c>
      <c r="E254" s="17" t="s">
        <v>1356</v>
      </c>
      <c r="F254" s="13" t="s">
        <v>1357</v>
      </c>
      <c r="G254" s="14" t="s">
        <v>1358</v>
      </c>
      <c r="H254" s="17" t="s">
        <v>339</v>
      </c>
      <c r="I254" s="15"/>
    </row>
    <row r="255" customFormat="false" ht="30" hidden="false" customHeight="true" outlineLevel="0" collapsed="false">
      <c r="A255" s="10" t="n">
        <v>253</v>
      </c>
      <c r="B255" s="16" t="s">
        <v>1359</v>
      </c>
      <c r="C255" s="12" t="s">
        <v>1360</v>
      </c>
      <c r="D255" s="17" t="s">
        <v>12</v>
      </c>
      <c r="E255" s="17" t="s">
        <v>1356</v>
      </c>
      <c r="F255" s="13" t="s">
        <v>1361</v>
      </c>
      <c r="G255" s="14" t="s">
        <v>1362</v>
      </c>
      <c r="H255" s="17" t="s">
        <v>339</v>
      </c>
      <c r="I255" s="15"/>
    </row>
    <row r="256" customFormat="false" ht="30" hidden="false" customHeight="true" outlineLevel="0" collapsed="false">
      <c r="A256" s="10" t="n">
        <v>254</v>
      </c>
      <c r="B256" s="16" t="s">
        <v>1363</v>
      </c>
      <c r="C256" s="12" t="s">
        <v>1364</v>
      </c>
      <c r="D256" s="17" t="s">
        <v>12</v>
      </c>
      <c r="E256" s="17" t="s">
        <v>1356</v>
      </c>
      <c r="F256" s="13" t="s">
        <v>1365</v>
      </c>
      <c r="G256" s="14" t="s">
        <v>1366</v>
      </c>
      <c r="H256" s="17" t="s">
        <v>339</v>
      </c>
      <c r="I256" s="15"/>
    </row>
    <row r="257" customFormat="false" ht="30" hidden="false" customHeight="true" outlineLevel="0" collapsed="false">
      <c r="A257" s="10" t="n">
        <v>255</v>
      </c>
      <c r="B257" s="16" t="s">
        <v>1367</v>
      </c>
      <c r="C257" s="12" t="s">
        <v>1368</v>
      </c>
      <c r="D257" s="17" t="s">
        <v>12</v>
      </c>
      <c r="E257" s="17" t="s">
        <v>1356</v>
      </c>
      <c r="F257" s="13" t="s">
        <v>1369</v>
      </c>
      <c r="G257" s="14" t="s">
        <v>37</v>
      </c>
      <c r="H257" s="17" t="s">
        <v>339</v>
      </c>
      <c r="I257" s="15"/>
    </row>
    <row r="258" customFormat="false" ht="30" hidden="false" customHeight="true" outlineLevel="0" collapsed="false">
      <c r="A258" s="10" t="n">
        <v>256</v>
      </c>
      <c r="B258" s="16" t="s">
        <v>1370</v>
      </c>
      <c r="C258" s="12" t="s">
        <v>1371</v>
      </c>
      <c r="D258" s="17" t="s">
        <v>12</v>
      </c>
      <c r="E258" s="17" t="s">
        <v>1356</v>
      </c>
      <c r="F258" s="13" t="s">
        <v>1372</v>
      </c>
      <c r="G258" s="14" t="s">
        <v>37</v>
      </c>
      <c r="H258" s="17" t="s">
        <v>339</v>
      </c>
      <c r="I258" s="15"/>
    </row>
    <row r="259" customFormat="false" ht="30" hidden="false" customHeight="true" outlineLevel="0" collapsed="false">
      <c r="A259" s="10" t="n">
        <v>257</v>
      </c>
      <c r="B259" s="16" t="s">
        <v>1373</v>
      </c>
      <c r="C259" s="12" t="s">
        <v>1374</v>
      </c>
      <c r="D259" s="17" t="s">
        <v>12</v>
      </c>
      <c r="E259" s="17" t="s">
        <v>1356</v>
      </c>
      <c r="F259" s="13" t="s">
        <v>1375</v>
      </c>
      <c r="G259" s="14" t="s">
        <v>1376</v>
      </c>
      <c r="H259" s="17" t="s">
        <v>339</v>
      </c>
      <c r="I259" s="15"/>
    </row>
    <row r="260" customFormat="false" ht="30" hidden="false" customHeight="true" outlineLevel="0" collapsed="false">
      <c r="A260" s="10" t="n">
        <v>258</v>
      </c>
      <c r="B260" s="16" t="s">
        <v>1377</v>
      </c>
      <c r="C260" s="12" t="s">
        <v>1378</v>
      </c>
      <c r="D260" s="17" t="s">
        <v>12</v>
      </c>
      <c r="E260" s="17" t="s">
        <v>1356</v>
      </c>
      <c r="F260" s="13" t="s">
        <v>1379</v>
      </c>
      <c r="G260" s="14" t="s">
        <v>37</v>
      </c>
      <c r="H260" s="17" t="s">
        <v>339</v>
      </c>
      <c r="I260" s="15"/>
    </row>
    <row r="261" customFormat="false" ht="30" hidden="false" customHeight="true" outlineLevel="0" collapsed="false">
      <c r="A261" s="10" t="n">
        <v>259</v>
      </c>
      <c r="B261" s="11" t="s">
        <v>1380</v>
      </c>
      <c r="C261" s="12" t="s">
        <v>1381</v>
      </c>
      <c r="D261" s="12" t="s">
        <v>12</v>
      </c>
      <c r="E261" s="12" t="s">
        <v>1356</v>
      </c>
      <c r="F261" s="13" t="s">
        <v>1382</v>
      </c>
      <c r="G261" s="14" t="s">
        <v>37</v>
      </c>
      <c r="H261" s="12" t="s">
        <v>339</v>
      </c>
      <c r="I261" s="15"/>
    </row>
    <row r="262" customFormat="false" ht="30" hidden="false" customHeight="true" outlineLevel="0" collapsed="false">
      <c r="A262" s="10" t="n">
        <v>260</v>
      </c>
      <c r="B262" s="16" t="s">
        <v>1383</v>
      </c>
      <c r="C262" s="12" t="s">
        <v>1384</v>
      </c>
      <c r="D262" s="17" t="s">
        <v>12</v>
      </c>
      <c r="E262" s="17" t="s">
        <v>1356</v>
      </c>
      <c r="F262" s="13" t="s">
        <v>1385</v>
      </c>
      <c r="G262" s="14" t="s">
        <v>1386</v>
      </c>
      <c r="H262" s="17" t="s">
        <v>339</v>
      </c>
      <c r="I262" s="15"/>
    </row>
    <row r="263" customFormat="false" ht="30" hidden="false" customHeight="true" outlineLevel="0" collapsed="false">
      <c r="A263" s="10" t="n">
        <v>261</v>
      </c>
      <c r="B263" s="16" t="s">
        <v>1387</v>
      </c>
      <c r="C263" s="12" t="s">
        <v>1388</v>
      </c>
      <c r="D263" s="17" t="s">
        <v>12</v>
      </c>
      <c r="E263" s="17" t="s">
        <v>1356</v>
      </c>
      <c r="F263" s="13" t="s">
        <v>1389</v>
      </c>
      <c r="G263" s="14" t="s">
        <v>1390</v>
      </c>
      <c r="H263" s="17" t="s">
        <v>339</v>
      </c>
      <c r="I263" s="15"/>
    </row>
    <row r="264" customFormat="false" ht="30" hidden="false" customHeight="true" outlineLevel="0" collapsed="false">
      <c r="A264" s="10" t="n">
        <v>262</v>
      </c>
      <c r="B264" s="16" t="s">
        <v>1391</v>
      </c>
      <c r="C264" s="12" t="s">
        <v>1392</v>
      </c>
      <c r="D264" s="17" t="s">
        <v>12</v>
      </c>
      <c r="E264" s="17" t="s">
        <v>1356</v>
      </c>
      <c r="F264" s="13" t="s">
        <v>1393</v>
      </c>
      <c r="G264" s="14" t="s">
        <v>37</v>
      </c>
      <c r="H264" s="17" t="s">
        <v>339</v>
      </c>
      <c r="I264" s="15"/>
    </row>
    <row r="265" customFormat="false" ht="30" hidden="false" customHeight="true" outlineLevel="0" collapsed="false">
      <c r="A265" s="10" t="n">
        <v>263</v>
      </c>
      <c r="B265" s="16" t="s">
        <v>1394</v>
      </c>
      <c r="C265" s="12" t="s">
        <v>1395</v>
      </c>
      <c r="D265" s="17" t="s">
        <v>12</v>
      </c>
      <c r="E265" s="17" t="s">
        <v>1356</v>
      </c>
      <c r="F265" s="13" t="s">
        <v>1396</v>
      </c>
      <c r="G265" s="14" t="s">
        <v>1358</v>
      </c>
      <c r="H265" s="17" t="s">
        <v>339</v>
      </c>
      <c r="I265" s="15"/>
    </row>
    <row r="266" customFormat="false" ht="30" hidden="false" customHeight="true" outlineLevel="0" collapsed="false">
      <c r="A266" s="10" t="n">
        <v>264</v>
      </c>
      <c r="B266" s="16" t="s">
        <v>1397</v>
      </c>
      <c r="C266" s="12" t="s">
        <v>1398</v>
      </c>
      <c r="D266" s="17" t="s">
        <v>12</v>
      </c>
      <c r="E266" s="17" t="s">
        <v>1399</v>
      </c>
      <c r="F266" s="18" t="s">
        <v>1400</v>
      </c>
      <c r="G266" s="14" t="s">
        <v>1401</v>
      </c>
      <c r="H266" s="17" t="s">
        <v>339</v>
      </c>
      <c r="I266" s="15"/>
    </row>
    <row r="267" customFormat="false" ht="30" hidden="false" customHeight="true" outlineLevel="0" collapsed="false">
      <c r="A267" s="10" t="n">
        <v>265</v>
      </c>
      <c r="B267" s="16" t="s">
        <v>1402</v>
      </c>
      <c r="C267" s="12" t="s">
        <v>1403</v>
      </c>
      <c r="D267" s="17" t="s">
        <v>12</v>
      </c>
      <c r="E267" s="17" t="s">
        <v>1399</v>
      </c>
      <c r="F267" s="13" t="s">
        <v>1404</v>
      </c>
      <c r="G267" s="14" t="s">
        <v>338</v>
      </c>
      <c r="H267" s="17" t="s">
        <v>339</v>
      </c>
      <c r="I267" s="15"/>
    </row>
    <row r="268" customFormat="false" ht="30" hidden="false" customHeight="true" outlineLevel="0" collapsed="false">
      <c r="A268" s="10" t="n">
        <v>266</v>
      </c>
      <c r="B268" s="16" t="s">
        <v>1405</v>
      </c>
      <c r="C268" s="12" t="s">
        <v>1406</v>
      </c>
      <c r="D268" s="17" t="s">
        <v>12</v>
      </c>
      <c r="E268" s="17" t="s">
        <v>433</v>
      </c>
      <c r="F268" s="13" t="s">
        <v>1407</v>
      </c>
      <c r="G268" s="14" t="s">
        <v>1408</v>
      </c>
      <c r="H268" s="17" t="s">
        <v>436</v>
      </c>
      <c r="I268" s="15"/>
    </row>
    <row r="269" customFormat="false" ht="30" hidden="false" customHeight="true" outlineLevel="0" collapsed="false">
      <c r="A269" s="10" t="n">
        <v>267</v>
      </c>
      <c r="B269" s="16" t="s">
        <v>1409</v>
      </c>
      <c r="C269" s="12" t="s">
        <v>1410</v>
      </c>
      <c r="D269" s="17" t="s">
        <v>12</v>
      </c>
      <c r="E269" s="17" t="s">
        <v>433</v>
      </c>
      <c r="F269" s="13" t="s">
        <v>1411</v>
      </c>
      <c r="G269" s="14" t="s">
        <v>1412</v>
      </c>
      <c r="H269" s="17" t="s">
        <v>436</v>
      </c>
      <c r="I269" s="15"/>
    </row>
    <row r="270" customFormat="false" ht="30" hidden="false" customHeight="true" outlineLevel="0" collapsed="false">
      <c r="A270" s="10" t="n">
        <v>268</v>
      </c>
      <c r="B270" s="16" t="s">
        <v>1413</v>
      </c>
      <c r="C270" s="12" t="s">
        <v>1414</v>
      </c>
      <c r="D270" s="17" t="s">
        <v>12</v>
      </c>
      <c r="E270" s="17" t="s">
        <v>433</v>
      </c>
      <c r="F270" s="13" t="s">
        <v>1415</v>
      </c>
      <c r="G270" s="14" t="s">
        <v>1416</v>
      </c>
      <c r="H270" s="17" t="s">
        <v>436</v>
      </c>
      <c r="I270" s="15"/>
    </row>
    <row r="271" customFormat="false" ht="30" hidden="false" customHeight="true" outlineLevel="0" collapsed="false">
      <c r="A271" s="10" t="n">
        <v>269</v>
      </c>
      <c r="B271" s="16" t="s">
        <v>1417</v>
      </c>
      <c r="C271" s="12" t="s">
        <v>1418</v>
      </c>
      <c r="D271" s="17" t="s">
        <v>12</v>
      </c>
      <c r="E271" s="17" t="s">
        <v>433</v>
      </c>
      <c r="F271" s="13" t="s">
        <v>1419</v>
      </c>
      <c r="G271" s="14" t="s">
        <v>432</v>
      </c>
      <c r="H271" s="17" t="s">
        <v>436</v>
      </c>
      <c r="I271" s="15"/>
    </row>
    <row r="272" customFormat="false" ht="30" hidden="false" customHeight="true" outlineLevel="0" collapsed="false">
      <c r="A272" s="10" t="n">
        <v>270</v>
      </c>
      <c r="B272" s="16" t="s">
        <v>1420</v>
      </c>
      <c r="C272" s="12" t="s">
        <v>1421</v>
      </c>
      <c r="D272" s="17" t="s">
        <v>12</v>
      </c>
      <c r="E272" s="17" t="s">
        <v>433</v>
      </c>
      <c r="F272" s="13" t="s">
        <v>1422</v>
      </c>
      <c r="G272" s="14" t="s">
        <v>1423</v>
      </c>
      <c r="H272" s="17" t="s">
        <v>436</v>
      </c>
      <c r="I272" s="15"/>
    </row>
    <row r="273" customFormat="false" ht="30" hidden="false" customHeight="true" outlineLevel="0" collapsed="false">
      <c r="A273" s="10" t="n">
        <v>271</v>
      </c>
      <c r="B273" s="16" t="s">
        <v>1424</v>
      </c>
      <c r="C273" s="12" t="s">
        <v>1425</v>
      </c>
      <c r="D273" s="17" t="s">
        <v>12</v>
      </c>
      <c r="E273" s="17" t="s">
        <v>433</v>
      </c>
      <c r="F273" s="13" t="s">
        <v>1426</v>
      </c>
      <c r="G273" s="14" t="s">
        <v>1427</v>
      </c>
      <c r="H273" s="17" t="s">
        <v>436</v>
      </c>
      <c r="I273" s="15"/>
    </row>
    <row r="274" customFormat="false" ht="30" hidden="false" customHeight="true" outlineLevel="0" collapsed="false">
      <c r="A274" s="10" t="n">
        <v>272</v>
      </c>
      <c r="B274" s="16" t="s">
        <v>1428</v>
      </c>
      <c r="C274" s="12" t="s">
        <v>1429</v>
      </c>
      <c r="D274" s="17" t="s">
        <v>12</v>
      </c>
      <c r="E274" s="17" t="s">
        <v>433</v>
      </c>
      <c r="F274" s="13" t="s">
        <v>1430</v>
      </c>
      <c r="G274" s="14" t="s">
        <v>1408</v>
      </c>
      <c r="H274" s="17" t="s">
        <v>436</v>
      </c>
      <c r="I274" s="15"/>
    </row>
    <row r="275" customFormat="false" ht="30" hidden="false" customHeight="true" outlineLevel="0" collapsed="false">
      <c r="A275" s="10" t="n">
        <v>273</v>
      </c>
      <c r="B275" s="16" t="s">
        <v>1431</v>
      </c>
      <c r="C275" s="12" t="s">
        <v>1432</v>
      </c>
      <c r="D275" s="17" t="s">
        <v>12</v>
      </c>
      <c r="E275" s="17" t="s">
        <v>433</v>
      </c>
      <c r="F275" s="18" t="s">
        <v>1433</v>
      </c>
      <c r="G275" s="14" t="s">
        <v>1427</v>
      </c>
      <c r="H275" s="17" t="s">
        <v>436</v>
      </c>
      <c r="I275" s="15"/>
    </row>
    <row r="276" customFormat="false" ht="30" hidden="false" customHeight="true" outlineLevel="0" collapsed="false">
      <c r="A276" s="10" t="n">
        <v>274</v>
      </c>
      <c r="B276" s="11" t="s">
        <v>1434</v>
      </c>
      <c r="C276" s="12" t="s">
        <v>1435</v>
      </c>
      <c r="D276" s="12" t="s">
        <v>12</v>
      </c>
      <c r="E276" s="12" t="s">
        <v>1436</v>
      </c>
      <c r="F276" s="13" t="s">
        <v>1437</v>
      </c>
      <c r="G276" s="14" t="s">
        <v>376</v>
      </c>
      <c r="H276" s="12" t="s">
        <v>349</v>
      </c>
      <c r="I276" s="15"/>
    </row>
    <row r="277" customFormat="false" ht="30" hidden="false" customHeight="true" outlineLevel="0" collapsed="false">
      <c r="A277" s="10" t="n">
        <v>275</v>
      </c>
      <c r="B277" s="16" t="s">
        <v>1438</v>
      </c>
      <c r="C277" s="12" t="s">
        <v>1439</v>
      </c>
      <c r="D277" s="17" t="s">
        <v>12</v>
      </c>
      <c r="E277" s="17" t="s">
        <v>1440</v>
      </c>
      <c r="F277" s="18" t="s">
        <v>1441</v>
      </c>
      <c r="G277" s="14" t="s">
        <v>368</v>
      </c>
      <c r="H277" s="17" t="s">
        <v>349</v>
      </c>
      <c r="I277" s="15"/>
    </row>
    <row r="278" customFormat="false" ht="30" hidden="false" customHeight="true" outlineLevel="0" collapsed="false">
      <c r="A278" s="10" t="n">
        <v>276</v>
      </c>
      <c r="B278" s="16" t="s">
        <v>1442</v>
      </c>
      <c r="C278" s="12" t="s">
        <v>1443</v>
      </c>
      <c r="D278" s="17" t="s">
        <v>12</v>
      </c>
      <c r="E278" s="17" t="s">
        <v>1440</v>
      </c>
      <c r="F278" s="13" t="s">
        <v>1444</v>
      </c>
      <c r="G278" s="14" t="s">
        <v>1445</v>
      </c>
      <c r="H278" s="17" t="s">
        <v>349</v>
      </c>
      <c r="I278" s="15"/>
    </row>
    <row r="279" customFormat="false" ht="30" hidden="false" customHeight="true" outlineLevel="0" collapsed="false">
      <c r="A279" s="10" t="n">
        <v>277</v>
      </c>
      <c r="B279" s="16" t="s">
        <v>1446</v>
      </c>
      <c r="C279" s="12" t="s">
        <v>1447</v>
      </c>
      <c r="D279" s="17" t="s">
        <v>12</v>
      </c>
      <c r="E279" s="17" t="s">
        <v>346</v>
      </c>
      <c r="F279" s="13" t="s">
        <v>1448</v>
      </c>
      <c r="G279" s="14" t="s">
        <v>1449</v>
      </c>
      <c r="H279" s="17" t="s">
        <v>349</v>
      </c>
      <c r="I279" s="15"/>
    </row>
    <row r="280" customFormat="false" ht="30" hidden="false" customHeight="true" outlineLevel="0" collapsed="false">
      <c r="A280" s="10" t="n">
        <v>278</v>
      </c>
      <c r="B280" s="16" t="s">
        <v>1450</v>
      </c>
      <c r="C280" s="12" t="s">
        <v>1451</v>
      </c>
      <c r="D280" s="17" t="s">
        <v>12</v>
      </c>
      <c r="E280" s="17" t="s">
        <v>1452</v>
      </c>
      <c r="F280" s="18" t="s">
        <v>1453</v>
      </c>
      <c r="G280" s="14" t="s">
        <v>1454</v>
      </c>
      <c r="H280" s="17" t="s">
        <v>349</v>
      </c>
      <c r="I280" s="15"/>
    </row>
    <row r="281" customFormat="false" ht="30" hidden="false" customHeight="true" outlineLevel="0" collapsed="false">
      <c r="A281" s="10" t="n">
        <v>279</v>
      </c>
      <c r="B281" s="16" t="s">
        <v>1455</v>
      </c>
      <c r="C281" s="12" t="s">
        <v>1456</v>
      </c>
      <c r="D281" s="17" t="s">
        <v>12</v>
      </c>
      <c r="E281" s="17" t="s">
        <v>1452</v>
      </c>
      <c r="F281" s="13" t="s">
        <v>1457</v>
      </c>
      <c r="G281" s="14" t="s">
        <v>1458</v>
      </c>
      <c r="H281" s="17" t="s">
        <v>349</v>
      </c>
      <c r="I281" s="15"/>
    </row>
    <row r="282" customFormat="false" ht="30" hidden="false" customHeight="true" outlineLevel="0" collapsed="false">
      <c r="A282" s="10" t="n">
        <v>280</v>
      </c>
      <c r="B282" s="16" t="s">
        <v>1459</v>
      </c>
      <c r="C282" s="12" t="s">
        <v>1460</v>
      </c>
      <c r="D282" s="17" t="s">
        <v>12</v>
      </c>
      <c r="E282" s="17" t="s">
        <v>1452</v>
      </c>
      <c r="F282" s="18" t="s">
        <v>1461</v>
      </c>
      <c r="G282" s="14" t="s">
        <v>1462</v>
      </c>
      <c r="H282" s="17" t="s">
        <v>349</v>
      </c>
      <c r="I282" s="15"/>
    </row>
    <row r="283" customFormat="false" ht="30" hidden="false" customHeight="true" outlineLevel="0" collapsed="false">
      <c r="A283" s="10" t="n">
        <v>281</v>
      </c>
      <c r="B283" s="16" t="s">
        <v>1463</v>
      </c>
      <c r="C283" s="12" t="s">
        <v>1464</v>
      </c>
      <c r="D283" s="17" t="s">
        <v>12</v>
      </c>
      <c r="E283" s="17" t="s">
        <v>1452</v>
      </c>
      <c r="F283" s="13" t="s">
        <v>1465</v>
      </c>
      <c r="G283" s="14" t="s">
        <v>1466</v>
      </c>
      <c r="H283" s="17" t="s">
        <v>349</v>
      </c>
      <c r="I283" s="15"/>
    </row>
    <row r="284" customFormat="false" ht="30" hidden="false" customHeight="true" outlineLevel="0" collapsed="false">
      <c r="A284" s="10" t="n">
        <v>282</v>
      </c>
      <c r="B284" s="16" t="s">
        <v>1467</v>
      </c>
      <c r="C284" s="12" t="s">
        <v>1468</v>
      </c>
      <c r="D284" s="17" t="s">
        <v>12</v>
      </c>
      <c r="E284" s="17" t="s">
        <v>1436</v>
      </c>
      <c r="F284" s="13" t="s">
        <v>1469</v>
      </c>
      <c r="G284" s="14" t="s">
        <v>1470</v>
      </c>
      <c r="H284" s="17" t="s">
        <v>349</v>
      </c>
      <c r="I284" s="15"/>
    </row>
    <row r="285" customFormat="false" ht="30" hidden="false" customHeight="true" outlineLevel="0" collapsed="false">
      <c r="A285" s="10" t="n">
        <v>283</v>
      </c>
      <c r="B285" s="16" t="s">
        <v>1471</v>
      </c>
      <c r="C285" s="12" t="s">
        <v>1472</v>
      </c>
      <c r="D285" s="17" t="s">
        <v>12</v>
      </c>
      <c r="E285" s="17" t="s">
        <v>1436</v>
      </c>
      <c r="F285" s="13" t="s">
        <v>1473</v>
      </c>
      <c r="G285" s="14" t="s">
        <v>1474</v>
      </c>
      <c r="H285" s="17" t="s">
        <v>349</v>
      </c>
      <c r="I285" s="15"/>
    </row>
    <row r="286" customFormat="false" ht="30" hidden="false" customHeight="true" outlineLevel="0" collapsed="false">
      <c r="A286" s="10" t="n">
        <v>284</v>
      </c>
      <c r="B286" s="16" t="s">
        <v>1475</v>
      </c>
      <c r="C286" s="12" t="s">
        <v>1476</v>
      </c>
      <c r="D286" s="17" t="s">
        <v>12</v>
      </c>
      <c r="E286" s="17" t="s">
        <v>1436</v>
      </c>
      <c r="F286" s="13" t="s">
        <v>1477</v>
      </c>
      <c r="G286" s="14" t="s">
        <v>399</v>
      </c>
      <c r="H286" s="17" t="s">
        <v>349</v>
      </c>
      <c r="I286" s="15"/>
    </row>
    <row r="287" customFormat="false" ht="30" hidden="false" customHeight="true" outlineLevel="0" collapsed="false">
      <c r="A287" s="10" t="n">
        <v>285</v>
      </c>
      <c r="B287" s="16" t="s">
        <v>1478</v>
      </c>
      <c r="C287" s="12" t="s">
        <v>1479</v>
      </c>
      <c r="D287" s="17" t="s">
        <v>12</v>
      </c>
      <c r="E287" s="17" t="s">
        <v>1436</v>
      </c>
      <c r="F287" s="13" t="s">
        <v>1480</v>
      </c>
      <c r="G287" s="14" t="s">
        <v>399</v>
      </c>
      <c r="H287" s="17" t="s">
        <v>349</v>
      </c>
      <c r="I287" s="15"/>
    </row>
    <row r="288" customFormat="false" ht="30" hidden="false" customHeight="true" outlineLevel="0" collapsed="false">
      <c r="A288" s="10" t="n">
        <v>286</v>
      </c>
      <c r="B288" s="16" t="s">
        <v>1481</v>
      </c>
      <c r="C288" s="12" t="s">
        <v>1482</v>
      </c>
      <c r="D288" s="17" t="s">
        <v>12</v>
      </c>
      <c r="E288" s="17" t="s">
        <v>1436</v>
      </c>
      <c r="F288" s="13" t="s">
        <v>1483</v>
      </c>
      <c r="G288" s="14" t="s">
        <v>430</v>
      </c>
      <c r="H288" s="17" t="s">
        <v>349</v>
      </c>
      <c r="I288" s="15"/>
    </row>
    <row r="289" customFormat="false" ht="30" hidden="false" customHeight="true" outlineLevel="0" collapsed="false">
      <c r="A289" s="10" t="n">
        <v>287</v>
      </c>
      <c r="B289" s="16" t="s">
        <v>1484</v>
      </c>
      <c r="C289" s="12" t="s">
        <v>1485</v>
      </c>
      <c r="D289" s="17" t="s">
        <v>12</v>
      </c>
      <c r="E289" s="17" t="s">
        <v>1436</v>
      </c>
      <c r="F289" s="13" t="s">
        <v>1486</v>
      </c>
      <c r="G289" s="14" t="s">
        <v>430</v>
      </c>
      <c r="H289" s="17" t="s">
        <v>349</v>
      </c>
      <c r="I289" s="15"/>
    </row>
    <row r="290" customFormat="false" ht="30" hidden="false" customHeight="true" outlineLevel="0" collapsed="false">
      <c r="A290" s="10" t="n">
        <v>288</v>
      </c>
      <c r="B290" s="16" t="s">
        <v>1487</v>
      </c>
      <c r="C290" s="12" t="s">
        <v>1488</v>
      </c>
      <c r="D290" s="17" t="s">
        <v>12</v>
      </c>
      <c r="E290" s="17" t="s">
        <v>1436</v>
      </c>
      <c r="F290" s="13" t="s">
        <v>1489</v>
      </c>
      <c r="G290" s="14" t="s">
        <v>376</v>
      </c>
      <c r="H290" s="17" t="s">
        <v>349</v>
      </c>
      <c r="I290" s="15"/>
    </row>
    <row r="291" customFormat="false" ht="30" hidden="false" customHeight="true" outlineLevel="0" collapsed="false">
      <c r="A291" s="10" t="n">
        <v>289</v>
      </c>
      <c r="B291" s="11" t="s">
        <v>1490</v>
      </c>
      <c r="C291" s="12" t="s">
        <v>1491</v>
      </c>
      <c r="D291" s="12" t="s">
        <v>12</v>
      </c>
      <c r="E291" s="12" t="s">
        <v>1436</v>
      </c>
      <c r="F291" s="13" t="s">
        <v>1492</v>
      </c>
      <c r="G291" s="14" t="s">
        <v>1493</v>
      </c>
      <c r="H291" s="12" t="s">
        <v>349</v>
      </c>
      <c r="I291" s="15"/>
    </row>
    <row r="292" customFormat="false" ht="30" hidden="false" customHeight="true" outlineLevel="0" collapsed="false">
      <c r="A292" s="10" t="n">
        <v>290</v>
      </c>
      <c r="B292" s="16" t="s">
        <v>1494</v>
      </c>
      <c r="C292" s="12" t="s">
        <v>1495</v>
      </c>
      <c r="D292" s="17" t="s">
        <v>12</v>
      </c>
      <c r="E292" s="17" t="s">
        <v>1436</v>
      </c>
      <c r="F292" s="13" t="s">
        <v>1496</v>
      </c>
      <c r="G292" s="14" t="s">
        <v>1497</v>
      </c>
      <c r="H292" s="17" t="s">
        <v>349</v>
      </c>
      <c r="I292" s="15"/>
    </row>
    <row r="293" customFormat="false" ht="30" hidden="false" customHeight="true" outlineLevel="0" collapsed="false">
      <c r="A293" s="10" t="n">
        <v>291</v>
      </c>
      <c r="B293" s="16" t="s">
        <v>1498</v>
      </c>
      <c r="C293" s="12" t="s">
        <v>1499</v>
      </c>
      <c r="D293" s="17" t="s">
        <v>12</v>
      </c>
      <c r="E293" s="17" t="s">
        <v>1500</v>
      </c>
      <c r="F293" s="13" t="s">
        <v>1501</v>
      </c>
      <c r="G293" s="14" t="s">
        <v>1502</v>
      </c>
      <c r="H293" s="17" t="s">
        <v>349</v>
      </c>
      <c r="I293" s="15"/>
    </row>
    <row r="294" customFormat="false" ht="30" hidden="false" customHeight="true" outlineLevel="0" collapsed="false">
      <c r="A294" s="10" t="n">
        <v>292</v>
      </c>
      <c r="B294" s="16" t="s">
        <v>1503</v>
      </c>
      <c r="C294" s="12" t="s">
        <v>1504</v>
      </c>
      <c r="D294" s="17" t="s">
        <v>12</v>
      </c>
      <c r="E294" s="17" t="s">
        <v>1500</v>
      </c>
      <c r="F294" s="13" t="s">
        <v>1505</v>
      </c>
      <c r="G294" s="14" t="s">
        <v>1506</v>
      </c>
      <c r="H294" s="17" t="s">
        <v>349</v>
      </c>
      <c r="I294" s="15"/>
    </row>
    <row r="295" customFormat="false" ht="30" hidden="false" customHeight="true" outlineLevel="0" collapsed="false">
      <c r="A295" s="10" t="n">
        <v>293</v>
      </c>
      <c r="B295" s="16" t="s">
        <v>1507</v>
      </c>
      <c r="C295" s="12" t="s">
        <v>1508</v>
      </c>
      <c r="D295" s="17" t="s">
        <v>12</v>
      </c>
      <c r="E295" s="17" t="s">
        <v>1500</v>
      </c>
      <c r="F295" s="13" t="s">
        <v>1509</v>
      </c>
      <c r="G295" s="14" t="s">
        <v>1510</v>
      </c>
      <c r="H295" s="17" t="s">
        <v>349</v>
      </c>
      <c r="I295" s="15"/>
    </row>
    <row r="296" customFormat="false" ht="30" hidden="false" customHeight="true" outlineLevel="0" collapsed="false">
      <c r="A296" s="10" t="n">
        <v>294</v>
      </c>
      <c r="B296" s="16" t="s">
        <v>1511</v>
      </c>
      <c r="C296" s="12" t="s">
        <v>1512</v>
      </c>
      <c r="D296" s="17" t="s">
        <v>12</v>
      </c>
      <c r="E296" s="17" t="s">
        <v>1500</v>
      </c>
      <c r="F296" s="13" t="s">
        <v>1513</v>
      </c>
      <c r="G296" s="14" t="s">
        <v>1514</v>
      </c>
      <c r="H296" s="17" t="s">
        <v>349</v>
      </c>
      <c r="I296" s="15"/>
    </row>
    <row r="297" customFormat="false" ht="30" hidden="false" customHeight="true" outlineLevel="0" collapsed="false">
      <c r="A297" s="10" t="n">
        <v>295</v>
      </c>
      <c r="B297" s="16" t="s">
        <v>1515</v>
      </c>
      <c r="C297" s="12" t="s">
        <v>1516</v>
      </c>
      <c r="D297" s="17" t="s">
        <v>12</v>
      </c>
      <c r="E297" s="17" t="s">
        <v>1517</v>
      </c>
      <c r="F297" s="13" t="s">
        <v>1518</v>
      </c>
      <c r="G297" s="14" t="s">
        <v>1519</v>
      </c>
      <c r="H297" s="17" t="s">
        <v>349</v>
      </c>
      <c r="I297" s="15"/>
    </row>
    <row r="298" customFormat="false" ht="30" hidden="false" customHeight="true" outlineLevel="0" collapsed="false">
      <c r="A298" s="10" t="n">
        <v>296</v>
      </c>
      <c r="B298" s="16" t="s">
        <v>1520</v>
      </c>
      <c r="C298" s="12" t="s">
        <v>1521</v>
      </c>
      <c r="D298" s="17" t="s">
        <v>12</v>
      </c>
      <c r="E298" s="17" t="s">
        <v>1517</v>
      </c>
      <c r="F298" s="13" t="s">
        <v>1522</v>
      </c>
      <c r="G298" s="14" t="s">
        <v>1523</v>
      </c>
      <c r="H298" s="17" t="s">
        <v>349</v>
      </c>
      <c r="I298" s="15"/>
    </row>
    <row r="299" customFormat="false" ht="30" hidden="false" customHeight="true" outlineLevel="0" collapsed="false">
      <c r="A299" s="10" t="n">
        <v>297</v>
      </c>
      <c r="B299" s="16" t="s">
        <v>1524</v>
      </c>
      <c r="C299" s="12" t="s">
        <v>1525</v>
      </c>
      <c r="D299" s="17" t="s">
        <v>12</v>
      </c>
      <c r="E299" s="17" t="s">
        <v>1517</v>
      </c>
      <c r="F299" s="13" t="s">
        <v>1526</v>
      </c>
      <c r="G299" s="14" t="s">
        <v>1527</v>
      </c>
      <c r="H299" s="17" t="s">
        <v>349</v>
      </c>
      <c r="I299" s="15"/>
    </row>
    <row r="300" customFormat="false" ht="30" hidden="false" customHeight="true" outlineLevel="0" collapsed="false">
      <c r="A300" s="10" t="n">
        <v>298</v>
      </c>
      <c r="B300" s="16" t="s">
        <v>1528</v>
      </c>
      <c r="C300" s="12" t="s">
        <v>1529</v>
      </c>
      <c r="D300" s="17" t="s">
        <v>12</v>
      </c>
      <c r="E300" s="17" t="s">
        <v>1517</v>
      </c>
      <c r="F300" s="13" t="s">
        <v>1530</v>
      </c>
      <c r="G300" s="14" t="s">
        <v>1531</v>
      </c>
      <c r="H300" s="17" t="s">
        <v>349</v>
      </c>
      <c r="I300" s="15"/>
    </row>
    <row r="301" customFormat="false" ht="30" hidden="false" customHeight="true" outlineLevel="0" collapsed="false">
      <c r="A301" s="10" t="n">
        <v>299</v>
      </c>
      <c r="B301" s="16" t="s">
        <v>1532</v>
      </c>
      <c r="C301" s="12" t="s">
        <v>1533</v>
      </c>
      <c r="D301" s="17" t="s">
        <v>12</v>
      </c>
      <c r="E301" s="17" t="s">
        <v>1440</v>
      </c>
      <c r="F301" s="13" t="s">
        <v>1534</v>
      </c>
      <c r="G301" s="14" t="s">
        <v>391</v>
      </c>
      <c r="H301" s="17" t="s">
        <v>349</v>
      </c>
      <c r="I301" s="15"/>
    </row>
    <row r="302" customFormat="false" ht="30" hidden="false" customHeight="true" outlineLevel="0" collapsed="false">
      <c r="A302" s="10" t="n">
        <v>300</v>
      </c>
      <c r="B302" s="16" t="s">
        <v>1535</v>
      </c>
      <c r="C302" s="12" t="s">
        <v>1536</v>
      </c>
      <c r="D302" s="17" t="s">
        <v>12</v>
      </c>
      <c r="E302" s="17" t="s">
        <v>1440</v>
      </c>
      <c r="F302" s="13" t="s">
        <v>1537</v>
      </c>
      <c r="G302" s="14" t="s">
        <v>368</v>
      </c>
      <c r="H302" s="17" t="s">
        <v>349</v>
      </c>
      <c r="I302" s="15"/>
    </row>
    <row r="303" customFormat="false" ht="30" hidden="false" customHeight="true" outlineLevel="0" collapsed="false">
      <c r="A303" s="10" t="n">
        <v>301</v>
      </c>
      <c r="B303" s="16" t="s">
        <v>1538</v>
      </c>
      <c r="C303" s="12" t="s">
        <v>1539</v>
      </c>
      <c r="D303" s="17" t="s">
        <v>12</v>
      </c>
      <c r="E303" s="17" t="s">
        <v>1440</v>
      </c>
      <c r="F303" s="13" t="s">
        <v>1540</v>
      </c>
      <c r="G303" s="14" t="s">
        <v>423</v>
      </c>
      <c r="H303" s="17" t="s">
        <v>349</v>
      </c>
      <c r="I303" s="15"/>
    </row>
    <row r="304" customFormat="false" ht="30" hidden="false" customHeight="true" outlineLevel="0" collapsed="false">
      <c r="A304" s="10" t="n">
        <v>302</v>
      </c>
      <c r="B304" s="16" t="s">
        <v>1541</v>
      </c>
      <c r="C304" s="12" t="s">
        <v>1542</v>
      </c>
      <c r="D304" s="17" t="s">
        <v>12</v>
      </c>
      <c r="E304" s="17" t="s">
        <v>1440</v>
      </c>
      <c r="F304" s="18" t="s">
        <v>1543</v>
      </c>
      <c r="G304" s="14" t="s">
        <v>423</v>
      </c>
      <c r="H304" s="17" t="s">
        <v>349</v>
      </c>
      <c r="I304" s="15"/>
    </row>
    <row r="305" customFormat="false" ht="30" hidden="false" customHeight="true" outlineLevel="0" collapsed="false">
      <c r="A305" s="10" t="n">
        <v>303</v>
      </c>
      <c r="B305" s="16" t="s">
        <v>1544</v>
      </c>
      <c r="C305" s="12" t="s">
        <v>1545</v>
      </c>
      <c r="D305" s="17" t="s">
        <v>12</v>
      </c>
      <c r="E305" s="17" t="s">
        <v>1440</v>
      </c>
      <c r="F305" s="13" t="s">
        <v>1546</v>
      </c>
      <c r="G305" s="14" t="s">
        <v>1547</v>
      </c>
      <c r="H305" s="17" t="s">
        <v>349</v>
      </c>
      <c r="I305" s="15"/>
    </row>
    <row r="306" customFormat="false" ht="30" hidden="false" customHeight="true" outlineLevel="0" collapsed="false">
      <c r="A306" s="10" t="n">
        <v>304</v>
      </c>
      <c r="B306" s="11" t="s">
        <v>1548</v>
      </c>
      <c r="C306" s="12" t="s">
        <v>1549</v>
      </c>
      <c r="D306" s="12" t="s">
        <v>12</v>
      </c>
      <c r="E306" s="12" t="s">
        <v>1440</v>
      </c>
      <c r="F306" s="13" t="s">
        <v>1550</v>
      </c>
      <c r="G306" s="14" t="s">
        <v>1551</v>
      </c>
      <c r="H306" s="12" t="s">
        <v>349</v>
      </c>
      <c r="I306" s="15"/>
    </row>
    <row r="307" customFormat="false" ht="30" hidden="false" customHeight="true" outlineLevel="0" collapsed="false">
      <c r="A307" s="10" t="n">
        <v>305</v>
      </c>
      <c r="B307" s="16" t="s">
        <v>1552</v>
      </c>
      <c r="C307" s="12" t="s">
        <v>1553</v>
      </c>
      <c r="D307" s="17" t="s">
        <v>12</v>
      </c>
      <c r="E307" s="17" t="s">
        <v>1440</v>
      </c>
      <c r="F307" s="18" t="s">
        <v>1554</v>
      </c>
      <c r="G307" s="14" t="s">
        <v>1555</v>
      </c>
      <c r="H307" s="17" t="s">
        <v>349</v>
      </c>
      <c r="I307" s="15"/>
    </row>
    <row r="308" customFormat="false" ht="30" hidden="false" customHeight="true" outlineLevel="0" collapsed="false">
      <c r="A308" s="10" t="n">
        <v>306</v>
      </c>
      <c r="B308" s="16" t="s">
        <v>1556</v>
      </c>
      <c r="C308" s="12" t="s">
        <v>1557</v>
      </c>
      <c r="D308" s="17" t="s">
        <v>12</v>
      </c>
      <c r="E308" s="17" t="s">
        <v>1440</v>
      </c>
      <c r="F308" s="18" t="s">
        <v>1558</v>
      </c>
      <c r="G308" s="14" t="s">
        <v>1559</v>
      </c>
      <c r="H308" s="17" t="s">
        <v>349</v>
      </c>
      <c r="I308" s="15"/>
    </row>
    <row r="309" customFormat="false" ht="30" hidden="false" customHeight="true" outlineLevel="0" collapsed="false">
      <c r="A309" s="10" t="n">
        <v>307</v>
      </c>
      <c r="B309" s="16" t="s">
        <v>1560</v>
      </c>
      <c r="C309" s="12" t="s">
        <v>1561</v>
      </c>
      <c r="D309" s="17" t="s">
        <v>12</v>
      </c>
      <c r="E309" s="17" t="s">
        <v>1440</v>
      </c>
      <c r="F309" s="13" t="s">
        <v>1562</v>
      </c>
      <c r="G309" s="14" t="s">
        <v>368</v>
      </c>
      <c r="H309" s="17" t="s">
        <v>349</v>
      </c>
      <c r="I309" s="15"/>
    </row>
    <row r="310" customFormat="false" ht="30" hidden="false" customHeight="true" outlineLevel="0" collapsed="false">
      <c r="A310" s="10" t="n">
        <v>308</v>
      </c>
      <c r="B310" s="16" t="s">
        <v>1563</v>
      </c>
      <c r="C310" s="12" t="s">
        <v>1564</v>
      </c>
      <c r="D310" s="17" t="s">
        <v>12</v>
      </c>
      <c r="E310" s="17" t="s">
        <v>1440</v>
      </c>
      <c r="F310" s="13" t="s">
        <v>1565</v>
      </c>
      <c r="G310" s="14" t="s">
        <v>1566</v>
      </c>
      <c r="H310" s="17" t="s">
        <v>349</v>
      </c>
      <c r="I310" s="15"/>
    </row>
    <row r="311" customFormat="false" ht="30" hidden="false" customHeight="true" outlineLevel="0" collapsed="false">
      <c r="A311" s="10" t="n">
        <v>309</v>
      </c>
      <c r="B311" s="16" t="s">
        <v>1567</v>
      </c>
      <c r="C311" s="12" t="s">
        <v>1568</v>
      </c>
      <c r="D311" s="17" t="s">
        <v>12</v>
      </c>
      <c r="E311" s="17" t="s">
        <v>1440</v>
      </c>
      <c r="F311" s="13" t="s">
        <v>1569</v>
      </c>
      <c r="G311" s="14" t="s">
        <v>1570</v>
      </c>
      <c r="H311" s="17" t="s">
        <v>349</v>
      </c>
      <c r="I311" s="15"/>
    </row>
    <row r="312" customFormat="false" ht="30" hidden="false" customHeight="true" outlineLevel="0" collapsed="false">
      <c r="A312" s="10" t="n">
        <v>310</v>
      </c>
      <c r="B312" s="16" t="s">
        <v>1571</v>
      </c>
      <c r="C312" s="12" t="s">
        <v>1572</v>
      </c>
      <c r="D312" s="17" t="s">
        <v>12</v>
      </c>
      <c r="E312" s="17" t="s">
        <v>1440</v>
      </c>
      <c r="F312" s="13" t="s">
        <v>1573</v>
      </c>
      <c r="G312" s="14" t="s">
        <v>1574</v>
      </c>
      <c r="H312" s="17" t="s">
        <v>349</v>
      </c>
      <c r="I312" s="15"/>
    </row>
    <row r="313" customFormat="false" ht="30" hidden="false" customHeight="true" outlineLevel="0" collapsed="false">
      <c r="A313" s="10" t="n">
        <v>311</v>
      </c>
      <c r="B313" s="16" t="s">
        <v>1575</v>
      </c>
      <c r="C313" s="12" t="s">
        <v>1576</v>
      </c>
      <c r="D313" s="17" t="s">
        <v>12</v>
      </c>
      <c r="E313" s="17" t="s">
        <v>1440</v>
      </c>
      <c r="F313" s="13" t="s">
        <v>1577</v>
      </c>
      <c r="G313" s="14" t="s">
        <v>1574</v>
      </c>
      <c r="H313" s="17" t="s">
        <v>349</v>
      </c>
      <c r="I313" s="15"/>
    </row>
    <row r="314" customFormat="false" ht="30" hidden="false" customHeight="true" outlineLevel="0" collapsed="false">
      <c r="A314" s="10" t="n">
        <v>312</v>
      </c>
      <c r="B314" s="16" t="s">
        <v>1578</v>
      </c>
      <c r="C314" s="12" t="s">
        <v>1579</v>
      </c>
      <c r="D314" s="17" t="s">
        <v>12</v>
      </c>
      <c r="E314" s="17" t="s">
        <v>1440</v>
      </c>
      <c r="F314" s="13" t="s">
        <v>1580</v>
      </c>
      <c r="G314" s="14" t="s">
        <v>348</v>
      </c>
      <c r="H314" s="17" t="s">
        <v>349</v>
      </c>
      <c r="I314" s="15"/>
    </row>
    <row r="315" customFormat="false" ht="30" hidden="false" customHeight="true" outlineLevel="0" collapsed="false">
      <c r="A315" s="10" t="n">
        <v>313</v>
      </c>
      <c r="B315" s="16" t="s">
        <v>1581</v>
      </c>
      <c r="C315" s="12" t="s">
        <v>1582</v>
      </c>
      <c r="D315" s="17" t="s">
        <v>12</v>
      </c>
      <c r="E315" s="17" t="s">
        <v>1440</v>
      </c>
      <c r="F315" s="18" t="s">
        <v>1583</v>
      </c>
      <c r="G315" s="14" t="s">
        <v>1584</v>
      </c>
      <c r="H315" s="17" t="s">
        <v>349</v>
      </c>
      <c r="I315" s="15"/>
    </row>
    <row r="316" customFormat="false" ht="30" hidden="false" customHeight="true" outlineLevel="0" collapsed="false">
      <c r="A316" s="10" t="n">
        <v>314</v>
      </c>
      <c r="B316" s="16" t="s">
        <v>1585</v>
      </c>
      <c r="C316" s="12" t="s">
        <v>1586</v>
      </c>
      <c r="D316" s="17" t="s">
        <v>12</v>
      </c>
      <c r="E316" s="17" t="s">
        <v>1440</v>
      </c>
      <c r="F316" s="13" t="s">
        <v>1587</v>
      </c>
      <c r="G316" s="14" t="s">
        <v>380</v>
      </c>
      <c r="H316" s="17" t="s">
        <v>349</v>
      </c>
      <c r="I316" s="15"/>
    </row>
    <row r="317" customFormat="false" ht="30" hidden="false" customHeight="true" outlineLevel="0" collapsed="false">
      <c r="A317" s="10" t="n">
        <v>315</v>
      </c>
      <c r="B317" s="16" t="s">
        <v>1588</v>
      </c>
      <c r="C317" s="12" t="s">
        <v>1589</v>
      </c>
      <c r="D317" s="17" t="s">
        <v>12</v>
      </c>
      <c r="E317" s="17" t="s">
        <v>1440</v>
      </c>
      <c r="F317" s="13" t="s">
        <v>1590</v>
      </c>
      <c r="G317" s="14" t="s">
        <v>1591</v>
      </c>
      <c r="H317" s="17" t="s">
        <v>349</v>
      </c>
      <c r="I317" s="15"/>
    </row>
    <row r="318" customFormat="false" ht="30" hidden="false" customHeight="true" outlineLevel="0" collapsed="false">
      <c r="A318" s="10" t="n">
        <v>316</v>
      </c>
      <c r="B318" s="16" t="s">
        <v>1592</v>
      </c>
      <c r="C318" s="12" t="s">
        <v>1593</v>
      </c>
      <c r="D318" s="17" t="s">
        <v>12</v>
      </c>
      <c r="E318" s="17" t="s">
        <v>1440</v>
      </c>
      <c r="F318" s="13" t="s">
        <v>1594</v>
      </c>
      <c r="G318" s="14" t="s">
        <v>391</v>
      </c>
      <c r="H318" s="17" t="s">
        <v>349</v>
      </c>
      <c r="I318" s="15"/>
    </row>
    <row r="319" customFormat="false" ht="30" hidden="false" customHeight="true" outlineLevel="0" collapsed="false">
      <c r="A319" s="10" t="n">
        <v>317</v>
      </c>
      <c r="B319" s="16" t="s">
        <v>1595</v>
      </c>
      <c r="C319" s="12" t="s">
        <v>1596</v>
      </c>
      <c r="D319" s="17" t="s">
        <v>12</v>
      </c>
      <c r="E319" s="17" t="s">
        <v>1440</v>
      </c>
      <c r="F319" s="13" t="s">
        <v>1597</v>
      </c>
      <c r="G319" s="14" t="s">
        <v>1445</v>
      </c>
      <c r="H319" s="17" t="s">
        <v>349</v>
      </c>
      <c r="I319" s="15"/>
    </row>
    <row r="320" customFormat="false" ht="30" hidden="false" customHeight="true" outlineLevel="0" collapsed="false">
      <c r="A320" s="10" t="n">
        <v>318</v>
      </c>
      <c r="B320" s="16" t="s">
        <v>1598</v>
      </c>
      <c r="C320" s="12" t="s">
        <v>1599</v>
      </c>
      <c r="D320" s="17" t="s">
        <v>12</v>
      </c>
      <c r="E320" s="17" t="s">
        <v>346</v>
      </c>
      <c r="F320" s="18" t="s">
        <v>1600</v>
      </c>
      <c r="G320" s="14" t="s">
        <v>364</v>
      </c>
      <c r="H320" s="17" t="s">
        <v>349</v>
      </c>
      <c r="I320" s="15"/>
    </row>
    <row r="321" customFormat="false" ht="30" hidden="false" customHeight="true" outlineLevel="0" collapsed="false">
      <c r="A321" s="10" t="n">
        <v>319</v>
      </c>
      <c r="B321" s="11" t="s">
        <v>1601</v>
      </c>
      <c r="C321" s="12" t="s">
        <v>1602</v>
      </c>
      <c r="D321" s="12" t="s">
        <v>12</v>
      </c>
      <c r="E321" s="12" t="s">
        <v>346</v>
      </c>
      <c r="F321" s="13" t="s">
        <v>1603</v>
      </c>
      <c r="G321" s="14" t="s">
        <v>380</v>
      </c>
      <c r="H321" s="12" t="s">
        <v>349</v>
      </c>
      <c r="I321" s="15"/>
    </row>
    <row r="322" customFormat="false" ht="30" hidden="false" customHeight="true" outlineLevel="0" collapsed="false">
      <c r="A322" s="10" t="n">
        <v>320</v>
      </c>
      <c r="B322" s="16" t="s">
        <v>1604</v>
      </c>
      <c r="C322" s="12" t="s">
        <v>1605</v>
      </c>
      <c r="D322" s="17" t="s">
        <v>12</v>
      </c>
      <c r="E322" s="17" t="s">
        <v>346</v>
      </c>
      <c r="F322" s="13" t="s">
        <v>1606</v>
      </c>
      <c r="G322" s="14" t="s">
        <v>403</v>
      </c>
      <c r="H322" s="17" t="s">
        <v>349</v>
      </c>
      <c r="I322" s="15"/>
    </row>
    <row r="323" customFormat="false" ht="30" hidden="false" customHeight="true" outlineLevel="0" collapsed="false">
      <c r="A323" s="10" t="n">
        <v>321</v>
      </c>
      <c r="B323" s="16" t="s">
        <v>1607</v>
      </c>
      <c r="C323" s="12" t="s">
        <v>1608</v>
      </c>
      <c r="D323" s="17" t="s">
        <v>12</v>
      </c>
      <c r="E323" s="17" t="s">
        <v>346</v>
      </c>
      <c r="F323" s="13" t="s">
        <v>1609</v>
      </c>
      <c r="G323" s="14" t="s">
        <v>1610</v>
      </c>
      <c r="H323" s="17" t="s">
        <v>349</v>
      </c>
      <c r="I323" s="15"/>
    </row>
    <row r="324" customFormat="false" ht="30" hidden="false" customHeight="true" outlineLevel="0" collapsed="false">
      <c r="A324" s="10" t="n">
        <v>322</v>
      </c>
      <c r="B324" s="16" t="s">
        <v>1611</v>
      </c>
      <c r="C324" s="12" t="s">
        <v>1612</v>
      </c>
      <c r="D324" s="17" t="s">
        <v>12</v>
      </c>
      <c r="E324" s="17" t="s">
        <v>346</v>
      </c>
      <c r="F324" s="13" t="s">
        <v>1613</v>
      </c>
      <c r="G324" s="14" t="s">
        <v>353</v>
      </c>
      <c r="H324" s="17" t="s">
        <v>349</v>
      </c>
      <c r="I324" s="15"/>
    </row>
    <row r="325" customFormat="false" ht="30" hidden="false" customHeight="true" outlineLevel="0" collapsed="false">
      <c r="A325" s="10" t="n">
        <v>323</v>
      </c>
      <c r="B325" s="16" t="s">
        <v>1614</v>
      </c>
      <c r="C325" s="12" t="s">
        <v>1615</v>
      </c>
      <c r="D325" s="17" t="s">
        <v>12</v>
      </c>
      <c r="E325" s="17" t="s">
        <v>346</v>
      </c>
      <c r="F325" s="13" t="s">
        <v>1616</v>
      </c>
      <c r="G325" s="14" t="s">
        <v>353</v>
      </c>
      <c r="H325" s="17" t="s">
        <v>349</v>
      </c>
      <c r="I325" s="15"/>
    </row>
    <row r="326" customFormat="false" ht="30" hidden="false" customHeight="true" outlineLevel="0" collapsed="false">
      <c r="A326" s="10" t="n">
        <v>324</v>
      </c>
      <c r="B326" s="16" t="s">
        <v>1617</v>
      </c>
      <c r="C326" s="12" t="s">
        <v>1618</v>
      </c>
      <c r="D326" s="17" t="s">
        <v>12</v>
      </c>
      <c r="E326" s="17" t="s">
        <v>346</v>
      </c>
      <c r="F326" s="13" t="s">
        <v>1619</v>
      </c>
      <c r="G326" s="14" t="s">
        <v>1620</v>
      </c>
      <c r="H326" s="17" t="s">
        <v>349</v>
      </c>
      <c r="I326" s="15"/>
    </row>
    <row r="327" customFormat="false" ht="30" hidden="false" customHeight="true" outlineLevel="0" collapsed="false">
      <c r="A327" s="10" t="n">
        <v>325</v>
      </c>
      <c r="B327" s="16" t="s">
        <v>1621</v>
      </c>
      <c r="C327" s="12" t="s">
        <v>1622</v>
      </c>
      <c r="D327" s="17" t="s">
        <v>12</v>
      </c>
      <c r="E327" s="17" t="s">
        <v>346</v>
      </c>
      <c r="F327" s="13" t="s">
        <v>1623</v>
      </c>
      <c r="G327" s="14" t="s">
        <v>357</v>
      </c>
      <c r="H327" s="17" t="s">
        <v>349</v>
      </c>
      <c r="I327" s="15"/>
    </row>
    <row r="328" customFormat="false" ht="30" hidden="false" customHeight="true" outlineLevel="0" collapsed="false">
      <c r="A328" s="10" t="n">
        <v>326</v>
      </c>
      <c r="B328" s="16" t="s">
        <v>1624</v>
      </c>
      <c r="C328" s="12" t="s">
        <v>1625</v>
      </c>
      <c r="D328" s="17" t="s">
        <v>12</v>
      </c>
      <c r="E328" s="17" t="s">
        <v>346</v>
      </c>
      <c r="F328" s="13" t="s">
        <v>1626</v>
      </c>
      <c r="G328" s="14" t="s">
        <v>1627</v>
      </c>
      <c r="H328" s="17" t="s">
        <v>349</v>
      </c>
      <c r="I328" s="15"/>
    </row>
    <row r="329" customFormat="false" ht="30" hidden="false" customHeight="true" outlineLevel="0" collapsed="false">
      <c r="A329" s="10" t="n">
        <v>327</v>
      </c>
      <c r="B329" s="16" t="s">
        <v>1628</v>
      </c>
      <c r="C329" s="12" t="s">
        <v>1629</v>
      </c>
      <c r="D329" s="17" t="s">
        <v>12</v>
      </c>
      <c r="E329" s="17" t="s">
        <v>346</v>
      </c>
      <c r="F329" s="13" t="s">
        <v>1630</v>
      </c>
      <c r="G329" s="14" t="s">
        <v>357</v>
      </c>
      <c r="H329" s="17" t="s">
        <v>349</v>
      </c>
      <c r="I329" s="15"/>
    </row>
    <row r="330" customFormat="false" ht="30" hidden="false" customHeight="true" outlineLevel="0" collapsed="false">
      <c r="A330" s="10" t="n">
        <v>328</v>
      </c>
      <c r="B330" s="16" t="s">
        <v>1631</v>
      </c>
      <c r="C330" s="12" t="s">
        <v>1632</v>
      </c>
      <c r="D330" s="17" t="s">
        <v>12</v>
      </c>
      <c r="E330" s="17" t="s">
        <v>346</v>
      </c>
      <c r="F330" s="13" t="s">
        <v>1633</v>
      </c>
      <c r="G330" s="14" t="s">
        <v>372</v>
      </c>
      <c r="H330" s="17" t="s">
        <v>349</v>
      </c>
      <c r="I330" s="15"/>
    </row>
    <row r="331" customFormat="false" ht="30" hidden="false" customHeight="true" outlineLevel="0" collapsed="false">
      <c r="A331" s="10" t="n">
        <v>329</v>
      </c>
      <c r="B331" s="16" t="s">
        <v>1634</v>
      </c>
      <c r="C331" s="12" t="s">
        <v>1635</v>
      </c>
      <c r="D331" s="17" t="s">
        <v>12</v>
      </c>
      <c r="E331" s="17" t="s">
        <v>346</v>
      </c>
      <c r="F331" s="18" t="s">
        <v>1636</v>
      </c>
      <c r="G331" s="14" t="s">
        <v>364</v>
      </c>
      <c r="H331" s="17" t="s">
        <v>349</v>
      </c>
      <c r="I331" s="15"/>
    </row>
    <row r="332" customFormat="false" ht="30" hidden="false" customHeight="true" outlineLevel="0" collapsed="false">
      <c r="A332" s="10" t="n">
        <v>330</v>
      </c>
      <c r="B332" s="16" t="s">
        <v>1637</v>
      </c>
      <c r="C332" s="12" t="s">
        <v>1638</v>
      </c>
      <c r="D332" s="17" t="s">
        <v>12</v>
      </c>
      <c r="E332" s="17" t="s">
        <v>346</v>
      </c>
      <c r="F332" s="13" t="s">
        <v>1639</v>
      </c>
      <c r="G332" s="14" t="s">
        <v>1640</v>
      </c>
      <c r="H332" s="17" t="s">
        <v>349</v>
      </c>
      <c r="I332" s="15"/>
    </row>
    <row r="333" customFormat="false" ht="30" hidden="false" customHeight="true" outlineLevel="0" collapsed="false">
      <c r="A333" s="10" t="n">
        <v>331</v>
      </c>
      <c r="B333" s="16" t="s">
        <v>1641</v>
      </c>
      <c r="C333" s="12" t="s">
        <v>1642</v>
      </c>
      <c r="D333" s="17" t="s">
        <v>12</v>
      </c>
      <c r="E333" s="17" t="s">
        <v>346</v>
      </c>
      <c r="F333" s="13" t="s">
        <v>1643</v>
      </c>
      <c r="G333" s="14" t="s">
        <v>1644</v>
      </c>
      <c r="H333" s="17" t="s">
        <v>349</v>
      </c>
      <c r="I333" s="15"/>
    </row>
    <row r="334" customFormat="false" ht="30" hidden="false" customHeight="true" outlineLevel="0" collapsed="false">
      <c r="A334" s="10" t="n">
        <v>332</v>
      </c>
      <c r="B334" s="16" t="s">
        <v>1645</v>
      </c>
      <c r="C334" s="12" t="s">
        <v>1646</v>
      </c>
      <c r="D334" s="17" t="s">
        <v>12</v>
      </c>
      <c r="E334" s="17" t="s">
        <v>346</v>
      </c>
      <c r="F334" s="13" t="s">
        <v>1647</v>
      </c>
      <c r="G334" s="14" t="s">
        <v>1648</v>
      </c>
      <c r="H334" s="17" t="s">
        <v>349</v>
      </c>
      <c r="I334" s="15"/>
    </row>
    <row r="335" customFormat="false" ht="30" hidden="false" customHeight="true" outlineLevel="0" collapsed="false">
      <c r="A335" s="10" t="n">
        <v>333</v>
      </c>
      <c r="B335" s="16" t="s">
        <v>1649</v>
      </c>
      <c r="C335" s="12" t="s">
        <v>1650</v>
      </c>
      <c r="D335" s="17" t="s">
        <v>12</v>
      </c>
      <c r="E335" s="17" t="s">
        <v>346</v>
      </c>
      <c r="F335" s="18" t="s">
        <v>1651</v>
      </c>
      <c r="G335" s="14" t="s">
        <v>1652</v>
      </c>
      <c r="H335" s="17" t="s">
        <v>349</v>
      </c>
      <c r="I335" s="15"/>
    </row>
    <row r="336" customFormat="false" ht="30" hidden="false" customHeight="true" outlineLevel="0" collapsed="false">
      <c r="A336" s="10" t="n">
        <v>334</v>
      </c>
      <c r="B336" s="11" t="s">
        <v>1653</v>
      </c>
      <c r="C336" s="12" t="s">
        <v>1654</v>
      </c>
      <c r="D336" s="12" t="s">
        <v>12</v>
      </c>
      <c r="E336" s="12" t="s">
        <v>346</v>
      </c>
      <c r="F336" s="13" t="s">
        <v>1655</v>
      </c>
      <c r="G336" s="14" t="s">
        <v>1656</v>
      </c>
      <c r="H336" s="12" t="s">
        <v>349</v>
      </c>
      <c r="I336" s="15"/>
    </row>
    <row r="337" customFormat="false" ht="30" hidden="false" customHeight="true" outlineLevel="0" collapsed="false">
      <c r="A337" s="10" t="n">
        <v>335</v>
      </c>
      <c r="B337" s="16" t="s">
        <v>1657</v>
      </c>
      <c r="C337" s="12" t="s">
        <v>1658</v>
      </c>
      <c r="D337" s="17" t="s">
        <v>12</v>
      </c>
      <c r="E337" s="17" t="s">
        <v>346</v>
      </c>
      <c r="F337" s="13" t="s">
        <v>1659</v>
      </c>
      <c r="G337" s="14" t="s">
        <v>1660</v>
      </c>
      <c r="H337" s="17" t="s">
        <v>349</v>
      </c>
      <c r="I337" s="15"/>
    </row>
    <row r="338" customFormat="false" ht="30" hidden="false" customHeight="true" outlineLevel="0" collapsed="false">
      <c r="A338" s="10" t="n">
        <v>336</v>
      </c>
      <c r="B338" s="16" t="s">
        <v>1661</v>
      </c>
      <c r="C338" s="12" t="s">
        <v>1662</v>
      </c>
      <c r="D338" s="17" t="s">
        <v>12</v>
      </c>
      <c r="E338" s="17" t="s">
        <v>346</v>
      </c>
      <c r="F338" s="13" t="s">
        <v>1663</v>
      </c>
      <c r="G338" s="14" t="s">
        <v>395</v>
      </c>
      <c r="H338" s="17" t="s">
        <v>349</v>
      </c>
      <c r="I338" s="15"/>
    </row>
    <row r="339" customFormat="false" ht="30" hidden="false" customHeight="true" outlineLevel="0" collapsed="false">
      <c r="A339" s="10" t="n">
        <v>337</v>
      </c>
      <c r="B339" s="16" t="s">
        <v>1664</v>
      </c>
      <c r="C339" s="12" t="s">
        <v>1665</v>
      </c>
      <c r="D339" s="17" t="s">
        <v>12</v>
      </c>
      <c r="E339" s="17" t="s">
        <v>346</v>
      </c>
      <c r="F339" s="13" t="s">
        <v>1666</v>
      </c>
      <c r="G339" s="14" t="s">
        <v>1667</v>
      </c>
      <c r="H339" s="17" t="s">
        <v>349</v>
      </c>
      <c r="I339" s="15"/>
    </row>
    <row r="340" customFormat="false" ht="30" hidden="false" customHeight="true" outlineLevel="0" collapsed="false">
      <c r="A340" s="10" t="n">
        <v>338</v>
      </c>
      <c r="B340" s="16" t="s">
        <v>1668</v>
      </c>
      <c r="C340" s="12" t="s">
        <v>1669</v>
      </c>
      <c r="D340" s="17" t="s">
        <v>12</v>
      </c>
      <c r="E340" s="17" t="s">
        <v>346</v>
      </c>
      <c r="F340" s="13" t="s">
        <v>1670</v>
      </c>
      <c r="G340" s="14" t="s">
        <v>1671</v>
      </c>
      <c r="H340" s="17" t="s">
        <v>349</v>
      </c>
      <c r="I340" s="15"/>
    </row>
    <row r="341" customFormat="false" ht="30" hidden="false" customHeight="true" outlineLevel="0" collapsed="false">
      <c r="A341" s="10" t="n">
        <v>339</v>
      </c>
      <c r="B341" s="16" t="s">
        <v>1672</v>
      </c>
      <c r="C341" s="12" t="s">
        <v>1673</v>
      </c>
      <c r="D341" s="17" t="s">
        <v>12</v>
      </c>
      <c r="E341" s="17" t="s">
        <v>346</v>
      </c>
      <c r="F341" s="13" t="s">
        <v>1674</v>
      </c>
      <c r="G341" s="14" t="s">
        <v>1675</v>
      </c>
      <c r="H341" s="17" t="s">
        <v>349</v>
      </c>
      <c r="I341" s="15"/>
    </row>
    <row r="342" customFormat="false" ht="30" hidden="false" customHeight="true" outlineLevel="0" collapsed="false">
      <c r="A342" s="10" t="n">
        <v>340</v>
      </c>
      <c r="B342" s="16" t="s">
        <v>1676</v>
      </c>
      <c r="C342" s="12" t="s">
        <v>1677</v>
      </c>
      <c r="D342" s="17" t="s">
        <v>12</v>
      </c>
      <c r="E342" s="17" t="s">
        <v>346</v>
      </c>
      <c r="F342" s="13" t="s">
        <v>1678</v>
      </c>
      <c r="G342" s="14" t="s">
        <v>1679</v>
      </c>
      <c r="H342" s="17" t="s">
        <v>349</v>
      </c>
      <c r="I342" s="15"/>
    </row>
    <row r="343" customFormat="false" ht="30" hidden="false" customHeight="true" outlineLevel="0" collapsed="false">
      <c r="A343" s="10" t="n">
        <v>341</v>
      </c>
      <c r="B343" s="16" t="s">
        <v>1680</v>
      </c>
      <c r="C343" s="12" t="s">
        <v>1681</v>
      </c>
      <c r="D343" s="17" t="s">
        <v>12</v>
      </c>
      <c r="E343" s="17" t="s">
        <v>346</v>
      </c>
      <c r="F343" s="13" t="s">
        <v>1682</v>
      </c>
      <c r="G343" s="14" t="s">
        <v>1683</v>
      </c>
      <c r="H343" s="17" t="s">
        <v>349</v>
      </c>
      <c r="I343" s="15"/>
    </row>
    <row r="344" customFormat="false" ht="30" hidden="false" customHeight="true" outlineLevel="0" collapsed="false">
      <c r="A344" s="10" t="n">
        <v>342</v>
      </c>
      <c r="B344" s="16" t="s">
        <v>1684</v>
      </c>
      <c r="C344" s="12" t="s">
        <v>1685</v>
      </c>
      <c r="D344" s="17" t="s">
        <v>12</v>
      </c>
      <c r="E344" s="17" t="s">
        <v>346</v>
      </c>
      <c r="F344" s="13" t="s">
        <v>1686</v>
      </c>
      <c r="G344" s="14" t="s">
        <v>1687</v>
      </c>
      <c r="H344" s="17" t="s">
        <v>349</v>
      </c>
      <c r="I344" s="15"/>
    </row>
    <row r="345" customFormat="false" ht="30" hidden="false" customHeight="true" outlineLevel="0" collapsed="false">
      <c r="A345" s="10" t="n">
        <v>343</v>
      </c>
      <c r="B345" s="11" t="s">
        <v>1688</v>
      </c>
      <c r="C345" s="12" t="s">
        <v>1689</v>
      </c>
      <c r="D345" s="12" t="s">
        <v>12</v>
      </c>
      <c r="E345" s="12" t="s">
        <v>346</v>
      </c>
      <c r="F345" s="13" t="s">
        <v>1690</v>
      </c>
      <c r="G345" s="14" t="s">
        <v>387</v>
      </c>
      <c r="H345" s="12" t="s">
        <v>349</v>
      </c>
      <c r="I345" s="15"/>
    </row>
    <row r="346" customFormat="false" ht="30" hidden="false" customHeight="true" outlineLevel="0" collapsed="false">
      <c r="A346" s="10" t="n">
        <v>344</v>
      </c>
      <c r="B346" s="16" t="s">
        <v>1691</v>
      </c>
      <c r="C346" s="12" t="s">
        <v>1692</v>
      </c>
      <c r="D346" s="17" t="s">
        <v>12</v>
      </c>
      <c r="E346" s="17" t="s">
        <v>346</v>
      </c>
      <c r="F346" s="13" t="s">
        <v>1693</v>
      </c>
      <c r="G346" s="14" t="s">
        <v>410</v>
      </c>
      <c r="H346" s="17" t="s">
        <v>349</v>
      </c>
      <c r="I346" s="15"/>
    </row>
    <row r="347" customFormat="false" ht="30" hidden="false" customHeight="true" outlineLevel="0" collapsed="false">
      <c r="A347" s="10" t="n">
        <v>345</v>
      </c>
      <c r="B347" s="16" t="s">
        <v>1694</v>
      </c>
      <c r="C347" s="12" t="s">
        <v>1695</v>
      </c>
      <c r="D347" s="17" t="s">
        <v>12</v>
      </c>
      <c r="E347" s="17" t="s">
        <v>346</v>
      </c>
      <c r="F347" s="13" t="s">
        <v>1696</v>
      </c>
      <c r="G347" s="14" t="s">
        <v>1697</v>
      </c>
      <c r="H347" s="17" t="s">
        <v>349</v>
      </c>
      <c r="I347" s="15"/>
    </row>
    <row r="348" customFormat="false" ht="30" hidden="false" customHeight="true" outlineLevel="0" collapsed="false">
      <c r="A348" s="10" t="n">
        <v>346</v>
      </c>
      <c r="B348" s="16" t="s">
        <v>1698</v>
      </c>
      <c r="C348" s="12" t="s">
        <v>1699</v>
      </c>
      <c r="D348" s="17" t="s">
        <v>12</v>
      </c>
      <c r="E348" s="17" t="s">
        <v>346</v>
      </c>
      <c r="F348" s="13" t="s">
        <v>1700</v>
      </c>
      <c r="G348" s="14" t="s">
        <v>1701</v>
      </c>
      <c r="H348" s="17" t="s">
        <v>349</v>
      </c>
      <c r="I348" s="15"/>
    </row>
    <row r="349" customFormat="false" ht="30" hidden="false" customHeight="true" outlineLevel="0" collapsed="false">
      <c r="A349" s="10" t="n">
        <v>347</v>
      </c>
      <c r="B349" s="16" t="s">
        <v>1702</v>
      </c>
      <c r="C349" s="12" t="s">
        <v>1703</v>
      </c>
      <c r="D349" s="17" t="s">
        <v>12</v>
      </c>
      <c r="E349" s="17" t="s">
        <v>346</v>
      </c>
      <c r="F349" s="13" t="s">
        <v>1704</v>
      </c>
      <c r="G349" s="14" t="s">
        <v>391</v>
      </c>
      <c r="H349" s="17" t="s">
        <v>349</v>
      </c>
      <c r="I349" s="15"/>
    </row>
    <row r="350" customFormat="false" ht="30" hidden="false" customHeight="true" outlineLevel="0" collapsed="false">
      <c r="A350" s="10" t="n">
        <v>348</v>
      </c>
      <c r="B350" s="16" t="s">
        <v>1705</v>
      </c>
      <c r="C350" s="12" t="s">
        <v>1706</v>
      </c>
      <c r="D350" s="17" t="s">
        <v>12</v>
      </c>
      <c r="E350" s="17" t="s">
        <v>1707</v>
      </c>
      <c r="F350" s="18" t="s">
        <v>1708</v>
      </c>
      <c r="G350" s="14" t="s">
        <v>1709</v>
      </c>
      <c r="H350" s="17" t="s">
        <v>349</v>
      </c>
      <c r="I350" s="15"/>
    </row>
    <row r="351" customFormat="false" ht="30" hidden="false" customHeight="true" outlineLevel="0" collapsed="false">
      <c r="A351" s="10" t="n">
        <v>349</v>
      </c>
      <c r="B351" s="16" t="s">
        <v>1710</v>
      </c>
      <c r="C351" s="12" t="s">
        <v>1711</v>
      </c>
      <c r="D351" s="17" t="s">
        <v>12</v>
      </c>
      <c r="E351" s="17" t="s">
        <v>1440</v>
      </c>
      <c r="F351" s="13" t="s">
        <v>1712</v>
      </c>
      <c r="G351" s="14" t="s">
        <v>380</v>
      </c>
      <c r="H351" s="17" t="s">
        <v>349</v>
      </c>
      <c r="I351" s="15"/>
    </row>
    <row r="352" customFormat="false" ht="30" hidden="false" customHeight="true" outlineLevel="0" collapsed="false">
      <c r="A352" s="10" t="n">
        <v>350</v>
      </c>
      <c r="B352" s="16" t="s">
        <v>1713</v>
      </c>
      <c r="C352" s="12" t="s">
        <v>1714</v>
      </c>
      <c r="D352" s="17" t="s">
        <v>12</v>
      </c>
      <c r="E352" s="17" t="s">
        <v>1436</v>
      </c>
      <c r="F352" s="18" t="s">
        <v>1715</v>
      </c>
      <c r="G352" s="14" t="s">
        <v>1716</v>
      </c>
      <c r="H352" s="17" t="s">
        <v>349</v>
      </c>
      <c r="I352" s="15"/>
    </row>
    <row r="353" customFormat="false" ht="30" hidden="false" customHeight="true" outlineLevel="0" collapsed="false">
      <c r="A353" s="10" t="n">
        <v>351</v>
      </c>
      <c r="B353" s="16" t="s">
        <v>1717</v>
      </c>
      <c r="C353" s="12" t="s">
        <v>1718</v>
      </c>
      <c r="D353" s="17" t="s">
        <v>12</v>
      </c>
      <c r="E353" s="17" t="s">
        <v>1719</v>
      </c>
      <c r="F353" s="13" t="s">
        <v>1720</v>
      </c>
      <c r="G353" s="14" t="s">
        <v>1721</v>
      </c>
      <c r="H353" s="17" t="s">
        <v>452</v>
      </c>
      <c r="I353" s="15"/>
    </row>
    <row r="354" customFormat="false" ht="30" hidden="false" customHeight="true" outlineLevel="0" collapsed="false">
      <c r="A354" s="10" t="n">
        <v>352</v>
      </c>
      <c r="B354" s="16" t="s">
        <v>1722</v>
      </c>
      <c r="C354" s="12" t="s">
        <v>1723</v>
      </c>
      <c r="D354" s="17" t="s">
        <v>12</v>
      </c>
      <c r="E354" s="17" t="s">
        <v>1719</v>
      </c>
      <c r="F354" s="13" t="s">
        <v>1724</v>
      </c>
      <c r="G354" s="14" t="s">
        <v>1721</v>
      </c>
      <c r="H354" s="17" t="s">
        <v>452</v>
      </c>
      <c r="I354" s="15"/>
    </row>
    <row r="355" customFormat="false" ht="30" hidden="false" customHeight="true" outlineLevel="0" collapsed="false">
      <c r="A355" s="10" t="n">
        <v>353</v>
      </c>
      <c r="B355" s="16" t="s">
        <v>1725</v>
      </c>
      <c r="C355" s="12" t="s">
        <v>1726</v>
      </c>
      <c r="D355" s="17" t="s">
        <v>12</v>
      </c>
      <c r="E355" s="17" t="s">
        <v>1719</v>
      </c>
      <c r="F355" s="13" t="s">
        <v>1727</v>
      </c>
      <c r="G355" s="14" t="s">
        <v>1728</v>
      </c>
      <c r="H355" s="17" t="s">
        <v>452</v>
      </c>
      <c r="I355" s="15"/>
    </row>
    <row r="356" customFormat="false" ht="30" hidden="false" customHeight="true" outlineLevel="0" collapsed="false">
      <c r="A356" s="10" t="n">
        <v>354</v>
      </c>
      <c r="B356" s="16" t="s">
        <v>1729</v>
      </c>
      <c r="C356" s="12" t="s">
        <v>1730</v>
      </c>
      <c r="D356" s="17" t="s">
        <v>12</v>
      </c>
      <c r="E356" s="17" t="s">
        <v>1719</v>
      </c>
      <c r="F356" s="13" t="s">
        <v>1731</v>
      </c>
      <c r="G356" s="14" t="s">
        <v>1728</v>
      </c>
      <c r="H356" s="17" t="s">
        <v>452</v>
      </c>
      <c r="I356" s="15"/>
    </row>
    <row r="357" customFormat="false" ht="30" hidden="false" customHeight="true" outlineLevel="0" collapsed="false">
      <c r="A357" s="10" t="n">
        <v>355</v>
      </c>
      <c r="B357" s="16" t="s">
        <v>1732</v>
      </c>
      <c r="C357" s="12" t="s">
        <v>1733</v>
      </c>
      <c r="D357" s="17" t="s">
        <v>12</v>
      </c>
      <c r="E357" s="17" t="s">
        <v>1719</v>
      </c>
      <c r="F357" s="13" t="s">
        <v>1734</v>
      </c>
      <c r="G357" s="14" t="s">
        <v>1735</v>
      </c>
      <c r="H357" s="17" t="s">
        <v>452</v>
      </c>
      <c r="I357" s="15"/>
    </row>
    <row r="358" customFormat="false" ht="30" hidden="false" customHeight="true" outlineLevel="0" collapsed="false">
      <c r="A358" s="10" t="n">
        <v>356</v>
      </c>
      <c r="B358" s="16" t="s">
        <v>1736</v>
      </c>
      <c r="C358" s="12" t="s">
        <v>1737</v>
      </c>
      <c r="D358" s="17" t="s">
        <v>12</v>
      </c>
      <c r="E358" s="17" t="s">
        <v>1719</v>
      </c>
      <c r="F358" s="13" t="s">
        <v>1738</v>
      </c>
      <c r="G358" s="14" t="s">
        <v>1735</v>
      </c>
      <c r="H358" s="17" t="s">
        <v>452</v>
      </c>
      <c r="I358" s="15"/>
    </row>
    <row r="359" customFormat="false" ht="30" hidden="false" customHeight="true" outlineLevel="0" collapsed="false">
      <c r="A359" s="10" t="n">
        <v>357</v>
      </c>
      <c r="B359" s="16" t="s">
        <v>1739</v>
      </c>
      <c r="C359" s="12" t="s">
        <v>1740</v>
      </c>
      <c r="D359" s="17" t="s">
        <v>12</v>
      </c>
      <c r="E359" s="17" t="s">
        <v>1719</v>
      </c>
      <c r="F359" s="13" t="s">
        <v>1741</v>
      </c>
      <c r="G359" s="14" t="s">
        <v>1742</v>
      </c>
      <c r="H359" s="17" t="s">
        <v>452</v>
      </c>
      <c r="I359" s="15"/>
    </row>
    <row r="360" customFormat="false" ht="30" hidden="false" customHeight="true" outlineLevel="0" collapsed="false">
      <c r="A360" s="10" t="n">
        <v>358</v>
      </c>
      <c r="B360" s="11" t="s">
        <v>1743</v>
      </c>
      <c r="C360" s="12" t="s">
        <v>1744</v>
      </c>
      <c r="D360" s="12" t="s">
        <v>12</v>
      </c>
      <c r="E360" s="12" t="s">
        <v>1719</v>
      </c>
      <c r="F360" s="13" t="s">
        <v>1745</v>
      </c>
      <c r="G360" s="14" t="s">
        <v>1742</v>
      </c>
      <c r="H360" s="12" t="s">
        <v>452</v>
      </c>
      <c r="I360" s="15"/>
    </row>
    <row r="361" customFormat="false" ht="30" hidden="false" customHeight="true" outlineLevel="0" collapsed="false">
      <c r="A361" s="10" t="n">
        <v>359</v>
      </c>
      <c r="B361" s="16" t="s">
        <v>1746</v>
      </c>
      <c r="C361" s="12" t="s">
        <v>1747</v>
      </c>
      <c r="D361" s="17" t="s">
        <v>12</v>
      </c>
      <c r="E361" s="17" t="s">
        <v>1719</v>
      </c>
      <c r="F361" s="13" t="s">
        <v>1748</v>
      </c>
      <c r="G361" s="14" t="s">
        <v>1749</v>
      </c>
      <c r="H361" s="17" t="s">
        <v>452</v>
      </c>
      <c r="I361" s="15"/>
    </row>
    <row r="362" customFormat="false" ht="30" hidden="false" customHeight="true" outlineLevel="0" collapsed="false">
      <c r="A362" s="10" t="n">
        <v>360</v>
      </c>
      <c r="B362" s="16" t="s">
        <v>1750</v>
      </c>
      <c r="C362" s="12" t="s">
        <v>1751</v>
      </c>
      <c r="D362" s="17" t="s">
        <v>12</v>
      </c>
      <c r="E362" s="17" t="s">
        <v>1719</v>
      </c>
      <c r="F362" s="13" t="s">
        <v>1752</v>
      </c>
      <c r="G362" s="14" t="s">
        <v>1749</v>
      </c>
      <c r="H362" s="17" t="s">
        <v>452</v>
      </c>
      <c r="I362" s="15"/>
    </row>
    <row r="363" customFormat="false" ht="30" hidden="false" customHeight="true" outlineLevel="0" collapsed="false">
      <c r="A363" s="10" t="n">
        <v>361</v>
      </c>
      <c r="B363" s="16" t="s">
        <v>1753</v>
      </c>
      <c r="C363" s="12" t="s">
        <v>1754</v>
      </c>
      <c r="D363" s="17" t="s">
        <v>12</v>
      </c>
      <c r="E363" s="17" t="s">
        <v>1719</v>
      </c>
      <c r="F363" s="13" t="s">
        <v>1755</v>
      </c>
      <c r="G363" s="14" t="s">
        <v>1749</v>
      </c>
      <c r="H363" s="17" t="s">
        <v>452</v>
      </c>
      <c r="I363" s="15"/>
    </row>
    <row r="364" customFormat="false" ht="30" hidden="false" customHeight="true" outlineLevel="0" collapsed="false">
      <c r="A364" s="10" t="n">
        <v>362</v>
      </c>
      <c r="B364" s="16" t="s">
        <v>1756</v>
      </c>
      <c r="C364" s="12" t="s">
        <v>1757</v>
      </c>
      <c r="D364" s="17" t="s">
        <v>12</v>
      </c>
      <c r="E364" s="17" t="s">
        <v>1719</v>
      </c>
      <c r="F364" s="13" t="s">
        <v>1758</v>
      </c>
      <c r="G364" s="14" t="s">
        <v>1759</v>
      </c>
      <c r="H364" s="17" t="s">
        <v>452</v>
      </c>
      <c r="I364" s="15"/>
    </row>
    <row r="365" customFormat="false" ht="30" hidden="false" customHeight="true" outlineLevel="0" collapsed="false">
      <c r="A365" s="10" t="n">
        <v>363</v>
      </c>
      <c r="B365" s="16" t="s">
        <v>1760</v>
      </c>
      <c r="C365" s="12" t="s">
        <v>1761</v>
      </c>
      <c r="D365" s="17" t="s">
        <v>12</v>
      </c>
      <c r="E365" s="17" t="s">
        <v>1719</v>
      </c>
      <c r="F365" s="13" t="s">
        <v>1762</v>
      </c>
      <c r="G365" s="14" t="s">
        <v>1763</v>
      </c>
      <c r="H365" s="17" t="s">
        <v>452</v>
      </c>
      <c r="I365" s="15"/>
    </row>
    <row r="366" customFormat="false" ht="30" hidden="false" customHeight="true" outlineLevel="0" collapsed="false">
      <c r="A366" s="10" t="n">
        <v>364</v>
      </c>
      <c r="B366" s="16" t="s">
        <v>1764</v>
      </c>
      <c r="C366" s="12" t="s">
        <v>1765</v>
      </c>
      <c r="D366" s="17" t="s">
        <v>12</v>
      </c>
      <c r="E366" s="17" t="s">
        <v>1719</v>
      </c>
      <c r="F366" s="13" t="s">
        <v>1766</v>
      </c>
      <c r="G366" s="14" t="s">
        <v>1763</v>
      </c>
      <c r="H366" s="17" t="s">
        <v>452</v>
      </c>
      <c r="I366" s="15"/>
    </row>
    <row r="367" customFormat="false" ht="30" hidden="false" customHeight="true" outlineLevel="0" collapsed="false">
      <c r="A367" s="10" t="n">
        <v>365</v>
      </c>
      <c r="B367" s="16" t="s">
        <v>1767</v>
      </c>
      <c r="C367" s="12" t="s">
        <v>1768</v>
      </c>
      <c r="D367" s="17" t="s">
        <v>12</v>
      </c>
      <c r="E367" s="17" t="s">
        <v>1719</v>
      </c>
      <c r="F367" s="13" t="s">
        <v>1769</v>
      </c>
      <c r="G367" s="14" t="s">
        <v>1770</v>
      </c>
      <c r="H367" s="17" t="s">
        <v>452</v>
      </c>
      <c r="I367" s="15"/>
    </row>
    <row r="368" customFormat="false" ht="30" hidden="false" customHeight="true" outlineLevel="0" collapsed="false">
      <c r="A368" s="10" t="n">
        <v>366</v>
      </c>
      <c r="B368" s="16" t="s">
        <v>1771</v>
      </c>
      <c r="C368" s="12" t="s">
        <v>1772</v>
      </c>
      <c r="D368" s="17" t="s">
        <v>12</v>
      </c>
      <c r="E368" s="17" t="s">
        <v>1719</v>
      </c>
      <c r="F368" s="13" t="s">
        <v>1773</v>
      </c>
      <c r="G368" s="14" t="s">
        <v>1770</v>
      </c>
      <c r="H368" s="17" t="s">
        <v>452</v>
      </c>
      <c r="I368" s="15"/>
    </row>
    <row r="369" customFormat="false" ht="30" hidden="false" customHeight="true" outlineLevel="0" collapsed="false">
      <c r="A369" s="10" t="n">
        <v>367</v>
      </c>
      <c r="B369" s="16" t="s">
        <v>1774</v>
      </c>
      <c r="C369" s="12" t="s">
        <v>1775</v>
      </c>
      <c r="D369" s="17" t="s">
        <v>12</v>
      </c>
      <c r="E369" s="17" t="s">
        <v>1719</v>
      </c>
      <c r="F369" s="13" t="s">
        <v>1776</v>
      </c>
      <c r="G369" s="14" t="s">
        <v>1770</v>
      </c>
      <c r="H369" s="17" t="s">
        <v>452</v>
      </c>
      <c r="I369" s="15"/>
    </row>
    <row r="370" customFormat="false" ht="30" hidden="false" customHeight="true" outlineLevel="0" collapsed="false">
      <c r="A370" s="10" t="n">
        <v>368</v>
      </c>
      <c r="B370" s="16" t="s">
        <v>1777</v>
      </c>
      <c r="C370" s="12" t="s">
        <v>1778</v>
      </c>
      <c r="D370" s="17" t="s">
        <v>12</v>
      </c>
      <c r="E370" s="17" t="s">
        <v>1719</v>
      </c>
      <c r="F370" s="13" t="s">
        <v>1779</v>
      </c>
      <c r="G370" s="14" t="s">
        <v>451</v>
      </c>
      <c r="H370" s="17" t="s">
        <v>452</v>
      </c>
      <c r="I370" s="15"/>
    </row>
    <row r="371" customFormat="false" ht="30" hidden="false" customHeight="true" outlineLevel="0" collapsed="false">
      <c r="A371" s="10" t="n">
        <v>369</v>
      </c>
      <c r="B371" s="16" t="s">
        <v>1780</v>
      </c>
      <c r="C371" s="12" t="s">
        <v>1781</v>
      </c>
      <c r="D371" s="17" t="s">
        <v>12</v>
      </c>
      <c r="E371" s="17" t="s">
        <v>1719</v>
      </c>
      <c r="F371" s="13" t="s">
        <v>1782</v>
      </c>
      <c r="G371" s="14" t="s">
        <v>451</v>
      </c>
      <c r="H371" s="17" t="s">
        <v>452</v>
      </c>
      <c r="I371" s="15"/>
    </row>
    <row r="372" customFormat="false" ht="30" hidden="false" customHeight="true" outlineLevel="0" collapsed="false">
      <c r="A372" s="10" t="n">
        <v>370</v>
      </c>
      <c r="B372" s="16" t="s">
        <v>1783</v>
      </c>
      <c r="C372" s="12" t="s">
        <v>1784</v>
      </c>
      <c r="D372" s="17" t="s">
        <v>12</v>
      </c>
      <c r="E372" s="17" t="s">
        <v>1719</v>
      </c>
      <c r="F372" s="13" t="s">
        <v>1785</v>
      </c>
      <c r="G372" s="14" t="s">
        <v>1786</v>
      </c>
      <c r="H372" s="17" t="s">
        <v>452</v>
      </c>
      <c r="I372" s="15"/>
    </row>
    <row r="373" customFormat="false" ht="30" hidden="false" customHeight="true" outlineLevel="0" collapsed="false">
      <c r="A373" s="10" t="n">
        <v>371</v>
      </c>
      <c r="B373" s="16" t="s">
        <v>1787</v>
      </c>
      <c r="C373" s="12" t="s">
        <v>1788</v>
      </c>
      <c r="D373" s="17" t="s">
        <v>12</v>
      </c>
      <c r="E373" s="17" t="s">
        <v>1719</v>
      </c>
      <c r="F373" s="13" t="s">
        <v>1789</v>
      </c>
      <c r="G373" s="14" t="s">
        <v>1786</v>
      </c>
      <c r="H373" s="17" t="s">
        <v>452</v>
      </c>
      <c r="I373" s="15"/>
    </row>
    <row r="374" customFormat="false" ht="30" hidden="false" customHeight="true" outlineLevel="0" collapsed="false">
      <c r="A374" s="10" t="n">
        <v>372</v>
      </c>
      <c r="B374" s="16" t="s">
        <v>1790</v>
      </c>
      <c r="C374" s="12" t="s">
        <v>1791</v>
      </c>
      <c r="D374" s="17" t="s">
        <v>12</v>
      </c>
      <c r="E374" s="17" t="s">
        <v>1719</v>
      </c>
      <c r="F374" s="13" t="s">
        <v>1792</v>
      </c>
      <c r="G374" s="14" t="s">
        <v>1793</v>
      </c>
      <c r="H374" s="17" t="s">
        <v>452</v>
      </c>
      <c r="I374" s="15"/>
    </row>
    <row r="375" customFormat="false" ht="30" hidden="false" customHeight="true" outlineLevel="0" collapsed="false">
      <c r="A375" s="10" t="n">
        <v>373</v>
      </c>
      <c r="B375" s="11" t="s">
        <v>1794</v>
      </c>
      <c r="C375" s="12" t="s">
        <v>1795</v>
      </c>
      <c r="D375" s="12" t="s">
        <v>12</v>
      </c>
      <c r="E375" s="12" t="s">
        <v>1018</v>
      </c>
      <c r="F375" s="13" t="s">
        <v>1796</v>
      </c>
      <c r="G375" s="14" t="s">
        <v>1797</v>
      </c>
      <c r="H375" s="12" t="s">
        <v>457</v>
      </c>
      <c r="I375" s="15"/>
    </row>
    <row r="376" customFormat="false" ht="30" hidden="false" customHeight="true" outlineLevel="0" collapsed="false">
      <c r="A376" s="10" t="n">
        <v>374</v>
      </c>
      <c r="B376" s="16" t="s">
        <v>1798</v>
      </c>
      <c r="C376" s="12" t="s">
        <v>1799</v>
      </c>
      <c r="D376" s="17" t="s">
        <v>12</v>
      </c>
      <c r="E376" s="17" t="s">
        <v>1018</v>
      </c>
      <c r="F376" s="18" t="s">
        <v>1800</v>
      </c>
      <c r="G376" s="14" t="s">
        <v>1801</v>
      </c>
      <c r="H376" s="17" t="s">
        <v>457</v>
      </c>
      <c r="I376" s="15"/>
    </row>
    <row r="377" customFormat="false" ht="30" hidden="false" customHeight="true" outlineLevel="0" collapsed="false">
      <c r="A377" s="10" t="n">
        <v>375</v>
      </c>
      <c r="B377" s="16" t="s">
        <v>1802</v>
      </c>
      <c r="C377" s="12" t="s">
        <v>1803</v>
      </c>
      <c r="D377" s="17" t="s">
        <v>12</v>
      </c>
      <c r="E377" s="17" t="s">
        <v>1804</v>
      </c>
      <c r="F377" s="13" t="s">
        <v>1805</v>
      </c>
      <c r="G377" s="14" t="s">
        <v>1806</v>
      </c>
      <c r="H377" s="17" t="s">
        <v>457</v>
      </c>
      <c r="I377" s="15"/>
    </row>
    <row r="378" customFormat="false" ht="30" hidden="false" customHeight="true" outlineLevel="0" collapsed="false">
      <c r="A378" s="10" t="n">
        <v>376</v>
      </c>
      <c r="B378" s="16" t="s">
        <v>1807</v>
      </c>
      <c r="C378" s="12" t="s">
        <v>1808</v>
      </c>
      <c r="D378" s="17" t="s">
        <v>12</v>
      </c>
      <c r="E378" s="17" t="s">
        <v>1804</v>
      </c>
      <c r="F378" s="13" t="s">
        <v>1809</v>
      </c>
      <c r="G378" s="14" t="s">
        <v>1810</v>
      </c>
      <c r="H378" s="17" t="s">
        <v>457</v>
      </c>
      <c r="I378" s="15"/>
    </row>
    <row r="379" customFormat="false" ht="30" hidden="false" customHeight="true" outlineLevel="0" collapsed="false">
      <c r="A379" s="10" t="n">
        <v>377</v>
      </c>
      <c r="B379" s="16" t="s">
        <v>1811</v>
      </c>
      <c r="C379" s="12" t="s">
        <v>1812</v>
      </c>
      <c r="D379" s="17" t="s">
        <v>12</v>
      </c>
      <c r="E379" s="17" t="s">
        <v>1804</v>
      </c>
      <c r="F379" s="13" t="s">
        <v>1813</v>
      </c>
      <c r="G379" s="14" t="s">
        <v>1814</v>
      </c>
      <c r="H379" s="17" t="s">
        <v>457</v>
      </c>
      <c r="I379" s="15"/>
    </row>
    <row r="380" customFormat="false" ht="30" hidden="false" customHeight="true" outlineLevel="0" collapsed="false">
      <c r="A380" s="10" t="n">
        <v>378</v>
      </c>
      <c r="B380" s="16" t="s">
        <v>1815</v>
      </c>
      <c r="C380" s="12" t="s">
        <v>1816</v>
      </c>
      <c r="D380" s="17" t="s">
        <v>12</v>
      </c>
      <c r="E380" s="17" t="s">
        <v>1804</v>
      </c>
      <c r="F380" s="13" t="s">
        <v>1817</v>
      </c>
      <c r="G380" s="14" t="s">
        <v>1818</v>
      </c>
      <c r="H380" s="17" t="s">
        <v>457</v>
      </c>
      <c r="I380" s="15"/>
    </row>
    <row r="381" customFormat="false" ht="30" hidden="false" customHeight="true" outlineLevel="0" collapsed="false">
      <c r="A381" s="10" t="n">
        <v>379</v>
      </c>
      <c r="B381" s="16" t="s">
        <v>1819</v>
      </c>
      <c r="C381" s="12" t="s">
        <v>1820</v>
      </c>
      <c r="D381" s="17" t="s">
        <v>12</v>
      </c>
      <c r="E381" s="17" t="s">
        <v>1804</v>
      </c>
      <c r="F381" s="13" t="s">
        <v>1821</v>
      </c>
      <c r="G381" s="14" t="s">
        <v>1822</v>
      </c>
      <c r="H381" s="17" t="s">
        <v>457</v>
      </c>
      <c r="I381" s="15"/>
    </row>
    <row r="382" customFormat="false" ht="30" hidden="false" customHeight="true" outlineLevel="0" collapsed="false">
      <c r="A382" s="10" t="n">
        <v>380</v>
      </c>
      <c r="B382" s="16" t="s">
        <v>1823</v>
      </c>
      <c r="C382" s="12" t="s">
        <v>1824</v>
      </c>
      <c r="D382" s="17" t="s">
        <v>12</v>
      </c>
      <c r="E382" s="17" t="s">
        <v>1825</v>
      </c>
      <c r="F382" s="13" t="s">
        <v>1826</v>
      </c>
      <c r="G382" s="14" t="s">
        <v>1827</v>
      </c>
      <c r="H382" s="17" t="s">
        <v>457</v>
      </c>
      <c r="I382" s="15"/>
    </row>
    <row r="383" customFormat="false" ht="30" hidden="false" customHeight="true" outlineLevel="0" collapsed="false">
      <c r="A383" s="10" t="n">
        <v>381</v>
      </c>
      <c r="B383" s="16" t="s">
        <v>1828</v>
      </c>
      <c r="C383" s="12" t="s">
        <v>1829</v>
      </c>
      <c r="D383" s="17" t="s">
        <v>12</v>
      </c>
      <c r="E383" s="17" t="s">
        <v>1825</v>
      </c>
      <c r="F383" s="13" t="s">
        <v>1830</v>
      </c>
      <c r="G383" s="14" t="s">
        <v>1831</v>
      </c>
      <c r="H383" s="17" t="s">
        <v>457</v>
      </c>
      <c r="I383" s="15"/>
    </row>
    <row r="384" customFormat="false" ht="30" hidden="false" customHeight="true" outlineLevel="0" collapsed="false">
      <c r="A384" s="10" t="n">
        <v>382</v>
      </c>
      <c r="B384" s="16" t="s">
        <v>1832</v>
      </c>
      <c r="C384" s="12" t="s">
        <v>1833</v>
      </c>
      <c r="D384" s="17" t="s">
        <v>12</v>
      </c>
      <c r="E384" s="17" t="s">
        <v>1825</v>
      </c>
      <c r="F384" s="13" t="s">
        <v>1834</v>
      </c>
      <c r="G384" s="14" t="s">
        <v>1831</v>
      </c>
      <c r="H384" s="17" t="s">
        <v>457</v>
      </c>
      <c r="I384" s="15"/>
    </row>
    <row r="385" customFormat="false" ht="30" hidden="false" customHeight="true" outlineLevel="0" collapsed="false">
      <c r="A385" s="10" t="n">
        <v>383</v>
      </c>
      <c r="B385" s="16" t="s">
        <v>1835</v>
      </c>
      <c r="C385" s="12" t="s">
        <v>1836</v>
      </c>
      <c r="D385" s="17" t="s">
        <v>12</v>
      </c>
      <c r="E385" s="17" t="s">
        <v>1825</v>
      </c>
      <c r="F385" s="13" t="s">
        <v>1837</v>
      </c>
      <c r="G385" s="14" t="s">
        <v>461</v>
      </c>
      <c r="H385" s="17" t="s">
        <v>457</v>
      </c>
      <c r="I385" s="15"/>
    </row>
    <row r="386" customFormat="false" ht="30" hidden="false" customHeight="true" outlineLevel="0" collapsed="false">
      <c r="A386" s="10" t="n">
        <v>384</v>
      </c>
      <c r="B386" s="16" t="s">
        <v>1838</v>
      </c>
      <c r="C386" s="12" t="s">
        <v>1839</v>
      </c>
      <c r="D386" s="17" t="s">
        <v>12</v>
      </c>
      <c r="E386" s="17" t="s">
        <v>1825</v>
      </c>
      <c r="F386" s="13" t="s">
        <v>1840</v>
      </c>
      <c r="G386" s="14" t="s">
        <v>461</v>
      </c>
      <c r="H386" s="17" t="s">
        <v>457</v>
      </c>
      <c r="I386" s="15"/>
    </row>
    <row r="387" customFormat="false" ht="30" hidden="false" customHeight="true" outlineLevel="0" collapsed="false">
      <c r="A387" s="10" t="n">
        <v>385</v>
      </c>
      <c r="B387" s="16" t="s">
        <v>1841</v>
      </c>
      <c r="C387" s="12" t="s">
        <v>1842</v>
      </c>
      <c r="D387" s="17" t="s">
        <v>12</v>
      </c>
      <c r="E387" s="17" t="s">
        <v>1825</v>
      </c>
      <c r="F387" s="13" t="s">
        <v>1843</v>
      </c>
      <c r="G387" s="14" t="s">
        <v>1831</v>
      </c>
      <c r="H387" s="17" t="s">
        <v>457</v>
      </c>
      <c r="I387" s="15"/>
    </row>
    <row r="388" customFormat="false" ht="30" hidden="false" customHeight="true" outlineLevel="0" collapsed="false">
      <c r="A388" s="10" t="n">
        <v>386</v>
      </c>
      <c r="B388" s="16" t="s">
        <v>1844</v>
      </c>
      <c r="C388" s="12" t="s">
        <v>1845</v>
      </c>
      <c r="D388" s="17" t="s">
        <v>12</v>
      </c>
      <c r="E388" s="17" t="s">
        <v>1825</v>
      </c>
      <c r="F388" s="13" t="s">
        <v>1846</v>
      </c>
      <c r="G388" s="14" t="s">
        <v>461</v>
      </c>
      <c r="H388" s="17" t="s">
        <v>457</v>
      </c>
      <c r="I388" s="15"/>
    </row>
    <row r="389" customFormat="false" ht="30" hidden="false" customHeight="true" outlineLevel="0" collapsed="false">
      <c r="A389" s="10" t="n">
        <v>387</v>
      </c>
      <c r="B389" s="16" t="s">
        <v>1847</v>
      </c>
      <c r="C389" s="12" t="s">
        <v>1848</v>
      </c>
      <c r="D389" s="17" t="s">
        <v>12</v>
      </c>
      <c r="E389" s="17" t="s">
        <v>1849</v>
      </c>
      <c r="F389" s="18" t="s">
        <v>1850</v>
      </c>
      <c r="G389" s="14" t="s">
        <v>1851</v>
      </c>
      <c r="H389" s="17" t="s">
        <v>457</v>
      </c>
      <c r="I389" s="15"/>
    </row>
    <row r="390" customFormat="false" ht="30" hidden="false" customHeight="true" outlineLevel="0" collapsed="false">
      <c r="A390" s="10" t="n">
        <v>388</v>
      </c>
      <c r="B390" s="11" t="s">
        <v>1852</v>
      </c>
      <c r="C390" s="12" t="s">
        <v>1853</v>
      </c>
      <c r="D390" s="12" t="s">
        <v>12</v>
      </c>
      <c r="E390" s="12" t="s">
        <v>1849</v>
      </c>
      <c r="F390" s="13" t="s">
        <v>1854</v>
      </c>
      <c r="G390" s="14" t="s">
        <v>456</v>
      </c>
      <c r="H390" s="12" t="s">
        <v>457</v>
      </c>
      <c r="I390" s="15"/>
    </row>
    <row r="391" customFormat="false" ht="30" hidden="false" customHeight="true" outlineLevel="0" collapsed="false">
      <c r="A391" s="10" t="n">
        <v>389</v>
      </c>
      <c r="B391" s="16" t="s">
        <v>1855</v>
      </c>
      <c r="C391" s="12" t="s">
        <v>1856</v>
      </c>
      <c r="D391" s="17" t="s">
        <v>12</v>
      </c>
      <c r="E391" s="17" t="s">
        <v>1849</v>
      </c>
      <c r="F391" s="13" t="s">
        <v>1857</v>
      </c>
      <c r="G391" s="14" t="s">
        <v>456</v>
      </c>
      <c r="H391" s="17" t="s">
        <v>457</v>
      </c>
      <c r="I391" s="15"/>
    </row>
    <row r="392" customFormat="false" ht="30" hidden="false" customHeight="true" outlineLevel="0" collapsed="false">
      <c r="A392" s="10" t="n">
        <v>390</v>
      </c>
      <c r="B392" s="16" t="s">
        <v>1858</v>
      </c>
      <c r="C392" s="12" t="s">
        <v>1859</v>
      </c>
      <c r="D392" s="17" t="s">
        <v>12</v>
      </c>
      <c r="E392" s="17" t="s">
        <v>1849</v>
      </c>
      <c r="F392" s="13" t="s">
        <v>1860</v>
      </c>
      <c r="G392" s="14" t="s">
        <v>1861</v>
      </c>
      <c r="H392" s="17" t="s">
        <v>457</v>
      </c>
      <c r="I392" s="15"/>
    </row>
    <row r="393" customFormat="false" ht="30" hidden="false" customHeight="true" outlineLevel="0" collapsed="false">
      <c r="A393" s="10" t="n">
        <v>391</v>
      </c>
      <c r="B393" s="16" t="s">
        <v>1862</v>
      </c>
      <c r="C393" s="12" t="s">
        <v>1863</v>
      </c>
      <c r="D393" s="17" t="s">
        <v>12</v>
      </c>
      <c r="E393" s="17" t="s">
        <v>1849</v>
      </c>
      <c r="F393" s="13" t="s">
        <v>1864</v>
      </c>
      <c r="G393" s="14" t="s">
        <v>1851</v>
      </c>
      <c r="H393" s="17" t="s">
        <v>457</v>
      </c>
      <c r="I393" s="15"/>
    </row>
    <row r="394" customFormat="false" ht="30" hidden="false" customHeight="true" outlineLevel="0" collapsed="false">
      <c r="A394" s="10" t="n">
        <v>392</v>
      </c>
      <c r="B394" s="16" t="s">
        <v>1865</v>
      </c>
      <c r="C394" s="12" t="s">
        <v>1866</v>
      </c>
      <c r="D394" s="17" t="s">
        <v>12</v>
      </c>
      <c r="E394" s="17" t="s">
        <v>1849</v>
      </c>
      <c r="F394" s="13" t="s">
        <v>1867</v>
      </c>
      <c r="G394" s="14" t="s">
        <v>1861</v>
      </c>
      <c r="H394" s="17" t="s">
        <v>457</v>
      </c>
      <c r="I394" s="15"/>
    </row>
    <row r="395" customFormat="false" ht="30" hidden="false" customHeight="true" outlineLevel="0" collapsed="false">
      <c r="A395" s="10" t="n">
        <v>393</v>
      </c>
      <c r="B395" s="16" t="s">
        <v>1868</v>
      </c>
      <c r="C395" s="12" t="s">
        <v>1869</v>
      </c>
      <c r="D395" s="17" t="s">
        <v>12</v>
      </c>
      <c r="E395" s="17" t="s">
        <v>1849</v>
      </c>
      <c r="F395" s="13" t="s">
        <v>1870</v>
      </c>
      <c r="G395" s="14" t="s">
        <v>456</v>
      </c>
      <c r="H395" s="17" t="s">
        <v>457</v>
      </c>
      <c r="I395" s="15"/>
    </row>
    <row r="396" customFormat="false" ht="30" hidden="false" customHeight="true" outlineLevel="0" collapsed="false">
      <c r="A396" s="10" t="n">
        <v>394</v>
      </c>
      <c r="B396" s="16" t="s">
        <v>1871</v>
      </c>
      <c r="C396" s="12" t="s">
        <v>1872</v>
      </c>
      <c r="D396" s="17" t="s">
        <v>12</v>
      </c>
      <c r="E396" s="17" t="s">
        <v>1849</v>
      </c>
      <c r="F396" s="13" t="s">
        <v>1873</v>
      </c>
      <c r="G396" s="14" t="s">
        <v>1874</v>
      </c>
      <c r="H396" s="17" t="s">
        <v>457</v>
      </c>
      <c r="I396" s="15"/>
    </row>
    <row r="397" customFormat="false" ht="30" hidden="false" customHeight="true" outlineLevel="0" collapsed="false">
      <c r="A397" s="10" t="n">
        <v>395</v>
      </c>
      <c r="B397" s="16" t="s">
        <v>1875</v>
      </c>
      <c r="C397" s="12" t="s">
        <v>1876</v>
      </c>
      <c r="D397" s="17" t="s">
        <v>12</v>
      </c>
      <c r="E397" s="17" t="s">
        <v>1849</v>
      </c>
      <c r="F397" s="13" t="s">
        <v>1877</v>
      </c>
      <c r="G397" s="14" t="s">
        <v>1878</v>
      </c>
      <c r="H397" s="17" t="s">
        <v>457</v>
      </c>
      <c r="I397" s="15"/>
    </row>
    <row r="398" customFormat="false" ht="30" hidden="false" customHeight="true" outlineLevel="0" collapsed="false">
      <c r="A398" s="10" t="n">
        <v>396</v>
      </c>
      <c r="B398" s="16" t="s">
        <v>1879</v>
      </c>
      <c r="C398" s="12" t="s">
        <v>1880</v>
      </c>
      <c r="D398" s="17" t="s">
        <v>12</v>
      </c>
      <c r="E398" s="17" t="s">
        <v>1849</v>
      </c>
      <c r="F398" s="18" t="s">
        <v>1881</v>
      </c>
      <c r="G398" s="14" t="s">
        <v>456</v>
      </c>
      <c r="H398" s="17" t="s">
        <v>457</v>
      </c>
      <c r="I398" s="15"/>
    </row>
    <row r="399" customFormat="false" ht="30" hidden="false" customHeight="true" outlineLevel="0" collapsed="false">
      <c r="A399" s="10" t="n">
        <v>397</v>
      </c>
      <c r="B399" s="16" t="s">
        <v>1882</v>
      </c>
      <c r="C399" s="12" t="s">
        <v>1883</v>
      </c>
      <c r="D399" s="17" t="s">
        <v>12</v>
      </c>
      <c r="E399" s="17" t="s">
        <v>1849</v>
      </c>
      <c r="F399" s="18" t="s">
        <v>1884</v>
      </c>
      <c r="G399" s="14" t="s">
        <v>1885</v>
      </c>
      <c r="H399" s="17" t="s">
        <v>457</v>
      </c>
      <c r="I399" s="15"/>
    </row>
    <row r="400" customFormat="false" ht="30" hidden="false" customHeight="true" outlineLevel="0" collapsed="false">
      <c r="A400" s="10" t="n">
        <v>398</v>
      </c>
      <c r="B400" s="16" t="s">
        <v>1886</v>
      </c>
      <c r="C400" s="12" t="s">
        <v>1887</v>
      </c>
      <c r="D400" s="17" t="s">
        <v>12</v>
      </c>
      <c r="E400" s="17" t="s">
        <v>1849</v>
      </c>
      <c r="F400" s="13" t="s">
        <v>1888</v>
      </c>
      <c r="G400" s="14" t="s">
        <v>1861</v>
      </c>
      <c r="H400" s="17" t="s">
        <v>457</v>
      </c>
      <c r="I400" s="15"/>
    </row>
    <row r="401" customFormat="false" ht="30" hidden="false" customHeight="true" outlineLevel="0" collapsed="false">
      <c r="A401" s="10" t="n">
        <v>399</v>
      </c>
      <c r="B401" s="16" t="s">
        <v>1889</v>
      </c>
      <c r="C401" s="12" t="s">
        <v>1890</v>
      </c>
      <c r="D401" s="17" t="s">
        <v>12</v>
      </c>
      <c r="E401" s="17" t="s">
        <v>1849</v>
      </c>
      <c r="F401" s="13" t="s">
        <v>1891</v>
      </c>
      <c r="G401" s="14" t="s">
        <v>1885</v>
      </c>
      <c r="H401" s="17" t="s">
        <v>457</v>
      </c>
      <c r="I401" s="15"/>
    </row>
    <row r="402" customFormat="false" ht="30" hidden="false" customHeight="true" outlineLevel="0" collapsed="false">
      <c r="A402" s="10" t="n">
        <v>400</v>
      </c>
      <c r="B402" s="16" t="s">
        <v>1892</v>
      </c>
      <c r="C402" s="12" t="s">
        <v>1893</v>
      </c>
      <c r="D402" s="17" t="s">
        <v>12</v>
      </c>
      <c r="E402" s="17" t="s">
        <v>1849</v>
      </c>
      <c r="F402" s="13" t="s">
        <v>1894</v>
      </c>
      <c r="G402" s="14" t="s">
        <v>1885</v>
      </c>
      <c r="H402" s="17" t="s">
        <v>457</v>
      </c>
      <c r="I402" s="15"/>
    </row>
    <row r="403" customFormat="false" ht="30" hidden="false" customHeight="true" outlineLevel="0" collapsed="false">
      <c r="A403" s="10" t="n">
        <v>401</v>
      </c>
      <c r="B403" s="16" t="s">
        <v>1895</v>
      </c>
      <c r="C403" s="12" t="s">
        <v>1896</v>
      </c>
      <c r="D403" s="17" t="s">
        <v>12</v>
      </c>
      <c r="E403" s="17" t="s">
        <v>1849</v>
      </c>
      <c r="F403" s="13" t="s">
        <v>1897</v>
      </c>
      <c r="G403" s="14" t="s">
        <v>1898</v>
      </c>
      <c r="H403" s="17" t="s">
        <v>457</v>
      </c>
      <c r="I403" s="15"/>
    </row>
    <row r="404" customFormat="false" ht="30" hidden="false" customHeight="true" outlineLevel="0" collapsed="false">
      <c r="A404" s="10" t="n">
        <v>402</v>
      </c>
      <c r="B404" s="16" t="s">
        <v>1899</v>
      </c>
      <c r="C404" s="12" t="s">
        <v>1900</v>
      </c>
      <c r="D404" s="17" t="s">
        <v>12</v>
      </c>
      <c r="E404" s="17" t="s">
        <v>1849</v>
      </c>
      <c r="F404" s="13" t="s">
        <v>1901</v>
      </c>
      <c r="G404" s="14" t="s">
        <v>456</v>
      </c>
      <c r="H404" s="17" t="s">
        <v>457</v>
      </c>
      <c r="I404" s="15"/>
    </row>
  </sheetData>
  <mergeCells count="1">
    <mergeCell ref="A1:I1"/>
  </mergeCells>
  <conditionalFormatting sqref="B16">
    <cfRule type="expression" priority="2" aboveAverage="0" equalAverage="0" bottom="0" percent="0" rank="0" text="" dxfId="10">
      <formula>AND(COUNTIF($B$16:$B$16,B16)&gt;1,NOT(ISBLANK(B16)))</formula>
    </cfRule>
  </conditionalFormatting>
  <conditionalFormatting sqref="B3:B15 B17:B30 B32:B45 B47:B60 B62:B75 B77:B90 B92:B105 B107:B129 B131:B144 B146:B159 B161:B174 B176:B189 B191:B204 B206:B219 B221:B243 B245:B258 B260:B273 B275:B288 B290:B303 B305:B318 B320:B333 B335:B357 B359:B372 B374:B387 B389:B402 B404">
    <cfRule type="expression" priority="3" aboveAverage="0" equalAverage="0" bottom="0" percent="0" rank="0" text="" dxfId="11">
      <formula>AND(COUNTIF($C$1:$C$16,B3)+COUNTIF($C$18:$C$65536,B3)&gt;1,NOT(ISBLANK(B3)))</formula>
    </cfRule>
  </conditionalFormatting>
  <conditionalFormatting sqref="B3:B404">
    <cfRule type="expression" priority="4" aboveAverage="0" equalAverage="0" bottom="0" percent="0" rank="0" text="" dxfId="12">
      <formula>AND(COUNTIF($B$62:$B$64,B3)+COUNTIF($B$49:$B$55,B3)+COUNTIF($B$4:$B$18,B3)+COUNTIF($B$20:$B$29,B3)+COUNTIF($B$31:$B$47,B3)&gt;1,NOT(ISBLANK(B3)))</formula>
    </cfRule>
  </conditionalFormatting>
  <conditionalFormatting sqref="B3:B404">
    <cfRule type="expression" priority="5" aboveAverage="0" equalAverage="0" bottom="0" percent="0" rank="0" text="" dxfId="13">
      <formula>AND(COUNTIF($B$4:$B$29,B3)+COUNTIF($B$31:$B$61,B3)+COUNTIF($B$62:$B$65,B3)&gt;1,NOT(ISBLANK(B3)))</formula>
    </cfRule>
  </conditionalFormatting>
  <conditionalFormatting sqref="B31">
    <cfRule type="expression" priority="6" aboveAverage="0" equalAverage="0" bottom="0" percent="0" rank="0" text="" dxfId="14">
      <formula>AND(COUNTIF($B$31:$B$31,B31)&gt;1,NOT(ISBLANK(B31)))</formula>
    </cfRule>
  </conditionalFormatting>
  <conditionalFormatting sqref="B46">
    <cfRule type="expression" priority="7" aboveAverage="0" equalAverage="0" bottom="0" percent="0" rank="0" text="" dxfId="15">
      <formula>AND(COUNTIF($B$46:$B$46,B46)&gt;1,NOT(ISBLANK(B46)))</formula>
    </cfRule>
  </conditionalFormatting>
  <conditionalFormatting sqref="B61">
    <cfRule type="expression" priority="8" aboveAverage="0" equalAverage="0" bottom="0" percent="0" rank="0" text="" dxfId="16">
      <formula>AND(COUNTIF($B$61:$B$61,B61)&gt;1,NOT(ISBLANK(B61)))</formula>
    </cfRule>
  </conditionalFormatting>
  <conditionalFormatting sqref="B76">
    <cfRule type="expression" priority="9" aboveAverage="0" equalAverage="0" bottom="0" percent="0" rank="0" text="" dxfId="17">
      <formula>AND(COUNTIF($B$76:$B$76,B76)&gt;1,NOT(ISBLANK(B76)))</formula>
    </cfRule>
  </conditionalFormatting>
  <conditionalFormatting sqref="B91">
    <cfRule type="expression" priority="10" aboveAverage="0" equalAverage="0" bottom="0" percent="0" rank="0" text="" dxfId="18">
      <formula>AND(COUNTIF($B$91:$B$91,B91)&gt;1,NOT(ISBLANK(B91)))</formula>
    </cfRule>
  </conditionalFormatting>
  <conditionalFormatting sqref="B106">
    <cfRule type="expression" priority="11" aboveAverage="0" equalAverage="0" bottom="0" percent="0" rank="0" text="" dxfId="19">
      <formula>AND(COUNTIF($B$106:$B$106,B106)&gt;1,NOT(ISBLANK(B106)))</formula>
    </cfRule>
  </conditionalFormatting>
  <conditionalFormatting sqref="B130">
    <cfRule type="expression" priority="12" aboveAverage="0" equalAverage="0" bottom="0" percent="0" rank="0" text="" dxfId="20">
      <formula>AND(COUNTIF($B$130:$B$130,B130)&gt;1,NOT(ISBLANK(B130)))</formula>
    </cfRule>
  </conditionalFormatting>
  <conditionalFormatting sqref="B145">
    <cfRule type="expression" priority="13" aboveAverage="0" equalAverage="0" bottom="0" percent="0" rank="0" text="" dxfId="21">
      <formula>AND(COUNTIF($B$145:$B$145,B145)&gt;1,NOT(ISBLANK(B145)))</formula>
    </cfRule>
  </conditionalFormatting>
  <conditionalFormatting sqref="B160">
    <cfRule type="expression" priority="14" aboveAverage="0" equalAverage="0" bottom="0" percent="0" rank="0" text="" dxfId="22">
      <formula>AND(COUNTIF($B$160:$B$160,B160)&gt;1,NOT(ISBLANK(B160)))</formula>
    </cfRule>
  </conditionalFormatting>
  <conditionalFormatting sqref="B175">
    <cfRule type="expression" priority="15" aboveAverage="0" equalAverage="0" bottom="0" percent="0" rank="0" text="" dxfId="23">
      <formula>AND(COUNTIF($B$175:$B$175,B175)&gt;1,NOT(ISBLANK(B175)))</formula>
    </cfRule>
  </conditionalFormatting>
  <conditionalFormatting sqref="B190">
    <cfRule type="expression" priority="16" aboveAverage="0" equalAverage="0" bottom="0" percent="0" rank="0" text="" dxfId="24">
      <formula>AND(COUNTIF($B$190:$B$190,B190)&gt;1,NOT(ISBLANK(B190)))</formula>
    </cfRule>
  </conditionalFormatting>
  <conditionalFormatting sqref="B205">
    <cfRule type="expression" priority="17" aboveAverage="0" equalAverage="0" bottom="0" percent="0" rank="0" text="" dxfId="25">
      <formula>AND(COUNTIF($B$205:$B$205,B205)&gt;1,NOT(ISBLANK(B205)))</formula>
    </cfRule>
  </conditionalFormatting>
  <conditionalFormatting sqref="B220">
    <cfRule type="expression" priority="18" aboveAverage="0" equalAverage="0" bottom="0" percent="0" rank="0" text="" dxfId="26">
      <formula>AND(COUNTIF($B$220:$B$220,B220)&gt;1,NOT(ISBLANK(B220)))</formula>
    </cfRule>
  </conditionalFormatting>
  <conditionalFormatting sqref="B244">
    <cfRule type="expression" priority="19" aboveAverage="0" equalAverage="0" bottom="0" percent="0" rank="0" text="" dxfId="27">
      <formula>AND(COUNTIF($B$244:$B$244,B244)&gt;1,NOT(ISBLANK(B244)))</formula>
    </cfRule>
  </conditionalFormatting>
  <conditionalFormatting sqref="B259">
    <cfRule type="expression" priority="20" aboveAverage="0" equalAverage="0" bottom="0" percent="0" rank="0" text="" dxfId="28">
      <formula>AND(COUNTIF($B$259:$B$259,B259)&gt;1,NOT(ISBLANK(B259)))</formula>
    </cfRule>
  </conditionalFormatting>
  <conditionalFormatting sqref="B274">
    <cfRule type="expression" priority="21" aboveAverage="0" equalAverage="0" bottom="0" percent="0" rank="0" text="" dxfId="29">
      <formula>AND(COUNTIF($B$274:$B$274,B274)&gt;1,NOT(ISBLANK(B274)))</formula>
    </cfRule>
  </conditionalFormatting>
  <conditionalFormatting sqref="B289">
    <cfRule type="expression" priority="22" aboveAverage="0" equalAverage="0" bottom="0" percent="0" rank="0" text="" dxfId="30">
      <formula>AND(COUNTIF($B$289:$B$289,B289)&gt;1,NOT(ISBLANK(B289)))</formula>
    </cfRule>
  </conditionalFormatting>
  <conditionalFormatting sqref="B304">
    <cfRule type="expression" priority="23" aboveAverage="0" equalAverage="0" bottom="0" percent="0" rank="0" text="" dxfId="31">
      <formula>AND(COUNTIF($B$304:$B$304,B304)&gt;1,NOT(ISBLANK(B304)))</formula>
    </cfRule>
  </conditionalFormatting>
  <conditionalFormatting sqref="B319">
    <cfRule type="expression" priority="24" aboveAverage="0" equalAverage="0" bottom="0" percent="0" rank="0" text="" dxfId="32">
      <formula>AND(COUNTIF($B$319:$B$319,B319)&gt;1,NOT(ISBLANK(B319)))</formula>
    </cfRule>
  </conditionalFormatting>
  <conditionalFormatting sqref="B334">
    <cfRule type="expression" priority="25" aboveAverage="0" equalAverage="0" bottom="0" percent="0" rank="0" text="" dxfId="33">
      <formula>AND(COUNTIF($B$334:$B$334,B334)&gt;1,NOT(ISBLANK(B334)))</formula>
    </cfRule>
  </conditionalFormatting>
  <conditionalFormatting sqref="B358">
    <cfRule type="expression" priority="26" aboveAverage="0" equalAverage="0" bottom="0" percent="0" rank="0" text="" dxfId="34">
      <formula>AND(COUNTIF($B$358:$B$358,B358)&gt;1,NOT(ISBLANK(B358)))</formula>
    </cfRule>
  </conditionalFormatting>
  <conditionalFormatting sqref="B373">
    <cfRule type="expression" priority="27" aboveAverage="0" equalAverage="0" bottom="0" percent="0" rank="0" text="" dxfId="35">
      <formula>AND(COUNTIF($B$373:$B$373,B373)&gt;1,NOT(ISBLANK(B373)))</formula>
    </cfRule>
  </conditionalFormatting>
  <conditionalFormatting sqref="B388">
    <cfRule type="expression" priority="28" aboveAverage="0" equalAverage="0" bottom="0" percent="0" rank="0" text="" dxfId="36">
      <formula>AND(COUNTIF($B$388:$B$388,B388)&gt;1,NOT(ISBLANK(B388)))</formula>
    </cfRule>
  </conditionalFormatting>
  <conditionalFormatting sqref="B403">
    <cfRule type="expression" priority="29" aboveAverage="0" equalAverage="0" bottom="0" percent="0" rank="0" text="" dxfId="37">
      <formula>AND(COUNTIF($B$403:$B$403,B403)&gt;1,NOT(ISBLANK(B403)))</formula>
    </cfRule>
  </conditionalFormatting>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4"/>
  <sheetViews>
    <sheetView showFormulas="false" showGridLines="true" showRowColHeaders="true" showZeros="true" rightToLeft="false" tabSelected="false" showOutlineSymbols="true" defaultGridColor="true" view="normal" topLeftCell="A905" colorId="64" zoomScale="100" zoomScaleNormal="100" zoomScalePageLayoutView="100" workbookViewId="0">
      <selection pane="topLeft" activeCell="B914" activeCellId="0" sqref="B91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19" width="16.74"/>
    <col collapsed="false" customWidth="true" hidden="false" outlineLevel="0" max="3" min="3" style="0" width="10.62"/>
    <col collapsed="false" customWidth="true" hidden="false" outlineLevel="0" max="4" min="4" style="0" width="21.99"/>
    <col collapsed="false" customWidth="true" hidden="false" outlineLevel="0" max="5" min="5" style="0" width="30.5"/>
    <col collapsed="false" customWidth="true" hidden="false" outlineLevel="0" max="6" min="6" style="22" width="57.62"/>
    <col collapsed="false" customWidth="true" hidden="false" outlineLevel="0" max="7" min="7" style="0" width="9.62"/>
    <col collapsed="false" customWidth="true" hidden="false" outlineLevel="0" max="8" min="8" style="0" width="13.87"/>
    <col collapsed="false" customWidth="true" hidden="false" outlineLevel="0" max="9" min="9" style="0" width="12.24"/>
  </cols>
  <sheetData>
    <row r="1" customFormat="false" ht="20.25" hidden="false" customHeight="false" outlineLevel="0" collapsed="false">
      <c r="A1" s="4" t="s">
        <v>1902</v>
      </c>
      <c r="B1" s="4"/>
      <c r="C1" s="4"/>
      <c r="D1" s="4"/>
      <c r="E1" s="4"/>
      <c r="F1" s="4"/>
      <c r="G1" s="4"/>
      <c r="H1" s="4"/>
      <c r="I1" s="4"/>
    </row>
    <row r="2" customFormat="false" ht="35.1" hidden="false" customHeight="true" outlineLevel="0" collapsed="false">
      <c r="A2" s="5" t="s">
        <v>1</v>
      </c>
      <c r="B2" s="6" t="s">
        <v>2</v>
      </c>
      <c r="C2" s="7" t="s">
        <v>3</v>
      </c>
      <c r="D2" s="7" t="s">
        <v>4</v>
      </c>
      <c r="E2" s="7" t="s">
        <v>5</v>
      </c>
      <c r="F2" s="8" t="s">
        <v>6</v>
      </c>
      <c r="G2" s="7" t="s">
        <v>7</v>
      </c>
      <c r="H2" s="9" t="s">
        <v>8</v>
      </c>
      <c r="I2" s="8" t="s">
        <v>9</v>
      </c>
    </row>
    <row r="3" customFormat="false" ht="30" hidden="false" customHeight="true" outlineLevel="0" collapsed="false">
      <c r="A3" s="10" t="n">
        <v>1</v>
      </c>
      <c r="B3" s="11" t="s">
        <v>1903</v>
      </c>
      <c r="C3" s="12" t="s">
        <v>1904</v>
      </c>
      <c r="D3" s="12" t="s">
        <v>74</v>
      </c>
      <c r="E3" s="12" t="s">
        <v>93</v>
      </c>
      <c r="F3" s="13" t="s">
        <v>1905</v>
      </c>
      <c r="G3" s="14" t="s">
        <v>1906</v>
      </c>
      <c r="H3" s="12" t="s">
        <v>106</v>
      </c>
      <c r="I3" s="15"/>
    </row>
    <row r="4" customFormat="false" ht="30" hidden="false" customHeight="true" outlineLevel="0" collapsed="false">
      <c r="A4" s="10" t="n">
        <v>2</v>
      </c>
      <c r="B4" s="16" t="s">
        <v>1907</v>
      </c>
      <c r="C4" s="12" t="s">
        <v>1908</v>
      </c>
      <c r="D4" s="17" t="s">
        <v>74</v>
      </c>
      <c r="E4" s="17" t="s">
        <v>93</v>
      </c>
      <c r="F4" s="13" t="s">
        <v>1909</v>
      </c>
      <c r="G4" s="14" t="s">
        <v>196</v>
      </c>
      <c r="H4" s="17" t="s">
        <v>106</v>
      </c>
      <c r="I4" s="15"/>
    </row>
    <row r="5" customFormat="false" ht="30" hidden="false" customHeight="true" outlineLevel="0" collapsed="false">
      <c r="A5" s="10" t="n">
        <v>3</v>
      </c>
      <c r="B5" s="16" t="s">
        <v>1910</v>
      </c>
      <c r="C5" s="12" t="s">
        <v>1911</v>
      </c>
      <c r="D5" s="17" t="s">
        <v>74</v>
      </c>
      <c r="E5" s="17" t="s">
        <v>1912</v>
      </c>
      <c r="F5" s="13" t="s">
        <v>1913</v>
      </c>
      <c r="G5" s="14" t="s">
        <v>1914</v>
      </c>
      <c r="H5" s="17" t="s">
        <v>106</v>
      </c>
      <c r="I5" s="15"/>
    </row>
    <row r="6" customFormat="false" ht="30" hidden="false" customHeight="true" outlineLevel="0" collapsed="false">
      <c r="A6" s="10" t="n">
        <v>4</v>
      </c>
      <c r="B6" s="16" t="s">
        <v>1915</v>
      </c>
      <c r="C6" s="12" t="s">
        <v>1916</v>
      </c>
      <c r="D6" s="17" t="s">
        <v>74</v>
      </c>
      <c r="E6" s="17" t="s">
        <v>93</v>
      </c>
      <c r="F6" s="13" t="s">
        <v>1917</v>
      </c>
      <c r="G6" s="14" t="s">
        <v>1918</v>
      </c>
      <c r="H6" s="17" t="s">
        <v>106</v>
      </c>
      <c r="I6" s="15"/>
    </row>
    <row r="7" customFormat="false" ht="30" hidden="false" customHeight="true" outlineLevel="0" collapsed="false">
      <c r="A7" s="10" t="n">
        <v>5</v>
      </c>
      <c r="B7" s="16" t="s">
        <v>1919</v>
      </c>
      <c r="C7" s="12" t="s">
        <v>1920</v>
      </c>
      <c r="D7" s="17" t="s">
        <v>74</v>
      </c>
      <c r="E7" s="17" t="s">
        <v>93</v>
      </c>
      <c r="F7" s="13" t="s">
        <v>1921</v>
      </c>
      <c r="G7" s="14" t="s">
        <v>1906</v>
      </c>
      <c r="H7" s="17" t="s">
        <v>106</v>
      </c>
      <c r="I7" s="15"/>
    </row>
    <row r="8" customFormat="false" ht="30" hidden="false" customHeight="true" outlineLevel="0" collapsed="false">
      <c r="A8" s="10" t="n">
        <v>6</v>
      </c>
      <c r="B8" s="16" t="s">
        <v>1922</v>
      </c>
      <c r="C8" s="12" t="s">
        <v>1923</v>
      </c>
      <c r="D8" s="17" t="s">
        <v>74</v>
      </c>
      <c r="E8" s="17" t="s">
        <v>93</v>
      </c>
      <c r="F8" s="13" t="s">
        <v>1924</v>
      </c>
      <c r="G8" s="14" t="s">
        <v>1925</v>
      </c>
      <c r="H8" s="17" t="s">
        <v>106</v>
      </c>
      <c r="I8" s="15"/>
    </row>
    <row r="9" customFormat="false" ht="30" hidden="false" customHeight="true" outlineLevel="0" collapsed="false">
      <c r="A9" s="10" t="n">
        <v>7</v>
      </c>
      <c r="B9" s="16" t="s">
        <v>1926</v>
      </c>
      <c r="C9" s="12" t="s">
        <v>1927</v>
      </c>
      <c r="D9" s="17" t="s">
        <v>74</v>
      </c>
      <c r="E9" s="17" t="s">
        <v>93</v>
      </c>
      <c r="F9" s="13" t="s">
        <v>1928</v>
      </c>
      <c r="G9" s="14" t="s">
        <v>1925</v>
      </c>
      <c r="H9" s="17" t="s">
        <v>106</v>
      </c>
      <c r="I9" s="15"/>
    </row>
    <row r="10" customFormat="false" ht="30" hidden="false" customHeight="true" outlineLevel="0" collapsed="false">
      <c r="A10" s="10" t="n">
        <v>8</v>
      </c>
      <c r="B10" s="16" t="s">
        <v>1929</v>
      </c>
      <c r="C10" s="12" t="s">
        <v>1930</v>
      </c>
      <c r="D10" s="17" t="s">
        <v>74</v>
      </c>
      <c r="E10" s="17" t="s">
        <v>1081</v>
      </c>
      <c r="F10" s="13" t="s">
        <v>1931</v>
      </c>
      <c r="G10" s="14" t="s">
        <v>1932</v>
      </c>
      <c r="H10" s="17" t="s">
        <v>106</v>
      </c>
      <c r="I10" s="15"/>
    </row>
    <row r="11" customFormat="false" ht="30" hidden="false" customHeight="true" outlineLevel="0" collapsed="false">
      <c r="A11" s="10" t="n">
        <v>9</v>
      </c>
      <c r="B11" s="16" t="s">
        <v>1933</v>
      </c>
      <c r="C11" s="12" t="s">
        <v>1934</v>
      </c>
      <c r="D11" s="17" t="s">
        <v>74</v>
      </c>
      <c r="E11" s="17" t="s">
        <v>93</v>
      </c>
      <c r="F11" s="13" t="s">
        <v>1935</v>
      </c>
      <c r="G11" s="14" t="s">
        <v>1936</v>
      </c>
      <c r="H11" s="17" t="s">
        <v>106</v>
      </c>
      <c r="I11" s="15"/>
    </row>
    <row r="12" customFormat="false" ht="30" hidden="false" customHeight="true" outlineLevel="0" collapsed="false">
      <c r="A12" s="10" t="n">
        <v>10</v>
      </c>
      <c r="B12" s="16" t="s">
        <v>1937</v>
      </c>
      <c r="C12" s="12" t="s">
        <v>1938</v>
      </c>
      <c r="D12" s="17" t="s">
        <v>74</v>
      </c>
      <c r="E12" s="17" t="s">
        <v>1081</v>
      </c>
      <c r="F12" s="13" t="s">
        <v>1939</v>
      </c>
      <c r="G12" s="14" t="s">
        <v>1932</v>
      </c>
      <c r="H12" s="17" t="s">
        <v>106</v>
      </c>
      <c r="I12" s="15"/>
    </row>
    <row r="13" customFormat="false" ht="30" hidden="false" customHeight="true" outlineLevel="0" collapsed="false">
      <c r="A13" s="10" t="n">
        <v>11</v>
      </c>
      <c r="B13" s="16" t="s">
        <v>1940</v>
      </c>
      <c r="C13" s="12" t="s">
        <v>1941</v>
      </c>
      <c r="D13" s="17" t="s">
        <v>74</v>
      </c>
      <c r="E13" s="17" t="s">
        <v>93</v>
      </c>
      <c r="F13" s="13" t="s">
        <v>1942</v>
      </c>
      <c r="G13" s="14" t="s">
        <v>863</v>
      </c>
      <c r="H13" s="17" t="s">
        <v>106</v>
      </c>
      <c r="I13" s="15"/>
    </row>
    <row r="14" customFormat="false" ht="30" hidden="false" customHeight="true" outlineLevel="0" collapsed="false">
      <c r="A14" s="10" t="n">
        <v>12</v>
      </c>
      <c r="B14" s="16" t="s">
        <v>1943</v>
      </c>
      <c r="C14" s="12" t="s">
        <v>1944</v>
      </c>
      <c r="D14" s="17" t="s">
        <v>74</v>
      </c>
      <c r="E14" s="17" t="s">
        <v>93</v>
      </c>
      <c r="F14" s="13" t="s">
        <v>1945</v>
      </c>
      <c r="G14" s="14" t="s">
        <v>1906</v>
      </c>
      <c r="H14" s="17" t="s">
        <v>106</v>
      </c>
      <c r="I14" s="15"/>
    </row>
    <row r="15" customFormat="false" ht="30" hidden="false" customHeight="true" outlineLevel="0" collapsed="false">
      <c r="A15" s="10" t="n">
        <v>13</v>
      </c>
      <c r="B15" s="16" t="s">
        <v>1946</v>
      </c>
      <c r="C15" s="12" t="s">
        <v>1947</v>
      </c>
      <c r="D15" s="17" t="s">
        <v>74</v>
      </c>
      <c r="E15" s="17" t="s">
        <v>93</v>
      </c>
      <c r="F15" s="13" t="s">
        <v>1948</v>
      </c>
      <c r="G15" s="14" t="s">
        <v>196</v>
      </c>
      <c r="H15" s="17" t="s">
        <v>106</v>
      </c>
      <c r="I15" s="15"/>
    </row>
    <row r="16" customFormat="false" ht="30" hidden="false" customHeight="true" outlineLevel="0" collapsed="false">
      <c r="A16" s="10" t="n">
        <v>14</v>
      </c>
      <c r="B16" s="16" t="s">
        <v>1949</v>
      </c>
      <c r="C16" s="12" t="s">
        <v>1950</v>
      </c>
      <c r="D16" s="17" t="s">
        <v>74</v>
      </c>
      <c r="E16" s="17" t="s">
        <v>93</v>
      </c>
      <c r="F16" s="13" t="s">
        <v>1951</v>
      </c>
      <c r="G16" s="14" t="s">
        <v>852</v>
      </c>
      <c r="H16" s="17" t="s">
        <v>106</v>
      </c>
      <c r="I16" s="15"/>
    </row>
    <row r="17" customFormat="false" ht="30" hidden="false" customHeight="true" outlineLevel="0" collapsed="false">
      <c r="A17" s="10" t="n">
        <v>15</v>
      </c>
      <c r="B17" s="16" t="s">
        <v>1952</v>
      </c>
      <c r="C17" s="12" t="s">
        <v>1953</v>
      </c>
      <c r="D17" s="17" t="s">
        <v>74</v>
      </c>
      <c r="E17" s="17" t="s">
        <v>1912</v>
      </c>
      <c r="F17" s="13" t="s">
        <v>1954</v>
      </c>
      <c r="G17" s="14" t="s">
        <v>1955</v>
      </c>
      <c r="H17" s="17" t="s">
        <v>106</v>
      </c>
      <c r="I17" s="15"/>
    </row>
    <row r="18" customFormat="false" ht="30" hidden="false" customHeight="true" outlineLevel="0" collapsed="false">
      <c r="A18" s="10" t="n">
        <v>16</v>
      </c>
      <c r="B18" s="11" t="s">
        <v>1956</v>
      </c>
      <c r="C18" s="12" t="s">
        <v>1957</v>
      </c>
      <c r="D18" s="12" t="s">
        <v>74</v>
      </c>
      <c r="E18" s="12" t="s">
        <v>93</v>
      </c>
      <c r="F18" s="13" t="s">
        <v>1958</v>
      </c>
      <c r="G18" s="14" t="s">
        <v>1925</v>
      </c>
      <c r="H18" s="12" t="s">
        <v>106</v>
      </c>
      <c r="I18" s="15"/>
    </row>
    <row r="19" customFormat="false" ht="30" hidden="false" customHeight="true" outlineLevel="0" collapsed="false">
      <c r="A19" s="10" t="n">
        <v>17</v>
      </c>
      <c r="B19" s="16" t="s">
        <v>1959</v>
      </c>
      <c r="C19" s="12" t="s">
        <v>1960</v>
      </c>
      <c r="D19" s="17" t="s">
        <v>74</v>
      </c>
      <c r="E19" s="17" t="s">
        <v>93</v>
      </c>
      <c r="F19" s="13" t="s">
        <v>1961</v>
      </c>
      <c r="G19" s="14" t="s">
        <v>137</v>
      </c>
      <c r="H19" s="17" t="s">
        <v>106</v>
      </c>
      <c r="I19" s="15"/>
    </row>
    <row r="20" customFormat="false" ht="30" hidden="false" customHeight="true" outlineLevel="0" collapsed="false">
      <c r="A20" s="10" t="n">
        <v>18</v>
      </c>
      <c r="B20" s="16" t="s">
        <v>1962</v>
      </c>
      <c r="C20" s="12" t="s">
        <v>1963</v>
      </c>
      <c r="D20" s="17" t="s">
        <v>74</v>
      </c>
      <c r="E20" s="17" t="s">
        <v>93</v>
      </c>
      <c r="F20" s="13" t="s">
        <v>1964</v>
      </c>
      <c r="G20" s="14" t="s">
        <v>856</v>
      </c>
      <c r="H20" s="17" t="s">
        <v>106</v>
      </c>
      <c r="I20" s="15"/>
    </row>
    <row r="21" customFormat="false" ht="30" hidden="false" customHeight="true" outlineLevel="0" collapsed="false">
      <c r="A21" s="10" t="n">
        <v>19</v>
      </c>
      <c r="B21" s="16" t="s">
        <v>1965</v>
      </c>
      <c r="C21" s="12" t="s">
        <v>1966</v>
      </c>
      <c r="D21" s="17" t="s">
        <v>74</v>
      </c>
      <c r="E21" s="17" t="s">
        <v>93</v>
      </c>
      <c r="F21" s="13" t="s">
        <v>1967</v>
      </c>
      <c r="G21" s="14" t="s">
        <v>856</v>
      </c>
      <c r="H21" s="17" t="s">
        <v>106</v>
      </c>
      <c r="I21" s="15"/>
    </row>
    <row r="22" customFormat="false" ht="30" hidden="false" customHeight="true" outlineLevel="0" collapsed="false">
      <c r="A22" s="10" t="n">
        <v>20</v>
      </c>
      <c r="B22" s="16" t="s">
        <v>1968</v>
      </c>
      <c r="C22" s="12" t="s">
        <v>1969</v>
      </c>
      <c r="D22" s="17" t="s">
        <v>74</v>
      </c>
      <c r="E22" s="17" t="s">
        <v>1912</v>
      </c>
      <c r="F22" s="13" t="s">
        <v>1970</v>
      </c>
      <c r="G22" s="14" t="s">
        <v>1955</v>
      </c>
      <c r="H22" s="17" t="s">
        <v>106</v>
      </c>
      <c r="I22" s="15"/>
    </row>
    <row r="23" customFormat="false" ht="30" hidden="false" customHeight="true" outlineLevel="0" collapsed="false">
      <c r="A23" s="10" t="n">
        <v>21</v>
      </c>
      <c r="B23" s="16" t="s">
        <v>1971</v>
      </c>
      <c r="C23" s="12" t="s">
        <v>1972</v>
      </c>
      <c r="D23" s="17" t="s">
        <v>74</v>
      </c>
      <c r="E23" s="17" t="s">
        <v>93</v>
      </c>
      <c r="F23" s="13" t="s">
        <v>1973</v>
      </c>
      <c r="G23" s="14" t="s">
        <v>825</v>
      </c>
      <c r="H23" s="17" t="s">
        <v>106</v>
      </c>
      <c r="I23" s="15"/>
    </row>
    <row r="24" customFormat="false" ht="30" hidden="false" customHeight="true" outlineLevel="0" collapsed="false">
      <c r="A24" s="10" t="n">
        <v>22</v>
      </c>
      <c r="B24" s="16" t="s">
        <v>1974</v>
      </c>
      <c r="C24" s="12" t="s">
        <v>1975</v>
      </c>
      <c r="D24" s="17" t="s">
        <v>74</v>
      </c>
      <c r="E24" s="17" t="s">
        <v>109</v>
      </c>
      <c r="F24" s="13" t="s">
        <v>1976</v>
      </c>
      <c r="G24" s="14" t="s">
        <v>1977</v>
      </c>
      <c r="H24" s="17" t="s">
        <v>106</v>
      </c>
      <c r="I24" s="15"/>
    </row>
    <row r="25" customFormat="false" ht="30" hidden="false" customHeight="true" outlineLevel="0" collapsed="false">
      <c r="A25" s="10" t="n">
        <v>23</v>
      </c>
      <c r="B25" s="16" t="s">
        <v>1978</v>
      </c>
      <c r="C25" s="12" t="s">
        <v>1979</v>
      </c>
      <c r="D25" s="17" t="s">
        <v>74</v>
      </c>
      <c r="E25" s="17" t="s">
        <v>109</v>
      </c>
      <c r="F25" s="13" t="s">
        <v>1980</v>
      </c>
      <c r="G25" s="14" t="s">
        <v>1981</v>
      </c>
      <c r="H25" s="17" t="s">
        <v>106</v>
      </c>
      <c r="I25" s="15"/>
    </row>
    <row r="26" customFormat="false" ht="30" hidden="false" customHeight="true" outlineLevel="0" collapsed="false">
      <c r="A26" s="10" t="n">
        <v>24</v>
      </c>
      <c r="B26" s="16" t="s">
        <v>1982</v>
      </c>
      <c r="C26" s="12" t="s">
        <v>1983</v>
      </c>
      <c r="D26" s="17" t="s">
        <v>74</v>
      </c>
      <c r="E26" s="17" t="s">
        <v>109</v>
      </c>
      <c r="F26" s="13" t="s">
        <v>1984</v>
      </c>
      <c r="G26" s="14" t="s">
        <v>1985</v>
      </c>
      <c r="H26" s="17" t="s">
        <v>106</v>
      </c>
      <c r="I26" s="15"/>
    </row>
    <row r="27" customFormat="false" ht="30" hidden="false" customHeight="true" outlineLevel="0" collapsed="false">
      <c r="A27" s="10" t="n">
        <v>25</v>
      </c>
      <c r="B27" s="16" t="s">
        <v>1986</v>
      </c>
      <c r="C27" s="12" t="s">
        <v>1987</v>
      </c>
      <c r="D27" s="17" t="s">
        <v>74</v>
      </c>
      <c r="E27" s="17" t="s">
        <v>109</v>
      </c>
      <c r="F27" s="13" t="s">
        <v>1988</v>
      </c>
      <c r="G27" s="14" t="s">
        <v>125</v>
      </c>
      <c r="H27" s="17" t="s">
        <v>106</v>
      </c>
      <c r="I27" s="15"/>
    </row>
    <row r="28" customFormat="false" ht="30" hidden="false" customHeight="true" outlineLevel="0" collapsed="false">
      <c r="A28" s="10" t="n">
        <v>26</v>
      </c>
      <c r="B28" s="16" t="s">
        <v>1989</v>
      </c>
      <c r="C28" s="12" t="s">
        <v>1990</v>
      </c>
      <c r="D28" s="17" t="s">
        <v>74</v>
      </c>
      <c r="E28" s="17" t="s">
        <v>109</v>
      </c>
      <c r="F28" s="13" t="s">
        <v>1991</v>
      </c>
      <c r="G28" s="14" t="s">
        <v>200</v>
      </c>
      <c r="H28" s="17" t="s">
        <v>106</v>
      </c>
      <c r="I28" s="15"/>
    </row>
    <row r="29" customFormat="false" ht="30" hidden="false" customHeight="true" outlineLevel="0" collapsed="false">
      <c r="A29" s="10" t="n">
        <v>27</v>
      </c>
      <c r="B29" s="16" t="s">
        <v>1992</v>
      </c>
      <c r="C29" s="12" t="s">
        <v>1993</v>
      </c>
      <c r="D29" s="17" t="s">
        <v>74</v>
      </c>
      <c r="E29" s="17" t="s">
        <v>109</v>
      </c>
      <c r="F29" s="13" t="s">
        <v>1994</v>
      </c>
      <c r="G29" s="14" t="s">
        <v>154</v>
      </c>
      <c r="H29" s="17" t="s">
        <v>106</v>
      </c>
      <c r="I29" s="15"/>
    </row>
    <row r="30" customFormat="false" ht="30" hidden="false" customHeight="true" outlineLevel="0" collapsed="false">
      <c r="A30" s="10" t="n">
        <v>28</v>
      </c>
      <c r="B30" s="16" t="s">
        <v>1995</v>
      </c>
      <c r="C30" s="12" t="s">
        <v>1831</v>
      </c>
      <c r="D30" s="17" t="s">
        <v>74</v>
      </c>
      <c r="E30" s="17" t="s">
        <v>109</v>
      </c>
      <c r="F30" s="13" t="s">
        <v>1996</v>
      </c>
      <c r="G30" s="14" t="s">
        <v>1997</v>
      </c>
      <c r="H30" s="17" t="s">
        <v>106</v>
      </c>
      <c r="I30" s="15"/>
    </row>
    <row r="31" customFormat="false" ht="30" hidden="false" customHeight="true" outlineLevel="0" collapsed="false">
      <c r="A31" s="10" t="n">
        <v>29</v>
      </c>
      <c r="B31" s="16" t="s">
        <v>1998</v>
      </c>
      <c r="C31" s="12" t="s">
        <v>1999</v>
      </c>
      <c r="D31" s="17" t="s">
        <v>74</v>
      </c>
      <c r="E31" s="17" t="s">
        <v>140</v>
      </c>
      <c r="F31" s="13" t="s">
        <v>2000</v>
      </c>
      <c r="G31" s="14" t="s">
        <v>2001</v>
      </c>
      <c r="H31" s="17" t="s">
        <v>106</v>
      </c>
      <c r="I31" s="15"/>
    </row>
    <row r="32" customFormat="false" ht="30" hidden="false" customHeight="true" outlineLevel="0" collapsed="false">
      <c r="A32" s="10" t="n">
        <v>30</v>
      </c>
      <c r="B32" s="16" t="s">
        <v>2002</v>
      </c>
      <c r="C32" s="12" t="s">
        <v>2003</v>
      </c>
      <c r="D32" s="17" t="s">
        <v>74</v>
      </c>
      <c r="E32" s="17" t="s">
        <v>140</v>
      </c>
      <c r="F32" s="13" t="s">
        <v>2004</v>
      </c>
      <c r="G32" s="14" t="s">
        <v>2005</v>
      </c>
      <c r="H32" s="17" t="s">
        <v>106</v>
      </c>
      <c r="I32" s="15"/>
    </row>
    <row r="33" customFormat="false" ht="30" hidden="false" customHeight="true" outlineLevel="0" collapsed="false">
      <c r="A33" s="10" t="n">
        <v>31</v>
      </c>
      <c r="B33" s="11" t="s">
        <v>2006</v>
      </c>
      <c r="C33" s="12" t="s">
        <v>2007</v>
      </c>
      <c r="D33" s="12" t="s">
        <v>74</v>
      </c>
      <c r="E33" s="12" t="s">
        <v>233</v>
      </c>
      <c r="F33" s="13" t="s">
        <v>2008</v>
      </c>
      <c r="G33" s="14" t="s">
        <v>821</v>
      </c>
      <c r="H33" s="12" t="s">
        <v>106</v>
      </c>
      <c r="I33" s="15"/>
    </row>
    <row r="34" customFormat="false" ht="30" hidden="false" customHeight="true" outlineLevel="0" collapsed="false">
      <c r="A34" s="10" t="n">
        <v>32</v>
      </c>
      <c r="B34" s="16" t="s">
        <v>2009</v>
      </c>
      <c r="C34" s="12" t="s">
        <v>2010</v>
      </c>
      <c r="D34" s="17" t="s">
        <v>74</v>
      </c>
      <c r="E34" s="17" t="s">
        <v>233</v>
      </c>
      <c r="F34" s="13" t="s">
        <v>2011</v>
      </c>
      <c r="G34" s="14" t="s">
        <v>821</v>
      </c>
      <c r="H34" s="17" t="s">
        <v>106</v>
      </c>
      <c r="I34" s="15"/>
    </row>
    <row r="35" customFormat="false" ht="30" hidden="false" customHeight="true" outlineLevel="0" collapsed="false">
      <c r="A35" s="10" t="n">
        <v>33</v>
      </c>
      <c r="B35" s="16" t="s">
        <v>2012</v>
      </c>
      <c r="C35" s="12" t="s">
        <v>2013</v>
      </c>
      <c r="D35" s="17" t="s">
        <v>74</v>
      </c>
      <c r="E35" s="17" t="s">
        <v>233</v>
      </c>
      <c r="F35" s="13" t="s">
        <v>2014</v>
      </c>
      <c r="G35" s="14" t="s">
        <v>2015</v>
      </c>
      <c r="H35" s="17" t="s">
        <v>106</v>
      </c>
      <c r="I35" s="15"/>
    </row>
    <row r="36" customFormat="false" ht="30" hidden="false" customHeight="true" outlineLevel="0" collapsed="false">
      <c r="A36" s="10" t="n">
        <v>34</v>
      </c>
      <c r="B36" s="16" t="s">
        <v>2016</v>
      </c>
      <c r="C36" s="12" t="s">
        <v>2017</v>
      </c>
      <c r="D36" s="17" t="s">
        <v>74</v>
      </c>
      <c r="E36" s="17" t="s">
        <v>140</v>
      </c>
      <c r="F36" s="13" t="s">
        <v>2018</v>
      </c>
      <c r="G36" s="14" t="s">
        <v>845</v>
      </c>
      <c r="H36" s="17" t="s">
        <v>106</v>
      </c>
      <c r="I36" s="15"/>
    </row>
    <row r="37" customFormat="false" ht="30" hidden="false" customHeight="true" outlineLevel="0" collapsed="false">
      <c r="A37" s="10" t="n">
        <v>35</v>
      </c>
      <c r="B37" s="16" t="s">
        <v>2019</v>
      </c>
      <c r="C37" s="12" t="s">
        <v>2020</v>
      </c>
      <c r="D37" s="17" t="s">
        <v>74</v>
      </c>
      <c r="E37" s="17" t="s">
        <v>140</v>
      </c>
      <c r="F37" s="13" t="s">
        <v>2021</v>
      </c>
      <c r="G37" s="14" t="s">
        <v>142</v>
      </c>
      <c r="H37" s="17" t="s">
        <v>106</v>
      </c>
      <c r="I37" s="15"/>
    </row>
    <row r="38" customFormat="false" ht="30" hidden="false" customHeight="true" outlineLevel="0" collapsed="false">
      <c r="A38" s="10" t="n">
        <v>36</v>
      </c>
      <c r="B38" s="16" t="s">
        <v>2022</v>
      </c>
      <c r="C38" s="12" t="s">
        <v>2023</v>
      </c>
      <c r="D38" s="17" t="s">
        <v>74</v>
      </c>
      <c r="E38" s="17" t="s">
        <v>140</v>
      </c>
      <c r="F38" s="13" t="s">
        <v>2024</v>
      </c>
      <c r="G38" s="14" t="s">
        <v>142</v>
      </c>
      <c r="H38" s="17" t="s">
        <v>106</v>
      </c>
      <c r="I38" s="15"/>
    </row>
    <row r="39" customFormat="false" ht="30" hidden="false" customHeight="true" outlineLevel="0" collapsed="false">
      <c r="A39" s="10" t="n">
        <v>37</v>
      </c>
      <c r="B39" s="16" t="s">
        <v>2025</v>
      </c>
      <c r="C39" s="12" t="s">
        <v>2026</v>
      </c>
      <c r="D39" s="17" t="s">
        <v>74</v>
      </c>
      <c r="E39" s="17" t="s">
        <v>140</v>
      </c>
      <c r="F39" s="13" t="s">
        <v>2027</v>
      </c>
      <c r="G39" s="14" t="s">
        <v>142</v>
      </c>
      <c r="H39" s="17" t="s">
        <v>106</v>
      </c>
      <c r="I39" s="15"/>
    </row>
    <row r="40" customFormat="false" ht="30" hidden="false" customHeight="true" outlineLevel="0" collapsed="false">
      <c r="A40" s="10" t="n">
        <v>38</v>
      </c>
      <c r="B40" s="16" t="s">
        <v>2028</v>
      </c>
      <c r="C40" s="12" t="s">
        <v>2029</v>
      </c>
      <c r="D40" s="17" t="s">
        <v>74</v>
      </c>
      <c r="E40" s="17" t="s">
        <v>109</v>
      </c>
      <c r="F40" s="13" t="s">
        <v>2030</v>
      </c>
      <c r="G40" s="14" t="s">
        <v>125</v>
      </c>
      <c r="H40" s="17" t="s">
        <v>106</v>
      </c>
      <c r="I40" s="15"/>
    </row>
    <row r="41" customFormat="false" ht="30" hidden="false" customHeight="true" outlineLevel="0" collapsed="false">
      <c r="A41" s="10" t="n">
        <v>39</v>
      </c>
      <c r="B41" s="16" t="s">
        <v>2031</v>
      </c>
      <c r="C41" s="12" t="s">
        <v>2032</v>
      </c>
      <c r="D41" s="17" t="s">
        <v>74</v>
      </c>
      <c r="E41" s="17" t="s">
        <v>109</v>
      </c>
      <c r="F41" s="13" t="s">
        <v>2033</v>
      </c>
      <c r="G41" s="14" t="s">
        <v>154</v>
      </c>
      <c r="H41" s="17" t="s">
        <v>106</v>
      </c>
      <c r="I41" s="15"/>
    </row>
    <row r="42" customFormat="false" ht="30" hidden="false" customHeight="true" outlineLevel="0" collapsed="false">
      <c r="A42" s="10" t="n">
        <v>40</v>
      </c>
      <c r="B42" s="16" t="s">
        <v>2034</v>
      </c>
      <c r="C42" s="12" t="s">
        <v>2035</v>
      </c>
      <c r="D42" s="17" t="s">
        <v>74</v>
      </c>
      <c r="E42" s="17" t="s">
        <v>233</v>
      </c>
      <c r="F42" s="13" t="s">
        <v>2036</v>
      </c>
      <c r="G42" s="14" t="s">
        <v>2037</v>
      </c>
      <c r="H42" s="17" t="s">
        <v>106</v>
      </c>
      <c r="I42" s="15"/>
    </row>
    <row r="43" customFormat="false" ht="30" hidden="false" customHeight="true" outlineLevel="0" collapsed="false">
      <c r="A43" s="10" t="n">
        <v>41</v>
      </c>
      <c r="B43" s="16" t="s">
        <v>2038</v>
      </c>
      <c r="C43" s="12" t="s">
        <v>2039</v>
      </c>
      <c r="D43" s="17" t="s">
        <v>74</v>
      </c>
      <c r="E43" s="17" t="s">
        <v>109</v>
      </c>
      <c r="F43" s="13" t="s">
        <v>2040</v>
      </c>
      <c r="G43" s="14" t="s">
        <v>2041</v>
      </c>
      <c r="H43" s="17" t="s">
        <v>106</v>
      </c>
      <c r="I43" s="15"/>
    </row>
    <row r="44" customFormat="false" ht="30" hidden="false" customHeight="true" outlineLevel="0" collapsed="false">
      <c r="A44" s="10" t="n">
        <v>42</v>
      </c>
      <c r="B44" s="16" t="s">
        <v>2042</v>
      </c>
      <c r="C44" s="12" t="s">
        <v>2043</v>
      </c>
      <c r="D44" s="17" t="s">
        <v>74</v>
      </c>
      <c r="E44" s="17" t="s">
        <v>233</v>
      </c>
      <c r="F44" s="13" t="s">
        <v>2044</v>
      </c>
      <c r="G44" s="14" t="s">
        <v>2045</v>
      </c>
      <c r="H44" s="17" t="s">
        <v>106</v>
      </c>
      <c r="I44" s="15"/>
    </row>
    <row r="45" customFormat="false" ht="30" hidden="false" customHeight="true" outlineLevel="0" collapsed="false">
      <c r="A45" s="10" t="n">
        <v>43</v>
      </c>
      <c r="B45" s="16" t="s">
        <v>2046</v>
      </c>
      <c r="C45" s="12" t="s">
        <v>2047</v>
      </c>
      <c r="D45" s="17" t="s">
        <v>74</v>
      </c>
      <c r="E45" s="17" t="s">
        <v>75</v>
      </c>
      <c r="F45" s="13" t="s">
        <v>2048</v>
      </c>
      <c r="G45" s="14" t="s">
        <v>2049</v>
      </c>
      <c r="H45" s="17" t="s">
        <v>106</v>
      </c>
      <c r="I45" s="15"/>
    </row>
    <row r="46" customFormat="false" ht="30" hidden="false" customHeight="true" outlineLevel="0" collapsed="false">
      <c r="A46" s="10" t="n">
        <v>44</v>
      </c>
      <c r="B46" s="16" t="s">
        <v>2050</v>
      </c>
      <c r="C46" s="12" t="s">
        <v>2051</v>
      </c>
      <c r="D46" s="17" t="s">
        <v>74</v>
      </c>
      <c r="E46" s="17" t="s">
        <v>75</v>
      </c>
      <c r="F46" s="13" t="s">
        <v>2052</v>
      </c>
      <c r="G46" s="14" t="s">
        <v>2053</v>
      </c>
      <c r="H46" s="17" t="s">
        <v>106</v>
      </c>
      <c r="I46" s="15"/>
    </row>
    <row r="47" customFormat="false" ht="30" hidden="false" customHeight="true" outlineLevel="0" collapsed="false">
      <c r="A47" s="10" t="n">
        <v>45</v>
      </c>
      <c r="B47" s="16" t="s">
        <v>2054</v>
      </c>
      <c r="C47" s="12" t="s">
        <v>2055</v>
      </c>
      <c r="D47" s="17" t="s">
        <v>74</v>
      </c>
      <c r="E47" s="17" t="s">
        <v>75</v>
      </c>
      <c r="F47" s="13" t="s">
        <v>2056</v>
      </c>
      <c r="G47" s="14" t="s">
        <v>2057</v>
      </c>
      <c r="H47" s="17" t="s">
        <v>106</v>
      </c>
      <c r="I47" s="15"/>
    </row>
    <row r="48" customFormat="false" ht="30" hidden="false" customHeight="true" outlineLevel="0" collapsed="false">
      <c r="A48" s="10" t="n">
        <v>46</v>
      </c>
      <c r="B48" s="11" t="s">
        <v>2058</v>
      </c>
      <c r="C48" s="12" t="s">
        <v>2059</v>
      </c>
      <c r="D48" s="12" t="s">
        <v>74</v>
      </c>
      <c r="E48" s="12" t="s">
        <v>75</v>
      </c>
      <c r="F48" s="13" t="s">
        <v>2060</v>
      </c>
      <c r="G48" s="14" t="s">
        <v>2061</v>
      </c>
      <c r="H48" s="12" t="s">
        <v>106</v>
      </c>
      <c r="I48" s="15"/>
    </row>
    <row r="49" customFormat="false" ht="30" hidden="false" customHeight="true" outlineLevel="0" collapsed="false">
      <c r="A49" s="10" t="n">
        <v>47</v>
      </c>
      <c r="B49" s="16" t="s">
        <v>2062</v>
      </c>
      <c r="C49" s="12" t="s">
        <v>2063</v>
      </c>
      <c r="D49" s="17" t="s">
        <v>74</v>
      </c>
      <c r="E49" s="17" t="s">
        <v>75</v>
      </c>
      <c r="F49" s="13" t="s">
        <v>2064</v>
      </c>
      <c r="G49" s="14" t="s">
        <v>2065</v>
      </c>
      <c r="H49" s="17" t="s">
        <v>106</v>
      </c>
      <c r="I49" s="15"/>
    </row>
    <row r="50" customFormat="false" ht="30" hidden="false" customHeight="true" outlineLevel="0" collapsed="false">
      <c r="A50" s="10" t="n">
        <v>48</v>
      </c>
      <c r="B50" s="16" t="s">
        <v>2066</v>
      </c>
      <c r="C50" s="12" t="s">
        <v>2067</v>
      </c>
      <c r="D50" s="17" t="s">
        <v>74</v>
      </c>
      <c r="E50" s="17" t="s">
        <v>75</v>
      </c>
      <c r="F50" s="13" t="s">
        <v>2068</v>
      </c>
      <c r="G50" s="14" t="s">
        <v>2069</v>
      </c>
      <c r="H50" s="17" t="s">
        <v>106</v>
      </c>
      <c r="I50" s="15"/>
    </row>
    <row r="51" customFormat="false" ht="30" hidden="false" customHeight="true" outlineLevel="0" collapsed="false">
      <c r="A51" s="10" t="n">
        <v>49</v>
      </c>
      <c r="B51" s="16" t="s">
        <v>2070</v>
      </c>
      <c r="C51" s="12" t="s">
        <v>2071</v>
      </c>
      <c r="D51" s="17" t="s">
        <v>74</v>
      </c>
      <c r="E51" s="17" t="s">
        <v>75</v>
      </c>
      <c r="F51" s="13" t="s">
        <v>2072</v>
      </c>
      <c r="G51" s="14" t="s">
        <v>2053</v>
      </c>
      <c r="H51" s="17" t="s">
        <v>106</v>
      </c>
      <c r="I51" s="15"/>
    </row>
    <row r="52" customFormat="false" ht="30" hidden="false" customHeight="true" outlineLevel="0" collapsed="false">
      <c r="A52" s="10" t="n">
        <v>50</v>
      </c>
      <c r="B52" s="16" t="s">
        <v>2073</v>
      </c>
      <c r="C52" s="12" t="s">
        <v>2074</v>
      </c>
      <c r="D52" s="17" t="s">
        <v>74</v>
      </c>
      <c r="E52" s="17" t="s">
        <v>75</v>
      </c>
      <c r="F52" s="13" t="s">
        <v>2075</v>
      </c>
      <c r="G52" s="14" t="s">
        <v>2057</v>
      </c>
      <c r="H52" s="17" t="s">
        <v>106</v>
      </c>
      <c r="I52" s="15"/>
    </row>
    <row r="53" customFormat="false" ht="30" hidden="false" customHeight="true" outlineLevel="0" collapsed="false">
      <c r="A53" s="10" t="n">
        <v>51</v>
      </c>
      <c r="B53" s="16" t="s">
        <v>2076</v>
      </c>
      <c r="C53" s="12" t="s">
        <v>2077</v>
      </c>
      <c r="D53" s="17" t="s">
        <v>74</v>
      </c>
      <c r="E53" s="17" t="s">
        <v>75</v>
      </c>
      <c r="F53" s="13" t="s">
        <v>2078</v>
      </c>
      <c r="G53" s="14" t="s">
        <v>2079</v>
      </c>
      <c r="H53" s="17" t="s">
        <v>106</v>
      </c>
      <c r="I53" s="15"/>
    </row>
    <row r="54" customFormat="false" ht="30" hidden="false" customHeight="true" outlineLevel="0" collapsed="false">
      <c r="A54" s="10" t="n">
        <v>52</v>
      </c>
      <c r="B54" s="16" t="s">
        <v>2080</v>
      </c>
      <c r="C54" s="12" t="s">
        <v>2081</v>
      </c>
      <c r="D54" s="17" t="s">
        <v>74</v>
      </c>
      <c r="E54" s="17" t="s">
        <v>75</v>
      </c>
      <c r="F54" s="13" t="s">
        <v>2082</v>
      </c>
      <c r="G54" s="14" t="s">
        <v>2065</v>
      </c>
      <c r="H54" s="17" t="s">
        <v>106</v>
      </c>
      <c r="I54" s="15"/>
    </row>
    <row r="55" customFormat="false" ht="30" hidden="false" customHeight="true" outlineLevel="0" collapsed="false">
      <c r="A55" s="10" t="n">
        <v>53</v>
      </c>
      <c r="B55" s="16" t="s">
        <v>2083</v>
      </c>
      <c r="C55" s="12" t="s">
        <v>2084</v>
      </c>
      <c r="D55" s="17" t="s">
        <v>74</v>
      </c>
      <c r="E55" s="17" t="s">
        <v>75</v>
      </c>
      <c r="F55" s="13" t="s">
        <v>2085</v>
      </c>
      <c r="G55" s="14" t="s">
        <v>2053</v>
      </c>
      <c r="H55" s="17" t="s">
        <v>106</v>
      </c>
      <c r="I55" s="15"/>
    </row>
    <row r="56" customFormat="false" ht="30" hidden="false" customHeight="true" outlineLevel="0" collapsed="false">
      <c r="A56" s="10" t="n">
        <v>54</v>
      </c>
      <c r="B56" s="16" t="s">
        <v>2086</v>
      </c>
      <c r="C56" s="12" t="s">
        <v>2087</v>
      </c>
      <c r="D56" s="17" t="s">
        <v>74</v>
      </c>
      <c r="E56" s="17" t="s">
        <v>2088</v>
      </c>
      <c r="F56" s="13" t="s">
        <v>2089</v>
      </c>
      <c r="G56" s="14" t="s">
        <v>133</v>
      </c>
      <c r="H56" s="17" t="s">
        <v>106</v>
      </c>
      <c r="I56" s="15"/>
    </row>
    <row r="57" customFormat="false" ht="30" hidden="false" customHeight="true" outlineLevel="0" collapsed="false">
      <c r="A57" s="10" t="n">
        <v>55</v>
      </c>
      <c r="B57" s="16" t="s">
        <v>2090</v>
      </c>
      <c r="C57" s="12" t="s">
        <v>2091</v>
      </c>
      <c r="D57" s="17" t="s">
        <v>74</v>
      </c>
      <c r="E57" s="17" t="s">
        <v>2088</v>
      </c>
      <c r="F57" s="13" t="s">
        <v>2092</v>
      </c>
      <c r="G57" s="14" t="s">
        <v>131</v>
      </c>
      <c r="H57" s="17" t="s">
        <v>106</v>
      </c>
      <c r="I57" s="15"/>
    </row>
    <row r="58" customFormat="false" ht="30" hidden="false" customHeight="true" outlineLevel="0" collapsed="false">
      <c r="A58" s="10" t="n">
        <v>56</v>
      </c>
      <c r="B58" s="16" t="s">
        <v>2093</v>
      </c>
      <c r="C58" s="12" t="s">
        <v>2094</v>
      </c>
      <c r="D58" s="17" t="s">
        <v>74</v>
      </c>
      <c r="E58" s="17" t="s">
        <v>2088</v>
      </c>
      <c r="F58" s="13" t="s">
        <v>2095</v>
      </c>
      <c r="G58" s="14" t="s">
        <v>133</v>
      </c>
      <c r="H58" s="17" t="s">
        <v>106</v>
      </c>
      <c r="I58" s="15"/>
    </row>
    <row r="59" customFormat="false" ht="30" hidden="false" customHeight="true" outlineLevel="0" collapsed="false">
      <c r="A59" s="10" t="n">
        <v>57</v>
      </c>
      <c r="B59" s="16" t="s">
        <v>2096</v>
      </c>
      <c r="C59" s="12" t="s">
        <v>2097</v>
      </c>
      <c r="D59" s="17" t="s">
        <v>74</v>
      </c>
      <c r="E59" s="17" t="s">
        <v>2088</v>
      </c>
      <c r="F59" s="13" t="s">
        <v>2098</v>
      </c>
      <c r="G59" s="14" t="s">
        <v>910</v>
      </c>
      <c r="H59" s="17" t="s">
        <v>106</v>
      </c>
      <c r="I59" s="15"/>
    </row>
    <row r="60" customFormat="false" ht="30" hidden="false" customHeight="true" outlineLevel="0" collapsed="false">
      <c r="A60" s="10" t="n">
        <v>58</v>
      </c>
      <c r="B60" s="16" t="s">
        <v>2099</v>
      </c>
      <c r="C60" s="12" t="s">
        <v>2100</v>
      </c>
      <c r="D60" s="17" t="s">
        <v>74</v>
      </c>
      <c r="E60" s="17" t="s">
        <v>75</v>
      </c>
      <c r="F60" s="18" t="s">
        <v>2101</v>
      </c>
      <c r="G60" s="14" t="s">
        <v>2069</v>
      </c>
      <c r="H60" s="17" t="s">
        <v>106</v>
      </c>
      <c r="I60" s="15"/>
    </row>
    <row r="61" customFormat="false" ht="30" hidden="false" customHeight="true" outlineLevel="0" collapsed="false">
      <c r="A61" s="10" t="n">
        <v>59</v>
      </c>
      <c r="B61" s="16" t="s">
        <v>2102</v>
      </c>
      <c r="C61" s="12" t="s">
        <v>2103</v>
      </c>
      <c r="D61" s="17" t="s">
        <v>74</v>
      </c>
      <c r="E61" s="17" t="s">
        <v>877</v>
      </c>
      <c r="F61" s="13" t="s">
        <v>2104</v>
      </c>
      <c r="G61" s="14" t="s">
        <v>169</v>
      </c>
      <c r="H61" s="17" t="s">
        <v>106</v>
      </c>
      <c r="I61" s="15"/>
    </row>
    <row r="62" customFormat="false" ht="30" hidden="false" customHeight="true" outlineLevel="0" collapsed="false">
      <c r="A62" s="10" t="n">
        <v>60</v>
      </c>
      <c r="B62" s="16" t="s">
        <v>2105</v>
      </c>
      <c r="C62" s="12" t="s">
        <v>2106</v>
      </c>
      <c r="D62" s="17" t="s">
        <v>74</v>
      </c>
      <c r="E62" s="17" t="s">
        <v>896</v>
      </c>
      <c r="F62" s="13" t="s">
        <v>2107</v>
      </c>
      <c r="G62" s="14" t="s">
        <v>2108</v>
      </c>
      <c r="H62" s="17" t="s">
        <v>106</v>
      </c>
      <c r="I62" s="15"/>
    </row>
    <row r="63" customFormat="false" ht="30" hidden="false" customHeight="true" outlineLevel="0" collapsed="false">
      <c r="A63" s="10" t="n">
        <v>61</v>
      </c>
      <c r="B63" s="11" t="s">
        <v>2109</v>
      </c>
      <c r="C63" s="12" t="s">
        <v>2110</v>
      </c>
      <c r="D63" s="12" t="s">
        <v>74</v>
      </c>
      <c r="E63" s="12" t="s">
        <v>877</v>
      </c>
      <c r="F63" s="13" t="s">
        <v>2111</v>
      </c>
      <c r="G63" s="14" t="s">
        <v>162</v>
      </c>
      <c r="H63" s="12" t="s">
        <v>106</v>
      </c>
      <c r="I63" s="15"/>
    </row>
    <row r="64" customFormat="false" ht="30" hidden="false" customHeight="true" outlineLevel="0" collapsed="false">
      <c r="A64" s="10" t="n">
        <v>62</v>
      </c>
      <c r="B64" s="16" t="s">
        <v>2112</v>
      </c>
      <c r="C64" s="12" t="s">
        <v>2113</v>
      </c>
      <c r="D64" s="17" t="s">
        <v>74</v>
      </c>
      <c r="E64" s="17" t="s">
        <v>1018</v>
      </c>
      <c r="F64" s="18" t="s">
        <v>2114</v>
      </c>
      <c r="G64" s="14" t="s">
        <v>2115</v>
      </c>
      <c r="H64" s="17" t="s">
        <v>106</v>
      </c>
      <c r="I64" s="15"/>
    </row>
    <row r="65" customFormat="false" ht="30" hidden="false" customHeight="true" outlineLevel="0" collapsed="false">
      <c r="A65" s="10" t="n">
        <v>63</v>
      </c>
      <c r="B65" s="16" t="s">
        <v>2116</v>
      </c>
      <c r="C65" s="12" t="s">
        <v>2117</v>
      </c>
      <c r="D65" s="17" t="s">
        <v>74</v>
      </c>
      <c r="E65" s="17" t="s">
        <v>877</v>
      </c>
      <c r="F65" s="13" t="s">
        <v>2118</v>
      </c>
      <c r="G65" s="14" t="s">
        <v>2119</v>
      </c>
      <c r="H65" s="17" t="s">
        <v>106</v>
      </c>
      <c r="I65" s="15"/>
    </row>
    <row r="66" customFormat="false" ht="30" hidden="false" customHeight="true" outlineLevel="0" collapsed="false">
      <c r="A66" s="10" t="n">
        <v>64</v>
      </c>
      <c r="B66" s="16" t="s">
        <v>2120</v>
      </c>
      <c r="C66" s="12" t="s">
        <v>2121</v>
      </c>
      <c r="D66" s="17" t="s">
        <v>74</v>
      </c>
      <c r="E66" s="17" t="s">
        <v>962</v>
      </c>
      <c r="F66" s="13" t="s">
        <v>2122</v>
      </c>
      <c r="G66" s="14" t="s">
        <v>2123</v>
      </c>
      <c r="H66" s="17" t="s">
        <v>106</v>
      </c>
      <c r="I66" s="15"/>
    </row>
    <row r="67" customFormat="false" ht="30" hidden="false" customHeight="true" outlineLevel="0" collapsed="false">
      <c r="A67" s="10" t="n">
        <v>65</v>
      </c>
      <c r="B67" s="16" t="s">
        <v>2124</v>
      </c>
      <c r="C67" s="12" t="s">
        <v>2125</v>
      </c>
      <c r="D67" s="17" t="s">
        <v>74</v>
      </c>
      <c r="E67" s="17" t="s">
        <v>877</v>
      </c>
      <c r="F67" s="13" t="s">
        <v>2126</v>
      </c>
      <c r="G67" s="14" t="s">
        <v>158</v>
      </c>
      <c r="H67" s="17" t="s">
        <v>106</v>
      </c>
      <c r="I67" s="15"/>
    </row>
    <row r="68" customFormat="false" ht="30" hidden="false" customHeight="true" outlineLevel="0" collapsed="false">
      <c r="A68" s="10" t="n">
        <v>66</v>
      </c>
      <c r="B68" s="16" t="s">
        <v>2127</v>
      </c>
      <c r="C68" s="12" t="s">
        <v>2128</v>
      </c>
      <c r="D68" s="17" t="s">
        <v>74</v>
      </c>
      <c r="E68" s="17" t="s">
        <v>2129</v>
      </c>
      <c r="F68" s="13" t="s">
        <v>2130</v>
      </c>
      <c r="G68" s="14" t="s">
        <v>2131</v>
      </c>
      <c r="H68" s="17" t="s">
        <v>106</v>
      </c>
      <c r="I68" s="15"/>
    </row>
    <row r="69" customFormat="false" ht="30" hidden="false" customHeight="true" outlineLevel="0" collapsed="false">
      <c r="A69" s="10" t="n">
        <v>67</v>
      </c>
      <c r="B69" s="16" t="s">
        <v>2132</v>
      </c>
      <c r="C69" s="12" t="s">
        <v>2133</v>
      </c>
      <c r="D69" s="17" t="s">
        <v>74</v>
      </c>
      <c r="E69" s="17" t="s">
        <v>877</v>
      </c>
      <c r="F69" s="13" t="s">
        <v>2134</v>
      </c>
      <c r="G69" s="14" t="s">
        <v>2135</v>
      </c>
      <c r="H69" s="17" t="s">
        <v>106</v>
      </c>
      <c r="I69" s="15"/>
    </row>
    <row r="70" customFormat="false" ht="30" hidden="false" customHeight="true" outlineLevel="0" collapsed="false">
      <c r="A70" s="10" t="n">
        <v>68</v>
      </c>
      <c r="B70" s="16" t="s">
        <v>2136</v>
      </c>
      <c r="C70" s="12" t="s">
        <v>2137</v>
      </c>
      <c r="D70" s="17" t="s">
        <v>74</v>
      </c>
      <c r="E70" s="17" t="s">
        <v>877</v>
      </c>
      <c r="F70" s="13" t="s">
        <v>2138</v>
      </c>
      <c r="G70" s="14" t="s">
        <v>169</v>
      </c>
      <c r="H70" s="17" t="s">
        <v>106</v>
      </c>
      <c r="I70" s="15"/>
    </row>
    <row r="71" customFormat="false" ht="30" hidden="false" customHeight="true" outlineLevel="0" collapsed="false">
      <c r="A71" s="10" t="n">
        <v>69</v>
      </c>
      <c r="B71" s="16" t="s">
        <v>2139</v>
      </c>
      <c r="C71" s="12" t="s">
        <v>2140</v>
      </c>
      <c r="D71" s="17" t="s">
        <v>74</v>
      </c>
      <c r="E71" s="17" t="s">
        <v>877</v>
      </c>
      <c r="F71" s="13" t="s">
        <v>2141</v>
      </c>
      <c r="G71" s="14" t="s">
        <v>883</v>
      </c>
      <c r="H71" s="17" t="s">
        <v>106</v>
      </c>
      <c r="I71" s="15"/>
    </row>
    <row r="72" customFormat="false" ht="30" hidden="false" customHeight="true" outlineLevel="0" collapsed="false">
      <c r="A72" s="10" t="n">
        <v>70</v>
      </c>
      <c r="B72" s="16" t="s">
        <v>2142</v>
      </c>
      <c r="C72" s="12" t="s">
        <v>2143</v>
      </c>
      <c r="D72" s="17" t="s">
        <v>74</v>
      </c>
      <c r="E72" s="17" t="s">
        <v>877</v>
      </c>
      <c r="F72" s="13" t="s">
        <v>2144</v>
      </c>
      <c r="G72" s="14" t="s">
        <v>2145</v>
      </c>
      <c r="H72" s="17" t="s">
        <v>106</v>
      </c>
      <c r="I72" s="15"/>
    </row>
    <row r="73" customFormat="false" ht="30" hidden="false" customHeight="true" outlineLevel="0" collapsed="false">
      <c r="A73" s="10" t="n">
        <v>71</v>
      </c>
      <c r="B73" s="16" t="s">
        <v>2146</v>
      </c>
      <c r="C73" s="12" t="s">
        <v>2147</v>
      </c>
      <c r="D73" s="17" t="s">
        <v>74</v>
      </c>
      <c r="E73" s="17" t="s">
        <v>877</v>
      </c>
      <c r="F73" s="13" t="s">
        <v>2148</v>
      </c>
      <c r="G73" s="14" t="s">
        <v>879</v>
      </c>
      <c r="H73" s="17" t="s">
        <v>106</v>
      </c>
      <c r="I73" s="15"/>
    </row>
    <row r="74" customFormat="false" ht="30" hidden="false" customHeight="true" outlineLevel="0" collapsed="false">
      <c r="A74" s="10" t="n">
        <v>72</v>
      </c>
      <c r="B74" s="16" t="s">
        <v>2149</v>
      </c>
      <c r="C74" s="12" t="s">
        <v>2150</v>
      </c>
      <c r="D74" s="17" t="s">
        <v>74</v>
      </c>
      <c r="E74" s="17" t="s">
        <v>877</v>
      </c>
      <c r="F74" s="13" t="s">
        <v>2151</v>
      </c>
      <c r="G74" s="14" t="s">
        <v>955</v>
      </c>
      <c r="H74" s="17" t="s">
        <v>106</v>
      </c>
      <c r="I74" s="15"/>
    </row>
    <row r="75" customFormat="false" ht="30" hidden="false" customHeight="true" outlineLevel="0" collapsed="false">
      <c r="A75" s="10" t="n">
        <v>73</v>
      </c>
      <c r="B75" s="16" t="s">
        <v>2152</v>
      </c>
      <c r="C75" s="12" t="s">
        <v>2153</v>
      </c>
      <c r="D75" s="17" t="s">
        <v>74</v>
      </c>
      <c r="E75" s="17" t="s">
        <v>877</v>
      </c>
      <c r="F75" s="13" t="s">
        <v>2154</v>
      </c>
      <c r="G75" s="14" t="s">
        <v>955</v>
      </c>
      <c r="H75" s="17" t="s">
        <v>106</v>
      </c>
      <c r="I75" s="15"/>
    </row>
    <row r="76" customFormat="false" ht="30" hidden="false" customHeight="true" outlineLevel="0" collapsed="false">
      <c r="A76" s="10" t="n">
        <v>74</v>
      </c>
      <c r="B76" s="16" t="s">
        <v>2155</v>
      </c>
      <c r="C76" s="12" t="s">
        <v>2156</v>
      </c>
      <c r="D76" s="17" t="s">
        <v>74</v>
      </c>
      <c r="E76" s="17" t="s">
        <v>877</v>
      </c>
      <c r="F76" s="13" t="s">
        <v>2157</v>
      </c>
      <c r="G76" s="14" t="s">
        <v>914</v>
      </c>
      <c r="H76" s="17" t="s">
        <v>106</v>
      </c>
      <c r="I76" s="15"/>
    </row>
    <row r="77" customFormat="false" ht="30" hidden="false" customHeight="true" outlineLevel="0" collapsed="false">
      <c r="A77" s="10" t="n">
        <v>75</v>
      </c>
      <c r="B77" s="16" t="s">
        <v>2158</v>
      </c>
      <c r="C77" s="12" t="s">
        <v>2159</v>
      </c>
      <c r="D77" s="17" t="s">
        <v>74</v>
      </c>
      <c r="E77" s="17" t="s">
        <v>1161</v>
      </c>
      <c r="F77" s="13" t="s">
        <v>2160</v>
      </c>
      <c r="G77" s="14" t="s">
        <v>2161</v>
      </c>
      <c r="H77" s="17" t="s">
        <v>106</v>
      </c>
      <c r="I77" s="15"/>
    </row>
    <row r="78" customFormat="false" ht="30" hidden="false" customHeight="true" outlineLevel="0" collapsed="false">
      <c r="A78" s="10" t="n">
        <v>76</v>
      </c>
      <c r="B78" s="11" t="s">
        <v>2162</v>
      </c>
      <c r="C78" s="12" t="s">
        <v>2163</v>
      </c>
      <c r="D78" s="12" t="s">
        <v>74</v>
      </c>
      <c r="E78" s="12" t="s">
        <v>877</v>
      </c>
      <c r="F78" s="18" t="s">
        <v>2164</v>
      </c>
      <c r="G78" s="14" t="s">
        <v>158</v>
      </c>
      <c r="H78" s="12" t="s">
        <v>106</v>
      </c>
      <c r="I78" s="15"/>
    </row>
    <row r="79" customFormat="false" ht="30" hidden="false" customHeight="true" outlineLevel="0" collapsed="false">
      <c r="A79" s="10" t="n">
        <v>77</v>
      </c>
      <c r="B79" s="16" t="s">
        <v>2165</v>
      </c>
      <c r="C79" s="12" t="s">
        <v>2166</v>
      </c>
      <c r="D79" s="17" t="s">
        <v>74</v>
      </c>
      <c r="E79" s="17" t="s">
        <v>93</v>
      </c>
      <c r="F79" s="13" t="s">
        <v>2167</v>
      </c>
      <c r="G79" s="14" t="s">
        <v>2168</v>
      </c>
      <c r="H79" s="17" t="s">
        <v>106</v>
      </c>
      <c r="I79" s="15"/>
    </row>
    <row r="80" customFormat="false" ht="30" hidden="false" customHeight="true" outlineLevel="0" collapsed="false">
      <c r="A80" s="10" t="n">
        <v>78</v>
      </c>
      <c r="B80" s="16" t="s">
        <v>2169</v>
      </c>
      <c r="C80" s="12" t="s">
        <v>2170</v>
      </c>
      <c r="D80" s="17" t="s">
        <v>74</v>
      </c>
      <c r="E80" s="17" t="s">
        <v>93</v>
      </c>
      <c r="F80" s="13" t="s">
        <v>2171</v>
      </c>
      <c r="G80" s="14" t="s">
        <v>1936</v>
      </c>
      <c r="H80" s="17" t="s">
        <v>106</v>
      </c>
      <c r="I80" s="15"/>
    </row>
    <row r="81" customFormat="false" ht="30" hidden="false" customHeight="true" outlineLevel="0" collapsed="false">
      <c r="A81" s="10" t="n">
        <v>79</v>
      </c>
      <c r="B81" s="16" t="s">
        <v>2172</v>
      </c>
      <c r="C81" s="12" t="s">
        <v>2173</v>
      </c>
      <c r="D81" s="17" t="s">
        <v>74</v>
      </c>
      <c r="E81" s="17" t="s">
        <v>93</v>
      </c>
      <c r="F81" s="13" t="s">
        <v>2174</v>
      </c>
      <c r="G81" s="14" t="s">
        <v>105</v>
      </c>
      <c r="H81" s="17" t="s">
        <v>106</v>
      </c>
      <c r="I81" s="15"/>
    </row>
    <row r="82" customFormat="false" ht="30" hidden="false" customHeight="true" outlineLevel="0" collapsed="false">
      <c r="A82" s="10" t="n">
        <v>80</v>
      </c>
      <c r="B82" s="16" t="s">
        <v>2175</v>
      </c>
      <c r="C82" s="12" t="s">
        <v>2176</v>
      </c>
      <c r="D82" s="17" t="s">
        <v>74</v>
      </c>
      <c r="E82" s="17" t="s">
        <v>93</v>
      </c>
      <c r="F82" s="13" t="s">
        <v>2177</v>
      </c>
      <c r="G82" s="14" t="s">
        <v>1918</v>
      </c>
      <c r="H82" s="17" t="s">
        <v>106</v>
      </c>
      <c r="I82" s="15"/>
    </row>
    <row r="83" customFormat="false" ht="30" hidden="false" customHeight="true" outlineLevel="0" collapsed="false">
      <c r="A83" s="10" t="n">
        <v>81</v>
      </c>
      <c r="B83" s="16" t="s">
        <v>2178</v>
      </c>
      <c r="C83" s="12" t="s">
        <v>2179</v>
      </c>
      <c r="D83" s="17" t="s">
        <v>74</v>
      </c>
      <c r="E83" s="17" t="s">
        <v>93</v>
      </c>
      <c r="F83" s="13" t="s">
        <v>2180</v>
      </c>
      <c r="G83" s="14" t="s">
        <v>2168</v>
      </c>
      <c r="H83" s="17" t="s">
        <v>106</v>
      </c>
      <c r="I83" s="15"/>
    </row>
    <row r="84" customFormat="false" ht="30" hidden="false" customHeight="true" outlineLevel="0" collapsed="false">
      <c r="A84" s="10" t="n">
        <v>82</v>
      </c>
      <c r="B84" s="16" t="s">
        <v>2181</v>
      </c>
      <c r="C84" s="12" t="s">
        <v>2182</v>
      </c>
      <c r="D84" s="17" t="s">
        <v>74</v>
      </c>
      <c r="E84" s="17" t="s">
        <v>93</v>
      </c>
      <c r="F84" s="13" t="s">
        <v>2183</v>
      </c>
      <c r="G84" s="14" t="s">
        <v>2184</v>
      </c>
      <c r="H84" s="17" t="s">
        <v>106</v>
      </c>
      <c r="I84" s="15"/>
    </row>
    <row r="85" customFormat="false" ht="30" hidden="false" customHeight="true" outlineLevel="0" collapsed="false">
      <c r="A85" s="10" t="n">
        <v>83</v>
      </c>
      <c r="B85" s="16" t="s">
        <v>2185</v>
      </c>
      <c r="C85" s="12" t="s">
        <v>2186</v>
      </c>
      <c r="D85" s="17" t="s">
        <v>74</v>
      </c>
      <c r="E85" s="17" t="s">
        <v>93</v>
      </c>
      <c r="F85" s="13" t="s">
        <v>2187</v>
      </c>
      <c r="G85" s="14" t="s">
        <v>105</v>
      </c>
      <c r="H85" s="17" t="s">
        <v>106</v>
      </c>
      <c r="I85" s="15"/>
    </row>
    <row r="86" customFormat="false" ht="30" hidden="false" customHeight="true" outlineLevel="0" collapsed="false">
      <c r="A86" s="10" t="n">
        <v>84</v>
      </c>
      <c r="B86" s="16" t="s">
        <v>2188</v>
      </c>
      <c r="C86" s="12" t="s">
        <v>2189</v>
      </c>
      <c r="D86" s="17" t="s">
        <v>74</v>
      </c>
      <c r="E86" s="17" t="s">
        <v>93</v>
      </c>
      <c r="F86" s="13" t="s">
        <v>2190</v>
      </c>
      <c r="G86" s="14" t="s">
        <v>863</v>
      </c>
      <c r="H86" s="17" t="s">
        <v>106</v>
      </c>
      <c r="I86" s="15"/>
    </row>
    <row r="87" customFormat="false" ht="30" hidden="false" customHeight="true" outlineLevel="0" collapsed="false">
      <c r="A87" s="10" t="n">
        <v>85</v>
      </c>
      <c r="B87" s="16" t="s">
        <v>2191</v>
      </c>
      <c r="C87" s="12" t="s">
        <v>2192</v>
      </c>
      <c r="D87" s="17" t="s">
        <v>74</v>
      </c>
      <c r="E87" s="17" t="s">
        <v>93</v>
      </c>
      <c r="F87" s="13" t="s">
        <v>2193</v>
      </c>
      <c r="G87" s="14" t="s">
        <v>2194</v>
      </c>
      <c r="H87" s="17" t="s">
        <v>106</v>
      </c>
      <c r="I87" s="15"/>
    </row>
    <row r="88" customFormat="false" ht="30" hidden="false" customHeight="true" outlineLevel="0" collapsed="false">
      <c r="A88" s="10" t="n">
        <v>86</v>
      </c>
      <c r="B88" s="16" t="s">
        <v>2195</v>
      </c>
      <c r="C88" s="12" t="s">
        <v>2196</v>
      </c>
      <c r="D88" s="17" t="s">
        <v>74</v>
      </c>
      <c r="E88" s="17" t="s">
        <v>93</v>
      </c>
      <c r="F88" s="13" t="s">
        <v>2197</v>
      </c>
      <c r="G88" s="14" t="s">
        <v>871</v>
      </c>
      <c r="H88" s="17" t="s">
        <v>106</v>
      </c>
      <c r="I88" s="15"/>
    </row>
    <row r="89" customFormat="false" ht="30" hidden="false" customHeight="true" outlineLevel="0" collapsed="false">
      <c r="A89" s="10" t="n">
        <v>87</v>
      </c>
      <c r="B89" s="16" t="s">
        <v>2198</v>
      </c>
      <c r="C89" s="12" t="s">
        <v>2199</v>
      </c>
      <c r="D89" s="17" t="s">
        <v>74</v>
      </c>
      <c r="E89" s="17" t="s">
        <v>93</v>
      </c>
      <c r="F89" s="13" t="s">
        <v>2200</v>
      </c>
      <c r="G89" s="14" t="s">
        <v>2168</v>
      </c>
      <c r="H89" s="17" t="s">
        <v>106</v>
      </c>
      <c r="I89" s="15"/>
    </row>
    <row r="90" customFormat="false" ht="30" hidden="false" customHeight="true" outlineLevel="0" collapsed="false">
      <c r="A90" s="10" t="n">
        <v>88</v>
      </c>
      <c r="B90" s="16" t="s">
        <v>2201</v>
      </c>
      <c r="C90" s="12" t="s">
        <v>2202</v>
      </c>
      <c r="D90" s="17" t="s">
        <v>74</v>
      </c>
      <c r="E90" s="17" t="s">
        <v>93</v>
      </c>
      <c r="F90" s="13" t="s">
        <v>2203</v>
      </c>
      <c r="G90" s="14" t="s">
        <v>196</v>
      </c>
      <c r="H90" s="17" t="s">
        <v>106</v>
      </c>
      <c r="I90" s="15"/>
    </row>
    <row r="91" customFormat="false" ht="30" hidden="false" customHeight="true" outlineLevel="0" collapsed="false">
      <c r="A91" s="10" t="n">
        <v>89</v>
      </c>
      <c r="B91" s="16" t="s">
        <v>2204</v>
      </c>
      <c r="C91" s="12" t="s">
        <v>2205</v>
      </c>
      <c r="D91" s="17" t="s">
        <v>74</v>
      </c>
      <c r="E91" s="17" t="s">
        <v>93</v>
      </c>
      <c r="F91" s="13" t="s">
        <v>2206</v>
      </c>
      <c r="G91" s="14" t="s">
        <v>137</v>
      </c>
      <c r="H91" s="17" t="s">
        <v>106</v>
      </c>
      <c r="I91" s="15"/>
    </row>
    <row r="92" customFormat="false" ht="30" hidden="false" customHeight="true" outlineLevel="0" collapsed="false">
      <c r="A92" s="10" t="n">
        <v>90</v>
      </c>
      <c r="B92" s="16" t="s">
        <v>2207</v>
      </c>
      <c r="C92" s="12" t="s">
        <v>2208</v>
      </c>
      <c r="D92" s="17" t="s">
        <v>74</v>
      </c>
      <c r="E92" s="17" t="s">
        <v>93</v>
      </c>
      <c r="F92" s="13" t="s">
        <v>2209</v>
      </c>
      <c r="G92" s="14" t="s">
        <v>867</v>
      </c>
      <c r="H92" s="17" t="s">
        <v>106</v>
      </c>
      <c r="I92" s="15"/>
    </row>
    <row r="93" customFormat="false" ht="30" hidden="false" customHeight="true" outlineLevel="0" collapsed="false">
      <c r="A93" s="10" t="n">
        <v>91</v>
      </c>
      <c r="B93" s="11" t="s">
        <v>2210</v>
      </c>
      <c r="C93" s="12" t="s">
        <v>2211</v>
      </c>
      <c r="D93" s="12" t="s">
        <v>74</v>
      </c>
      <c r="E93" s="12" t="s">
        <v>1912</v>
      </c>
      <c r="F93" s="13" t="s">
        <v>2212</v>
      </c>
      <c r="G93" s="14" t="s">
        <v>2213</v>
      </c>
      <c r="H93" s="12" t="s">
        <v>106</v>
      </c>
      <c r="I93" s="15"/>
    </row>
    <row r="94" customFormat="false" ht="30" hidden="false" customHeight="true" outlineLevel="0" collapsed="false">
      <c r="A94" s="10" t="n">
        <v>92</v>
      </c>
      <c r="B94" s="16" t="s">
        <v>2214</v>
      </c>
      <c r="C94" s="12" t="s">
        <v>2215</v>
      </c>
      <c r="D94" s="17" t="s">
        <v>74</v>
      </c>
      <c r="E94" s="17" t="s">
        <v>93</v>
      </c>
      <c r="F94" s="13" t="s">
        <v>2216</v>
      </c>
      <c r="G94" s="14" t="s">
        <v>867</v>
      </c>
      <c r="H94" s="17" t="s">
        <v>106</v>
      </c>
      <c r="I94" s="15"/>
    </row>
    <row r="95" customFormat="false" ht="30" hidden="false" customHeight="true" outlineLevel="0" collapsed="false">
      <c r="A95" s="10" t="n">
        <v>93</v>
      </c>
      <c r="B95" s="16" t="s">
        <v>2217</v>
      </c>
      <c r="C95" s="12" t="s">
        <v>2218</v>
      </c>
      <c r="D95" s="17" t="s">
        <v>74</v>
      </c>
      <c r="E95" s="17" t="s">
        <v>93</v>
      </c>
      <c r="F95" s="13" t="s">
        <v>2219</v>
      </c>
      <c r="G95" s="14" t="s">
        <v>2194</v>
      </c>
      <c r="H95" s="17" t="s">
        <v>106</v>
      </c>
      <c r="I95" s="15"/>
    </row>
    <row r="96" customFormat="false" ht="30" hidden="false" customHeight="true" outlineLevel="0" collapsed="false">
      <c r="A96" s="10" t="n">
        <v>94</v>
      </c>
      <c r="B96" s="16" t="s">
        <v>2220</v>
      </c>
      <c r="C96" s="12" t="s">
        <v>2221</v>
      </c>
      <c r="D96" s="17" t="s">
        <v>74</v>
      </c>
      <c r="E96" s="17" t="s">
        <v>93</v>
      </c>
      <c r="F96" s="13" t="s">
        <v>2222</v>
      </c>
      <c r="G96" s="14" t="s">
        <v>852</v>
      </c>
      <c r="H96" s="17" t="s">
        <v>106</v>
      </c>
      <c r="I96" s="15"/>
    </row>
    <row r="97" customFormat="false" ht="30" hidden="false" customHeight="true" outlineLevel="0" collapsed="false">
      <c r="A97" s="10" t="n">
        <v>95</v>
      </c>
      <c r="B97" s="16" t="s">
        <v>2223</v>
      </c>
      <c r="C97" s="12" t="s">
        <v>2224</v>
      </c>
      <c r="D97" s="17" t="s">
        <v>74</v>
      </c>
      <c r="E97" s="17" t="s">
        <v>75</v>
      </c>
      <c r="F97" s="13" t="s">
        <v>2225</v>
      </c>
      <c r="G97" s="14" t="s">
        <v>2226</v>
      </c>
      <c r="H97" s="17" t="s">
        <v>106</v>
      </c>
      <c r="I97" s="15"/>
    </row>
    <row r="98" customFormat="false" ht="30" hidden="false" customHeight="true" outlineLevel="0" collapsed="false">
      <c r="A98" s="10" t="n">
        <v>96</v>
      </c>
      <c r="B98" s="16" t="s">
        <v>2227</v>
      </c>
      <c r="C98" s="12" t="s">
        <v>2228</v>
      </c>
      <c r="D98" s="17" t="s">
        <v>74</v>
      </c>
      <c r="E98" s="17" t="s">
        <v>93</v>
      </c>
      <c r="F98" s="13" t="s">
        <v>2229</v>
      </c>
      <c r="G98" s="14" t="s">
        <v>1925</v>
      </c>
      <c r="H98" s="17" t="s">
        <v>106</v>
      </c>
      <c r="I98" s="15"/>
    </row>
    <row r="99" customFormat="false" ht="30" hidden="false" customHeight="true" outlineLevel="0" collapsed="false">
      <c r="A99" s="10" t="n">
        <v>97</v>
      </c>
      <c r="B99" s="16" t="s">
        <v>2230</v>
      </c>
      <c r="C99" s="12" t="s">
        <v>2231</v>
      </c>
      <c r="D99" s="17" t="s">
        <v>74</v>
      </c>
      <c r="E99" s="17" t="s">
        <v>1912</v>
      </c>
      <c r="F99" s="13" t="s">
        <v>2232</v>
      </c>
      <c r="G99" s="14" t="s">
        <v>1914</v>
      </c>
      <c r="H99" s="17" t="s">
        <v>106</v>
      </c>
      <c r="I99" s="15"/>
    </row>
    <row r="100" customFormat="false" ht="30" hidden="false" customHeight="true" outlineLevel="0" collapsed="false">
      <c r="A100" s="10" t="n">
        <v>98</v>
      </c>
      <c r="B100" s="16" t="s">
        <v>2233</v>
      </c>
      <c r="C100" s="12" t="s">
        <v>2234</v>
      </c>
      <c r="D100" s="17" t="s">
        <v>74</v>
      </c>
      <c r="E100" s="17" t="s">
        <v>877</v>
      </c>
      <c r="F100" s="18" t="s">
        <v>2235</v>
      </c>
      <c r="G100" s="14" t="s">
        <v>210</v>
      </c>
      <c r="H100" s="17" t="s">
        <v>106</v>
      </c>
      <c r="I100" s="15"/>
    </row>
    <row r="101" customFormat="false" ht="30" hidden="false" customHeight="true" outlineLevel="0" collapsed="false">
      <c r="A101" s="10" t="n">
        <v>99</v>
      </c>
      <c r="B101" s="16" t="s">
        <v>2236</v>
      </c>
      <c r="C101" s="12" t="s">
        <v>2237</v>
      </c>
      <c r="D101" s="17" t="s">
        <v>74</v>
      </c>
      <c r="E101" s="17" t="s">
        <v>75</v>
      </c>
      <c r="F101" s="13" t="s">
        <v>2238</v>
      </c>
      <c r="G101" s="14" t="s">
        <v>2239</v>
      </c>
      <c r="H101" s="17" t="s">
        <v>106</v>
      </c>
      <c r="I101" s="15"/>
    </row>
    <row r="102" customFormat="false" ht="30" hidden="false" customHeight="true" outlineLevel="0" collapsed="false">
      <c r="A102" s="10" t="n">
        <v>100</v>
      </c>
      <c r="B102" s="16" t="s">
        <v>2240</v>
      </c>
      <c r="C102" s="12" t="s">
        <v>2241</v>
      </c>
      <c r="D102" s="17" t="s">
        <v>74</v>
      </c>
      <c r="E102" s="17" t="s">
        <v>75</v>
      </c>
      <c r="F102" s="13" t="s">
        <v>2242</v>
      </c>
      <c r="G102" s="14" t="s">
        <v>2243</v>
      </c>
      <c r="H102" s="17" t="s">
        <v>106</v>
      </c>
      <c r="I102" s="15"/>
    </row>
    <row r="103" customFormat="false" ht="30" hidden="false" customHeight="true" outlineLevel="0" collapsed="false">
      <c r="A103" s="10" t="n">
        <v>101</v>
      </c>
      <c r="B103" s="16" t="s">
        <v>2244</v>
      </c>
      <c r="C103" s="12" t="s">
        <v>2245</v>
      </c>
      <c r="D103" s="17" t="s">
        <v>74</v>
      </c>
      <c r="E103" s="17" t="s">
        <v>140</v>
      </c>
      <c r="F103" s="13" t="s">
        <v>2246</v>
      </c>
      <c r="G103" s="14" t="s">
        <v>2001</v>
      </c>
      <c r="H103" s="17" t="s">
        <v>106</v>
      </c>
      <c r="I103" s="15"/>
    </row>
    <row r="104" customFormat="false" ht="30" hidden="false" customHeight="true" outlineLevel="0" collapsed="false">
      <c r="A104" s="10" t="n">
        <v>102</v>
      </c>
      <c r="B104" s="16" t="s">
        <v>2247</v>
      </c>
      <c r="C104" s="12" t="s">
        <v>2248</v>
      </c>
      <c r="D104" s="17" t="s">
        <v>74</v>
      </c>
      <c r="E104" s="17" t="s">
        <v>75</v>
      </c>
      <c r="F104" s="13" t="s">
        <v>2249</v>
      </c>
      <c r="G104" s="14" t="s">
        <v>2250</v>
      </c>
      <c r="H104" s="17" t="s">
        <v>106</v>
      </c>
      <c r="I104" s="15"/>
    </row>
    <row r="105" customFormat="false" ht="30" hidden="false" customHeight="true" outlineLevel="0" collapsed="false">
      <c r="A105" s="10" t="n">
        <v>103</v>
      </c>
      <c r="B105" s="16" t="s">
        <v>2251</v>
      </c>
      <c r="C105" s="12" t="s">
        <v>2252</v>
      </c>
      <c r="D105" s="17" t="s">
        <v>74</v>
      </c>
      <c r="E105" s="17" t="s">
        <v>75</v>
      </c>
      <c r="F105" s="13" t="s">
        <v>2253</v>
      </c>
      <c r="G105" s="14" t="s">
        <v>146</v>
      </c>
      <c r="H105" s="17" t="s">
        <v>106</v>
      </c>
      <c r="I105" s="15"/>
    </row>
    <row r="106" customFormat="false" ht="30" hidden="false" customHeight="true" outlineLevel="0" collapsed="false">
      <c r="A106" s="10" t="n">
        <v>104</v>
      </c>
      <c r="B106" s="16" t="s">
        <v>2254</v>
      </c>
      <c r="C106" s="12" t="s">
        <v>90</v>
      </c>
      <c r="D106" s="17" t="s">
        <v>74</v>
      </c>
      <c r="E106" s="17" t="s">
        <v>140</v>
      </c>
      <c r="F106" s="13" t="s">
        <v>2255</v>
      </c>
      <c r="G106" s="14" t="s">
        <v>2005</v>
      </c>
      <c r="H106" s="17" t="s">
        <v>106</v>
      </c>
      <c r="I106" s="15"/>
    </row>
    <row r="107" customFormat="false" ht="30" hidden="false" customHeight="true" outlineLevel="0" collapsed="false">
      <c r="A107" s="10" t="n">
        <v>105</v>
      </c>
      <c r="B107" s="16" t="s">
        <v>2256</v>
      </c>
      <c r="C107" s="12" t="s">
        <v>2257</v>
      </c>
      <c r="D107" s="17" t="s">
        <v>74</v>
      </c>
      <c r="E107" s="17" t="s">
        <v>75</v>
      </c>
      <c r="F107" s="13" t="s">
        <v>2258</v>
      </c>
      <c r="G107" s="14" t="s">
        <v>2259</v>
      </c>
      <c r="H107" s="17" t="s">
        <v>106</v>
      </c>
      <c r="I107" s="15"/>
    </row>
    <row r="108" customFormat="false" ht="30" hidden="false" customHeight="true" outlineLevel="0" collapsed="false">
      <c r="A108" s="10" t="n">
        <v>106</v>
      </c>
      <c r="B108" s="11" t="s">
        <v>2260</v>
      </c>
      <c r="C108" s="12" t="s">
        <v>2261</v>
      </c>
      <c r="D108" s="12" t="s">
        <v>74</v>
      </c>
      <c r="E108" s="12" t="s">
        <v>75</v>
      </c>
      <c r="F108" s="13" t="s">
        <v>2262</v>
      </c>
      <c r="G108" s="14" t="s">
        <v>2263</v>
      </c>
      <c r="H108" s="12" t="s">
        <v>106</v>
      </c>
      <c r="I108" s="15"/>
    </row>
    <row r="109" customFormat="false" ht="30" hidden="false" customHeight="true" outlineLevel="0" collapsed="false">
      <c r="A109" s="10" t="n">
        <v>107</v>
      </c>
      <c r="B109" s="16" t="s">
        <v>2264</v>
      </c>
      <c r="C109" s="12" t="s">
        <v>2265</v>
      </c>
      <c r="D109" s="17" t="s">
        <v>74</v>
      </c>
      <c r="E109" s="17" t="s">
        <v>140</v>
      </c>
      <c r="F109" s="13" t="s">
        <v>2266</v>
      </c>
      <c r="G109" s="14" t="s">
        <v>142</v>
      </c>
      <c r="H109" s="17" t="s">
        <v>106</v>
      </c>
      <c r="I109" s="15"/>
    </row>
    <row r="110" customFormat="false" ht="30" hidden="false" customHeight="true" outlineLevel="0" collapsed="false">
      <c r="A110" s="10" t="n">
        <v>108</v>
      </c>
      <c r="B110" s="16" t="s">
        <v>2267</v>
      </c>
      <c r="C110" s="12" t="s">
        <v>2268</v>
      </c>
      <c r="D110" s="17" t="s">
        <v>74</v>
      </c>
      <c r="E110" s="17" t="s">
        <v>75</v>
      </c>
      <c r="F110" s="13" t="s">
        <v>2269</v>
      </c>
      <c r="G110" s="14" t="s">
        <v>186</v>
      </c>
      <c r="H110" s="17" t="s">
        <v>106</v>
      </c>
      <c r="I110" s="15"/>
    </row>
    <row r="111" customFormat="false" ht="30" hidden="false" customHeight="true" outlineLevel="0" collapsed="false">
      <c r="A111" s="10" t="n">
        <v>109</v>
      </c>
      <c r="B111" s="16" t="s">
        <v>2270</v>
      </c>
      <c r="C111" s="12" t="s">
        <v>2271</v>
      </c>
      <c r="D111" s="17" t="s">
        <v>74</v>
      </c>
      <c r="E111" s="17" t="s">
        <v>75</v>
      </c>
      <c r="F111" s="13" t="s">
        <v>2272</v>
      </c>
      <c r="G111" s="14" t="s">
        <v>2079</v>
      </c>
      <c r="H111" s="17" t="s">
        <v>106</v>
      </c>
      <c r="I111" s="15"/>
    </row>
    <row r="112" customFormat="false" ht="30" hidden="false" customHeight="true" outlineLevel="0" collapsed="false">
      <c r="A112" s="10" t="n">
        <v>110</v>
      </c>
      <c r="B112" s="16" t="s">
        <v>2273</v>
      </c>
      <c r="C112" s="12" t="s">
        <v>2274</v>
      </c>
      <c r="D112" s="17" t="s">
        <v>74</v>
      </c>
      <c r="E112" s="17" t="s">
        <v>109</v>
      </c>
      <c r="F112" s="13" t="s">
        <v>2275</v>
      </c>
      <c r="G112" s="14" t="s">
        <v>2041</v>
      </c>
      <c r="H112" s="17" t="s">
        <v>106</v>
      </c>
      <c r="I112" s="15"/>
    </row>
    <row r="113" customFormat="false" ht="30" hidden="false" customHeight="true" outlineLevel="0" collapsed="false">
      <c r="A113" s="10" t="n">
        <v>111</v>
      </c>
      <c r="B113" s="16" t="s">
        <v>2276</v>
      </c>
      <c r="C113" s="12" t="s">
        <v>2277</v>
      </c>
      <c r="D113" s="17" t="s">
        <v>74</v>
      </c>
      <c r="E113" s="17" t="s">
        <v>140</v>
      </c>
      <c r="F113" s="13" t="s">
        <v>2278</v>
      </c>
      <c r="G113" s="14" t="s">
        <v>2279</v>
      </c>
      <c r="H113" s="17" t="s">
        <v>106</v>
      </c>
      <c r="I113" s="15"/>
    </row>
    <row r="114" customFormat="false" ht="30" hidden="false" customHeight="true" outlineLevel="0" collapsed="false">
      <c r="A114" s="10" t="n">
        <v>112</v>
      </c>
      <c r="B114" s="16" t="s">
        <v>2280</v>
      </c>
      <c r="C114" s="12" t="s">
        <v>2281</v>
      </c>
      <c r="D114" s="17" t="s">
        <v>74</v>
      </c>
      <c r="E114" s="17" t="s">
        <v>2282</v>
      </c>
      <c r="F114" s="13" t="s">
        <v>2283</v>
      </c>
      <c r="G114" s="14" t="s">
        <v>2284</v>
      </c>
      <c r="H114" s="17" t="s">
        <v>106</v>
      </c>
      <c r="I114" s="15"/>
    </row>
    <row r="115" customFormat="false" ht="30" hidden="false" customHeight="true" outlineLevel="0" collapsed="false">
      <c r="A115" s="10" t="n">
        <v>113</v>
      </c>
      <c r="B115" s="16" t="s">
        <v>2285</v>
      </c>
      <c r="C115" s="12" t="s">
        <v>2286</v>
      </c>
      <c r="D115" s="17" t="s">
        <v>74</v>
      </c>
      <c r="E115" s="17" t="s">
        <v>140</v>
      </c>
      <c r="F115" s="13" t="s">
        <v>2287</v>
      </c>
      <c r="G115" s="14" t="s">
        <v>2288</v>
      </c>
      <c r="H115" s="17" t="s">
        <v>106</v>
      </c>
      <c r="I115" s="15"/>
    </row>
    <row r="116" customFormat="false" ht="30" hidden="false" customHeight="true" outlineLevel="0" collapsed="false">
      <c r="A116" s="10" t="n">
        <v>114</v>
      </c>
      <c r="B116" s="16" t="s">
        <v>2289</v>
      </c>
      <c r="C116" s="12" t="s">
        <v>2290</v>
      </c>
      <c r="D116" s="17" t="s">
        <v>74</v>
      </c>
      <c r="E116" s="17" t="s">
        <v>109</v>
      </c>
      <c r="F116" s="13" t="s">
        <v>2291</v>
      </c>
      <c r="G116" s="14" t="s">
        <v>200</v>
      </c>
      <c r="H116" s="17" t="s">
        <v>106</v>
      </c>
      <c r="I116" s="15"/>
    </row>
    <row r="117" customFormat="false" ht="30" hidden="false" customHeight="true" outlineLevel="0" collapsed="false">
      <c r="A117" s="10" t="n">
        <v>115</v>
      </c>
      <c r="B117" s="11" t="s">
        <v>2292</v>
      </c>
      <c r="C117" s="12" t="s">
        <v>2293</v>
      </c>
      <c r="D117" s="12" t="s">
        <v>74</v>
      </c>
      <c r="E117" s="12" t="s">
        <v>75</v>
      </c>
      <c r="F117" s="13" t="s">
        <v>2294</v>
      </c>
      <c r="G117" s="14" t="s">
        <v>1374</v>
      </c>
      <c r="H117" s="12" t="s">
        <v>106</v>
      </c>
      <c r="I117" s="15"/>
    </row>
    <row r="118" customFormat="false" ht="30" hidden="false" customHeight="true" outlineLevel="0" collapsed="false">
      <c r="A118" s="10" t="n">
        <v>116</v>
      </c>
      <c r="B118" s="16" t="s">
        <v>2295</v>
      </c>
      <c r="C118" s="12" t="s">
        <v>2296</v>
      </c>
      <c r="D118" s="17" t="s">
        <v>74</v>
      </c>
      <c r="E118" s="17" t="s">
        <v>75</v>
      </c>
      <c r="F118" s="18" t="s">
        <v>2297</v>
      </c>
      <c r="G118" s="14" t="s">
        <v>2298</v>
      </c>
      <c r="H118" s="17" t="s">
        <v>106</v>
      </c>
      <c r="I118" s="15"/>
    </row>
    <row r="119" customFormat="false" ht="30" hidden="false" customHeight="true" outlineLevel="0" collapsed="false">
      <c r="A119" s="10" t="n">
        <v>117</v>
      </c>
      <c r="B119" s="16" t="s">
        <v>2299</v>
      </c>
      <c r="C119" s="12" t="s">
        <v>2300</v>
      </c>
      <c r="D119" s="17" t="s">
        <v>74</v>
      </c>
      <c r="E119" s="17" t="s">
        <v>93</v>
      </c>
      <c r="F119" s="13" t="s">
        <v>2301</v>
      </c>
      <c r="G119" s="14" t="s">
        <v>1936</v>
      </c>
      <c r="H119" s="17" t="s">
        <v>106</v>
      </c>
      <c r="I119" s="15"/>
    </row>
    <row r="120" customFormat="false" ht="30" hidden="false" customHeight="true" outlineLevel="0" collapsed="false">
      <c r="A120" s="10" t="n">
        <v>118</v>
      </c>
      <c r="B120" s="16" t="s">
        <v>2302</v>
      </c>
      <c r="C120" s="12" t="s">
        <v>2303</v>
      </c>
      <c r="D120" s="17" t="s">
        <v>74</v>
      </c>
      <c r="E120" s="17" t="s">
        <v>93</v>
      </c>
      <c r="F120" s="13" t="s">
        <v>2304</v>
      </c>
      <c r="G120" s="14" t="s">
        <v>1936</v>
      </c>
      <c r="H120" s="17" t="s">
        <v>106</v>
      </c>
      <c r="I120" s="15"/>
    </row>
    <row r="121" customFormat="false" ht="30" hidden="false" customHeight="true" outlineLevel="0" collapsed="false">
      <c r="A121" s="10" t="n">
        <v>119</v>
      </c>
      <c r="B121" s="16" t="s">
        <v>2305</v>
      </c>
      <c r="C121" s="12" t="s">
        <v>2306</v>
      </c>
      <c r="D121" s="17" t="s">
        <v>74</v>
      </c>
      <c r="E121" s="17" t="s">
        <v>75</v>
      </c>
      <c r="F121" s="13" t="s">
        <v>2307</v>
      </c>
      <c r="G121" s="14" t="s">
        <v>2069</v>
      </c>
      <c r="H121" s="17" t="s">
        <v>106</v>
      </c>
      <c r="I121" s="15"/>
    </row>
    <row r="122" customFormat="false" ht="30" hidden="false" customHeight="true" outlineLevel="0" collapsed="false">
      <c r="A122" s="10" t="n">
        <v>120</v>
      </c>
      <c r="B122" s="16" t="s">
        <v>2308</v>
      </c>
      <c r="C122" s="12" t="s">
        <v>2309</v>
      </c>
      <c r="D122" s="17" t="s">
        <v>74</v>
      </c>
      <c r="E122" s="17" t="s">
        <v>93</v>
      </c>
      <c r="F122" s="13" t="s">
        <v>2310</v>
      </c>
      <c r="G122" s="14" t="s">
        <v>290</v>
      </c>
      <c r="H122" s="17" t="s">
        <v>106</v>
      </c>
      <c r="I122" s="15"/>
    </row>
    <row r="123" customFormat="false" ht="30" hidden="false" customHeight="true" outlineLevel="0" collapsed="false">
      <c r="A123" s="10" t="n">
        <v>121</v>
      </c>
      <c r="B123" s="16" t="s">
        <v>2311</v>
      </c>
      <c r="C123" s="12" t="s">
        <v>2312</v>
      </c>
      <c r="D123" s="17" t="s">
        <v>74</v>
      </c>
      <c r="E123" s="17" t="s">
        <v>75</v>
      </c>
      <c r="F123" s="13" t="s">
        <v>2313</v>
      </c>
      <c r="G123" s="14" t="s">
        <v>2314</v>
      </c>
      <c r="H123" s="17" t="s">
        <v>218</v>
      </c>
      <c r="I123" s="15"/>
    </row>
    <row r="124" customFormat="false" ht="30" hidden="false" customHeight="true" outlineLevel="0" collapsed="false">
      <c r="A124" s="10" t="n">
        <v>122</v>
      </c>
      <c r="B124" s="16" t="s">
        <v>2315</v>
      </c>
      <c r="C124" s="12" t="s">
        <v>2316</v>
      </c>
      <c r="D124" s="17" t="s">
        <v>74</v>
      </c>
      <c r="E124" s="17" t="s">
        <v>75</v>
      </c>
      <c r="F124" s="13" t="s">
        <v>2317</v>
      </c>
      <c r="G124" s="14" t="s">
        <v>994</v>
      </c>
      <c r="H124" s="17" t="s">
        <v>218</v>
      </c>
      <c r="I124" s="15"/>
    </row>
    <row r="125" customFormat="false" ht="30" hidden="false" customHeight="true" outlineLevel="0" collapsed="false">
      <c r="A125" s="10" t="n">
        <v>123</v>
      </c>
      <c r="B125" s="16" t="s">
        <v>2318</v>
      </c>
      <c r="C125" s="12" t="s">
        <v>2319</v>
      </c>
      <c r="D125" s="17" t="s">
        <v>74</v>
      </c>
      <c r="E125" s="17" t="s">
        <v>93</v>
      </c>
      <c r="F125" s="13" t="s">
        <v>2320</v>
      </c>
      <c r="G125" s="14" t="s">
        <v>2321</v>
      </c>
      <c r="H125" s="17" t="s">
        <v>218</v>
      </c>
      <c r="I125" s="15"/>
    </row>
    <row r="126" customFormat="false" ht="30" hidden="false" customHeight="true" outlineLevel="0" collapsed="false">
      <c r="A126" s="10" t="n">
        <v>124</v>
      </c>
      <c r="B126" s="16" t="s">
        <v>2322</v>
      </c>
      <c r="C126" s="12" t="s">
        <v>2323</v>
      </c>
      <c r="D126" s="17" t="s">
        <v>74</v>
      </c>
      <c r="E126" s="17" t="s">
        <v>109</v>
      </c>
      <c r="F126" s="13" t="s">
        <v>2324</v>
      </c>
      <c r="G126" s="14" t="s">
        <v>987</v>
      </c>
      <c r="H126" s="17" t="s">
        <v>218</v>
      </c>
      <c r="I126" s="15"/>
    </row>
    <row r="127" customFormat="false" ht="30" hidden="false" customHeight="true" outlineLevel="0" collapsed="false">
      <c r="A127" s="10" t="n">
        <v>125</v>
      </c>
      <c r="B127" s="16" t="s">
        <v>2325</v>
      </c>
      <c r="C127" s="12" t="s">
        <v>2326</v>
      </c>
      <c r="D127" s="17" t="s">
        <v>74</v>
      </c>
      <c r="E127" s="17" t="s">
        <v>93</v>
      </c>
      <c r="F127" s="13" t="s">
        <v>2327</v>
      </c>
      <c r="G127" s="14" t="s">
        <v>230</v>
      </c>
      <c r="H127" s="17" t="s">
        <v>218</v>
      </c>
      <c r="I127" s="15"/>
    </row>
    <row r="128" customFormat="false" ht="30" hidden="false" customHeight="true" outlineLevel="0" collapsed="false">
      <c r="A128" s="10" t="n">
        <v>126</v>
      </c>
      <c r="B128" s="16" t="s">
        <v>2328</v>
      </c>
      <c r="C128" s="12" t="s">
        <v>2329</v>
      </c>
      <c r="D128" s="17" t="s">
        <v>74</v>
      </c>
      <c r="E128" s="17" t="s">
        <v>1081</v>
      </c>
      <c r="F128" s="13" t="s">
        <v>2330</v>
      </c>
      <c r="G128" s="14" t="s">
        <v>2331</v>
      </c>
      <c r="H128" s="17" t="s">
        <v>218</v>
      </c>
      <c r="I128" s="15"/>
    </row>
    <row r="129" customFormat="false" ht="30" hidden="false" customHeight="true" outlineLevel="0" collapsed="false">
      <c r="A129" s="10" t="n">
        <v>127</v>
      </c>
      <c r="B129" s="16" t="s">
        <v>2332</v>
      </c>
      <c r="C129" s="12" t="s">
        <v>2333</v>
      </c>
      <c r="D129" s="17" t="s">
        <v>74</v>
      </c>
      <c r="E129" s="17" t="s">
        <v>93</v>
      </c>
      <c r="F129" s="13" t="s">
        <v>2334</v>
      </c>
      <c r="G129" s="14" t="s">
        <v>230</v>
      </c>
      <c r="H129" s="17" t="s">
        <v>218</v>
      </c>
      <c r="I129" s="15"/>
    </row>
    <row r="130" customFormat="false" ht="30" hidden="false" customHeight="true" outlineLevel="0" collapsed="false">
      <c r="A130" s="10" t="n">
        <v>128</v>
      </c>
      <c r="B130" s="16" t="s">
        <v>2335</v>
      </c>
      <c r="C130" s="12" t="s">
        <v>2336</v>
      </c>
      <c r="D130" s="17" t="s">
        <v>74</v>
      </c>
      <c r="E130" s="17" t="s">
        <v>75</v>
      </c>
      <c r="F130" s="13" t="s">
        <v>2337</v>
      </c>
      <c r="G130" s="14" t="s">
        <v>994</v>
      </c>
      <c r="H130" s="17" t="s">
        <v>218</v>
      </c>
      <c r="I130" s="15"/>
    </row>
    <row r="131" customFormat="false" ht="30" hidden="false" customHeight="true" outlineLevel="0" collapsed="false">
      <c r="A131" s="10" t="n">
        <v>129</v>
      </c>
      <c r="B131" s="16" t="s">
        <v>2338</v>
      </c>
      <c r="C131" s="12" t="s">
        <v>2339</v>
      </c>
      <c r="D131" s="17" t="s">
        <v>74</v>
      </c>
      <c r="E131" s="17" t="s">
        <v>93</v>
      </c>
      <c r="F131" s="13" t="s">
        <v>2340</v>
      </c>
      <c r="G131" s="14" t="s">
        <v>973</v>
      </c>
      <c r="H131" s="17" t="s">
        <v>218</v>
      </c>
      <c r="I131" s="15"/>
    </row>
    <row r="132" customFormat="false" ht="30" hidden="false" customHeight="true" outlineLevel="0" collapsed="false">
      <c r="A132" s="10" t="n">
        <v>130</v>
      </c>
      <c r="B132" s="11" t="s">
        <v>2341</v>
      </c>
      <c r="C132" s="12" t="s">
        <v>2342</v>
      </c>
      <c r="D132" s="12" t="s">
        <v>74</v>
      </c>
      <c r="E132" s="12" t="s">
        <v>1081</v>
      </c>
      <c r="F132" s="13" t="s">
        <v>2343</v>
      </c>
      <c r="G132" s="14" t="s">
        <v>2331</v>
      </c>
      <c r="H132" s="12" t="s">
        <v>218</v>
      </c>
      <c r="I132" s="15"/>
    </row>
    <row r="133" customFormat="false" ht="30" hidden="false" customHeight="true" outlineLevel="0" collapsed="false">
      <c r="A133" s="10" t="n">
        <v>131</v>
      </c>
      <c r="B133" s="16" t="s">
        <v>2344</v>
      </c>
      <c r="C133" s="12" t="s">
        <v>2345</v>
      </c>
      <c r="D133" s="17" t="s">
        <v>74</v>
      </c>
      <c r="E133" s="17" t="s">
        <v>109</v>
      </c>
      <c r="F133" s="13" t="s">
        <v>2346</v>
      </c>
      <c r="G133" s="14" t="s">
        <v>987</v>
      </c>
      <c r="H133" s="17" t="s">
        <v>218</v>
      </c>
      <c r="I133" s="15"/>
    </row>
    <row r="134" customFormat="false" ht="30" hidden="false" customHeight="true" outlineLevel="0" collapsed="false">
      <c r="A134" s="10" t="n">
        <v>132</v>
      </c>
      <c r="B134" s="16" t="s">
        <v>2347</v>
      </c>
      <c r="C134" s="12" t="s">
        <v>2348</v>
      </c>
      <c r="D134" s="17" t="s">
        <v>74</v>
      </c>
      <c r="E134" s="17" t="s">
        <v>93</v>
      </c>
      <c r="F134" s="13" t="s">
        <v>2349</v>
      </c>
      <c r="G134" s="14" t="s">
        <v>2350</v>
      </c>
      <c r="H134" s="17" t="s">
        <v>218</v>
      </c>
      <c r="I134" s="15"/>
    </row>
    <row r="135" customFormat="false" ht="30" hidden="false" customHeight="true" outlineLevel="0" collapsed="false">
      <c r="A135" s="10" t="n">
        <v>133</v>
      </c>
      <c r="B135" s="16" t="s">
        <v>2351</v>
      </c>
      <c r="C135" s="12" t="s">
        <v>2352</v>
      </c>
      <c r="D135" s="17" t="s">
        <v>74</v>
      </c>
      <c r="E135" s="17" t="s">
        <v>93</v>
      </c>
      <c r="F135" s="13" t="s">
        <v>2353</v>
      </c>
      <c r="G135" s="14" t="s">
        <v>2354</v>
      </c>
      <c r="H135" s="17" t="s">
        <v>218</v>
      </c>
      <c r="I135" s="15"/>
    </row>
    <row r="136" customFormat="false" ht="30" hidden="false" customHeight="true" outlineLevel="0" collapsed="false">
      <c r="A136" s="10" t="n">
        <v>134</v>
      </c>
      <c r="B136" s="16" t="s">
        <v>2355</v>
      </c>
      <c r="C136" s="12" t="s">
        <v>2356</v>
      </c>
      <c r="D136" s="17" t="s">
        <v>74</v>
      </c>
      <c r="E136" s="17" t="s">
        <v>93</v>
      </c>
      <c r="F136" s="13" t="s">
        <v>2357</v>
      </c>
      <c r="G136" s="14" t="s">
        <v>230</v>
      </c>
      <c r="H136" s="17" t="s">
        <v>218</v>
      </c>
      <c r="I136" s="15"/>
    </row>
    <row r="137" customFormat="false" ht="30" hidden="false" customHeight="true" outlineLevel="0" collapsed="false">
      <c r="A137" s="10" t="n">
        <v>135</v>
      </c>
      <c r="B137" s="16" t="s">
        <v>2358</v>
      </c>
      <c r="C137" s="12" t="s">
        <v>2359</v>
      </c>
      <c r="D137" s="17" t="s">
        <v>74</v>
      </c>
      <c r="E137" s="17" t="s">
        <v>75</v>
      </c>
      <c r="F137" s="13" t="s">
        <v>2360</v>
      </c>
      <c r="G137" s="14" t="s">
        <v>2361</v>
      </c>
      <c r="H137" s="17" t="s">
        <v>218</v>
      </c>
      <c r="I137" s="15"/>
    </row>
    <row r="138" customFormat="false" ht="30" hidden="false" customHeight="true" outlineLevel="0" collapsed="false">
      <c r="A138" s="10" t="n">
        <v>136</v>
      </c>
      <c r="B138" s="16" t="s">
        <v>2362</v>
      </c>
      <c r="C138" s="12" t="s">
        <v>2363</v>
      </c>
      <c r="D138" s="17" t="s">
        <v>74</v>
      </c>
      <c r="E138" s="17" t="s">
        <v>93</v>
      </c>
      <c r="F138" s="13" t="s">
        <v>2364</v>
      </c>
      <c r="G138" s="14" t="s">
        <v>2365</v>
      </c>
      <c r="H138" s="17" t="s">
        <v>218</v>
      </c>
      <c r="I138" s="15"/>
    </row>
    <row r="139" customFormat="false" ht="30" hidden="false" customHeight="true" outlineLevel="0" collapsed="false">
      <c r="A139" s="10" t="n">
        <v>137</v>
      </c>
      <c r="B139" s="16" t="s">
        <v>2366</v>
      </c>
      <c r="C139" s="12" t="s">
        <v>2367</v>
      </c>
      <c r="D139" s="17" t="s">
        <v>74</v>
      </c>
      <c r="E139" s="17" t="s">
        <v>877</v>
      </c>
      <c r="F139" s="13" t="s">
        <v>2368</v>
      </c>
      <c r="G139" s="14" t="s">
        <v>2369</v>
      </c>
      <c r="H139" s="17" t="s">
        <v>218</v>
      </c>
      <c r="I139" s="15"/>
    </row>
    <row r="140" customFormat="false" ht="30" hidden="false" customHeight="true" outlineLevel="0" collapsed="false">
      <c r="A140" s="10" t="n">
        <v>138</v>
      </c>
      <c r="B140" s="16" t="s">
        <v>2370</v>
      </c>
      <c r="C140" s="12" t="s">
        <v>2371</v>
      </c>
      <c r="D140" s="17" t="s">
        <v>74</v>
      </c>
      <c r="E140" s="17" t="s">
        <v>877</v>
      </c>
      <c r="F140" s="13" t="s">
        <v>2372</v>
      </c>
      <c r="G140" s="14" t="s">
        <v>250</v>
      </c>
      <c r="H140" s="17" t="s">
        <v>218</v>
      </c>
      <c r="I140" s="15"/>
    </row>
    <row r="141" customFormat="false" ht="30" hidden="false" customHeight="true" outlineLevel="0" collapsed="false">
      <c r="A141" s="10" t="n">
        <v>139</v>
      </c>
      <c r="B141" s="16" t="s">
        <v>2373</v>
      </c>
      <c r="C141" s="12" t="s">
        <v>2374</v>
      </c>
      <c r="D141" s="17" t="s">
        <v>74</v>
      </c>
      <c r="E141" s="17" t="s">
        <v>1003</v>
      </c>
      <c r="F141" s="13" t="s">
        <v>2375</v>
      </c>
      <c r="G141" s="14" t="s">
        <v>2376</v>
      </c>
      <c r="H141" s="17" t="s">
        <v>218</v>
      </c>
      <c r="I141" s="15"/>
    </row>
    <row r="142" customFormat="false" ht="30" hidden="false" customHeight="true" outlineLevel="0" collapsed="false">
      <c r="A142" s="10" t="n">
        <v>140</v>
      </c>
      <c r="B142" s="16" t="s">
        <v>2377</v>
      </c>
      <c r="C142" s="12" t="s">
        <v>2378</v>
      </c>
      <c r="D142" s="17" t="s">
        <v>74</v>
      </c>
      <c r="E142" s="17" t="s">
        <v>1003</v>
      </c>
      <c r="F142" s="13" t="s">
        <v>2379</v>
      </c>
      <c r="G142" s="14" t="s">
        <v>2380</v>
      </c>
      <c r="H142" s="17" t="s">
        <v>218</v>
      </c>
      <c r="I142" s="15"/>
    </row>
    <row r="143" customFormat="false" ht="30" hidden="false" customHeight="true" outlineLevel="0" collapsed="false">
      <c r="A143" s="10" t="n">
        <v>141</v>
      </c>
      <c r="B143" s="16" t="s">
        <v>2381</v>
      </c>
      <c r="C143" s="12" t="s">
        <v>2382</v>
      </c>
      <c r="D143" s="17" t="s">
        <v>74</v>
      </c>
      <c r="E143" s="17" t="s">
        <v>962</v>
      </c>
      <c r="F143" s="13" t="s">
        <v>2383</v>
      </c>
      <c r="G143" s="14" t="s">
        <v>1052</v>
      </c>
      <c r="H143" s="17" t="s">
        <v>218</v>
      </c>
      <c r="I143" s="15"/>
    </row>
    <row r="144" customFormat="false" ht="30" hidden="false" customHeight="true" outlineLevel="0" collapsed="false">
      <c r="A144" s="10" t="n">
        <v>142</v>
      </c>
      <c r="B144" s="16" t="s">
        <v>2384</v>
      </c>
      <c r="C144" s="12" t="s">
        <v>2385</v>
      </c>
      <c r="D144" s="17" t="s">
        <v>74</v>
      </c>
      <c r="E144" s="17" t="s">
        <v>2088</v>
      </c>
      <c r="F144" s="13" t="s">
        <v>2386</v>
      </c>
      <c r="G144" s="14" t="s">
        <v>2387</v>
      </c>
      <c r="H144" s="17" t="s">
        <v>218</v>
      </c>
      <c r="I144" s="15"/>
    </row>
    <row r="145" customFormat="false" ht="30" hidden="false" customHeight="true" outlineLevel="0" collapsed="false">
      <c r="A145" s="10" t="n">
        <v>143</v>
      </c>
      <c r="B145" s="16" t="s">
        <v>2388</v>
      </c>
      <c r="C145" s="12" t="s">
        <v>2389</v>
      </c>
      <c r="D145" s="17" t="s">
        <v>74</v>
      </c>
      <c r="E145" s="17" t="s">
        <v>93</v>
      </c>
      <c r="F145" s="18" t="s">
        <v>2390</v>
      </c>
      <c r="G145" s="14" t="s">
        <v>2391</v>
      </c>
      <c r="H145" s="17" t="s">
        <v>218</v>
      </c>
      <c r="I145" s="15"/>
    </row>
    <row r="146" customFormat="false" ht="30" hidden="false" customHeight="true" outlineLevel="0" collapsed="false">
      <c r="A146" s="10" t="n">
        <v>144</v>
      </c>
      <c r="B146" s="16" t="s">
        <v>2392</v>
      </c>
      <c r="C146" s="12" t="s">
        <v>2393</v>
      </c>
      <c r="D146" s="17" t="s">
        <v>74</v>
      </c>
      <c r="E146" s="17" t="s">
        <v>93</v>
      </c>
      <c r="F146" s="18" t="s">
        <v>2394</v>
      </c>
      <c r="G146" s="14" t="s">
        <v>2365</v>
      </c>
      <c r="H146" s="17" t="s">
        <v>218</v>
      </c>
      <c r="I146" s="15"/>
    </row>
    <row r="147" customFormat="false" ht="30" hidden="false" customHeight="true" outlineLevel="0" collapsed="false">
      <c r="A147" s="10" t="n">
        <v>145</v>
      </c>
      <c r="B147" s="11" t="s">
        <v>2395</v>
      </c>
      <c r="C147" s="12" t="s">
        <v>2396</v>
      </c>
      <c r="D147" s="12" t="s">
        <v>74</v>
      </c>
      <c r="E147" s="12" t="s">
        <v>93</v>
      </c>
      <c r="F147" s="13" t="s">
        <v>2397</v>
      </c>
      <c r="G147" s="14" t="s">
        <v>2350</v>
      </c>
      <c r="H147" s="12" t="s">
        <v>218</v>
      </c>
      <c r="I147" s="15"/>
    </row>
    <row r="148" customFormat="false" ht="30" hidden="false" customHeight="true" outlineLevel="0" collapsed="false">
      <c r="A148" s="10" t="n">
        <v>146</v>
      </c>
      <c r="B148" s="16" t="s">
        <v>2398</v>
      </c>
      <c r="C148" s="12" t="s">
        <v>2399</v>
      </c>
      <c r="D148" s="17" t="s">
        <v>74</v>
      </c>
      <c r="E148" s="17" t="s">
        <v>93</v>
      </c>
      <c r="F148" s="13" t="s">
        <v>2400</v>
      </c>
      <c r="G148" s="14" t="s">
        <v>977</v>
      </c>
      <c r="H148" s="17" t="s">
        <v>218</v>
      </c>
      <c r="I148" s="15"/>
    </row>
    <row r="149" customFormat="false" ht="30" hidden="false" customHeight="true" outlineLevel="0" collapsed="false">
      <c r="A149" s="10" t="n">
        <v>147</v>
      </c>
      <c r="B149" s="16" t="s">
        <v>2401</v>
      </c>
      <c r="C149" s="12" t="s">
        <v>2402</v>
      </c>
      <c r="D149" s="17" t="s">
        <v>74</v>
      </c>
      <c r="E149" s="17" t="s">
        <v>93</v>
      </c>
      <c r="F149" s="13" t="s">
        <v>2403</v>
      </c>
      <c r="G149" s="14" t="s">
        <v>2404</v>
      </c>
      <c r="H149" s="17" t="s">
        <v>218</v>
      </c>
      <c r="I149" s="15"/>
    </row>
    <row r="150" customFormat="false" ht="30" hidden="false" customHeight="true" outlineLevel="0" collapsed="false">
      <c r="A150" s="10" t="n">
        <v>148</v>
      </c>
      <c r="B150" s="16" t="s">
        <v>2405</v>
      </c>
      <c r="C150" s="12" t="s">
        <v>2406</v>
      </c>
      <c r="D150" s="17" t="s">
        <v>74</v>
      </c>
      <c r="E150" s="17" t="s">
        <v>93</v>
      </c>
      <c r="F150" s="13" t="s">
        <v>2407</v>
      </c>
      <c r="G150" s="14" t="s">
        <v>2408</v>
      </c>
      <c r="H150" s="17" t="s">
        <v>218</v>
      </c>
      <c r="I150" s="15"/>
    </row>
    <row r="151" customFormat="false" ht="30" hidden="false" customHeight="true" outlineLevel="0" collapsed="false">
      <c r="A151" s="10" t="n">
        <v>149</v>
      </c>
      <c r="B151" s="16" t="s">
        <v>2409</v>
      </c>
      <c r="C151" s="12" t="s">
        <v>2410</v>
      </c>
      <c r="D151" s="17" t="s">
        <v>74</v>
      </c>
      <c r="E151" s="17" t="s">
        <v>93</v>
      </c>
      <c r="F151" s="13" t="s">
        <v>2411</v>
      </c>
      <c r="G151" s="14" t="s">
        <v>2321</v>
      </c>
      <c r="H151" s="17" t="s">
        <v>218</v>
      </c>
      <c r="I151" s="15"/>
    </row>
    <row r="152" customFormat="false" ht="30" hidden="false" customHeight="true" outlineLevel="0" collapsed="false">
      <c r="A152" s="10" t="n">
        <v>150</v>
      </c>
      <c r="B152" s="16" t="s">
        <v>2412</v>
      </c>
      <c r="C152" s="12" t="s">
        <v>2413</v>
      </c>
      <c r="D152" s="17" t="s">
        <v>74</v>
      </c>
      <c r="E152" s="17" t="s">
        <v>93</v>
      </c>
      <c r="F152" s="13" t="s">
        <v>2414</v>
      </c>
      <c r="G152" s="14" t="s">
        <v>2321</v>
      </c>
      <c r="H152" s="17" t="s">
        <v>218</v>
      </c>
      <c r="I152" s="15"/>
    </row>
    <row r="153" customFormat="false" ht="30" hidden="false" customHeight="true" outlineLevel="0" collapsed="false">
      <c r="A153" s="10" t="n">
        <v>151</v>
      </c>
      <c r="B153" s="16" t="s">
        <v>2415</v>
      </c>
      <c r="C153" s="12" t="s">
        <v>2416</v>
      </c>
      <c r="D153" s="17" t="s">
        <v>74</v>
      </c>
      <c r="E153" s="17" t="s">
        <v>93</v>
      </c>
      <c r="F153" s="13" t="s">
        <v>2417</v>
      </c>
      <c r="G153" s="14" t="s">
        <v>2418</v>
      </c>
      <c r="H153" s="17" t="s">
        <v>218</v>
      </c>
      <c r="I153" s="15"/>
    </row>
    <row r="154" customFormat="false" ht="30" hidden="false" customHeight="true" outlineLevel="0" collapsed="false">
      <c r="A154" s="10" t="n">
        <v>152</v>
      </c>
      <c r="B154" s="16" t="s">
        <v>2419</v>
      </c>
      <c r="C154" s="12" t="s">
        <v>2420</v>
      </c>
      <c r="D154" s="17" t="s">
        <v>74</v>
      </c>
      <c r="E154" s="17" t="s">
        <v>93</v>
      </c>
      <c r="F154" s="13" t="s">
        <v>2421</v>
      </c>
      <c r="G154" s="14" t="s">
        <v>2354</v>
      </c>
      <c r="H154" s="17" t="s">
        <v>218</v>
      </c>
      <c r="I154" s="15"/>
    </row>
    <row r="155" customFormat="false" ht="30" hidden="false" customHeight="true" outlineLevel="0" collapsed="false">
      <c r="A155" s="10" t="n">
        <v>153</v>
      </c>
      <c r="B155" s="16" t="s">
        <v>2422</v>
      </c>
      <c r="C155" s="12" t="s">
        <v>2423</v>
      </c>
      <c r="D155" s="17" t="s">
        <v>74</v>
      </c>
      <c r="E155" s="17" t="s">
        <v>93</v>
      </c>
      <c r="F155" s="13" t="s">
        <v>2424</v>
      </c>
      <c r="G155" s="14" t="s">
        <v>230</v>
      </c>
      <c r="H155" s="17" t="s">
        <v>218</v>
      </c>
      <c r="I155" s="15"/>
    </row>
    <row r="156" customFormat="false" ht="30" hidden="false" customHeight="true" outlineLevel="0" collapsed="false">
      <c r="A156" s="10" t="n">
        <v>154</v>
      </c>
      <c r="B156" s="16" t="s">
        <v>2425</v>
      </c>
      <c r="C156" s="12" t="s">
        <v>2426</v>
      </c>
      <c r="D156" s="17" t="s">
        <v>74</v>
      </c>
      <c r="E156" s="17" t="s">
        <v>93</v>
      </c>
      <c r="F156" s="13" t="s">
        <v>2427</v>
      </c>
      <c r="G156" s="14" t="s">
        <v>230</v>
      </c>
      <c r="H156" s="17" t="s">
        <v>218</v>
      </c>
      <c r="I156" s="15"/>
    </row>
    <row r="157" customFormat="false" ht="30" hidden="false" customHeight="true" outlineLevel="0" collapsed="false">
      <c r="A157" s="10" t="n">
        <v>155</v>
      </c>
      <c r="B157" s="16" t="s">
        <v>2428</v>
      </c>
      <c r="C157" s="12" t="s">
        <v>2429</v>
      </c>
      <c r="D157" s="17" t="s">
        <v>74</v>
      </c>
      <c r="E157" s="17" t="s">
        <v>93</v>
      </c>
      <c r="F157" s="13" t="s">
        <v>2430</v>
      </c>
      <c r="G157" s="14" t="s">
        <v>2431</v>
      </c>
      <c r="H157" s="17" t="s">
        <v>218</v>
      </c>
      <c r="I157" s="15"/>
    </row>
    <row r="158" customFormat="false" ht="30" hidden="false" customHeight="true" outlineLevel="0" collapsed="false">
      <c r="A158" s="10" t="n">
        <v>156</v>
      </c>
      <c r="B158" s="16" t="s">
        <v>2432</v>
      </c>
      <c r="C158" s="12" t="s">
        <v>2433</v>
      </c>
      <c r="D158" s="17" t="s">
        <v>74</v>
      </c>
      <c r="E158" s="17" t="s">
        <v>93</v>
      </c>
      <c r="F158" s="13" t="s">
        <v>2434</v>
      </c>
      <c r="G158" s="14" t="s">
        <v>230</v>
      </c>
      <c r="H158" s="17" t="s">
        <v>218</v>
      </c>
      <c r="I158" s="15"/>
    </row>
    <row r="159" customFormat="false" ht="30" hidden="false" customHeight="true" outlineLevel="0" collapsed="false">
      <c r="A159" s="10" t="n">
        <v>157</v>
      </c>
      <c r="B159" s="16" t="s">
        <v>2435</v>
      </c>
      <c r="C159" s="12" t="s">
        <v>2436</v>
      </c>
      <c r="D159" s="17" t="s">
        <v>74</v>
      </c>
      <c r="E159" s="17" t="s">
        <v>109</v>
      </c>
      <c r="F159" s="13" t="s">
        <v>2437</v>
      </c>
      <c r="G159" s="14" t="s">
        <v>2438</v>
      </c>
      <c r="H159" s="17" t="s">
        <v>218</v>
      </c>
      <c r="I159" s="15"/>
    </row>
    <row r="160" customFormat="false" ht="30" hidden="false" customHeight="true" outlineLevel="0" collapsed="false">
      <c r="A160" s="10" t="n">
        <v>158</v>
      </c>
      <c r="B160" s="16" t="s">
        <v>2439</v>
      </c>
      <c r="C160" s="12" t="s">
        <v>2440</v>
      </c>
      <c r="D160" s="17" t="s">
        <v>74</v>
      </c>
      <c r="E160" s="17" t="s">
        <v>109</v>
      </c>
      <c r="F160" s="13" t="s">
        <v>2441</v>
      </c>
      <c r="G160" s="14" t="s">
        <v>2442</v>
      </c>
      <c r="H160" s="17" t="s">
        <v>218</v>
      </c>
      <c r="I160" s="15"/>
    </row>
    <row r="161" customFormat="false" ht="30" hidden="false" customHeight="true" outlineLevel="0" collapsed="false">
      <c r="A161" s="10" t="n">
        <v>159</v>
      </c>
      <c r="B161" s="16" t="s">
        <v>2443</v>
      </c>
      <c r="C161" s="12" t="s">
        <v>2444</v>
      </c>
      <c r="D161" s="17" t="s">
        <v>74</v>
      </c>
      <c r="E161" s="17" t="s">
        <v>109</v>
      </c>
      <c r="F161" s="13" t="s">
        <v>2445</v>
      </c>
      <c r="G161" s="14" t="s">
        <v>2446</v>
      </c>
      <c r="H161" s="17" t="s">
        <v>218</v>
      </c>
      <c r="I161" s="15"/>
    </row>
    <row r="162" customFormat="false" ht="30" hidden="false" customHeight="true" outlineLevel="0" collapsed="false">
      <c r="A162" s="10" t="n">
        <v>160</v>
      </c>
      <c r="B162" s="11" t="s">
        <v>2447</v>
      </c>
      <c r="C162" s="12" t="s">
        <v>2448</v>
      </c>
      <c r="D162" s="12" t="s">
        <v>74</v>
      </c>
      <c r="E162" s="12" t="s">
        <v>109</v>
      </c>
      <c r="F162" s="13" t="s">
        <v>2449</v>
      </c>
      <c r="G162" s="14" t="s">
        <v>2450</v>
      </c>
      <c r="H162" s="12" t="s">
        <v>218</v>
      </c>
      <c r="I162" s="15"/>
    </row>
    <row r="163" customFormat="false" ht="30" hidden="false" customHeight="true" outlineLevel="0" collapsed="false">
      <c r="A163" s="10" t="n">
        <v>161</v>
      </c>
      <c r="B163" s="16" t="s">
        <v>2451</v>
      </c>
      <c r="C163" s="12" t="s">
        <v>2452</v>
      </c>
      <c r="D163" s="17" t="s">
        <v>74</v>
      </c>
      <c r="E163" s="17" t="s">
        <v>109</v>
      </c>
      <c r="F163" s="13" t="s">
        <v>2453</v>
      </c>
      <c r="G163" s="14" t="s">
        <v>222</v>
      </c>
      <c r="H163" s="17" t="s">
        <v>218</v>
      </c>
      <c r="I163" s="15"/>
    </row>
    <row r="164" customFormat="false" ht="30" hidden="false" customHeight="true" outlineLevel="0" collapsed="false">
      <c r="A164" s="10" t="n">
        <v>162</v>
      </c>
      <c r="B164" s="16" t="s">
        <v>2454</v>
      </c>
      <c r="C164" s="12" t="s">
        <v>2455</v>
      </c>
      <c r="D164" s="17" t="s">
        <v>74</v>
      </c>
      <c r="E164" s="17" t="s">
        <v>109</v>
      </c>
      <c r="F164" s="13" t="s">
        <v>2456</v>
      </c>
      <c r="G164" s="14" t="s">
        <v>2457</v>
      </c>
      <c r="H164" s="17" t="s">
        <v>218</v>
      </c>
      <c r="I164" s="15"/>
    </row>
    <row r="165" customFormat="false" ht="30" hidden="false" customHeight="true" outlineLevel="0" collapsed="false">
      <c r="A165" s="10" t="n">
        <v>163</v>
      </c>
      <c r="B165" s="16" t="s">
        <v>2458</v>
      </c>
      <c r="C165" s="12" t="s">
        <v>2459</v>
      </c>
      <c r="D165" s="17" t="s">
        <v>74</v>
      </c>
      <c r="E165" s="17" t="s">
        <v>109</v>
      </c>
      <c r="F165" s="13" t="s">
        <v>2460</v>
      </c>
      <c r="G165" s="14" t="s">
        <v>2461</v>
      </c>
      <c r="H165" s="17" t="s">
        <v>218</v>
      </c>
      <c r="I165" s="15"/>
    </row>
    <row r="166" customFormat="false" ht="30" hidden="false" customHeight="true" outlineLevel="0" collapsed="false">
      <c r="A166" s="10" t="n">
        <v>164</v>
      </c>
      <c r="B166" s="16" t="s">
        <v>2462</v>
      </c>
      <c r="C166" s="12" t="s">
        <v>2463</v>
      </c>
      <c r="D166" s="17" t="s">
        <v>74</v>
      </c>
      <c r="E166" s="17" t="s">
        <v>109</v>
      </c>
      <c r="F166" s="13" t="s">
        <v>2464</v>
      </c>
      <c r="G166" s="14" t="s">
        <v>987</v>
      </c>
      <c r="H166" s="17" t="s">
        <v>218</v>
      </c>
      <c r="I166" s="15"/>
    </row>
    <row r="167" customFormat="false" ht="30" hidden="false" customHeight="true" outlineLevel="0" collapsed="false">
      <c r="A167" s="10" t="n">
        <v>165</v>
      </c>
      <c r="B167" s="16" t="s">
        <v>2465</v>
      </c>
      <c r="C167" s="12" t="s">
        <v>2466</v>
      </c>
      <c r="D167" s="17" t="s">
        <v>74</v>
      </c>
      <c r="E167" s="17" t="s">
        <v>109</v>
      </c>
      <c r="F167" s="13" t="s">
        <v>2467</v>
      </c>
      <c r="G167" s="14" t="s">
        <v>222</v>
      </c>
      <c r="H167" s="17" t="s">
        <v>218</v>
      </c>
      <c r="I167" s="15"/>
    </row>
    <row r="168" customFormat="false" ht="30" hidden="false" customHeight="true" outlineLevel="0" collapsed="false">
      <c r="A168" s="10" t="n">
        <v>166</v>
      </c>
      <c r="B168" s="16" t="s">
        <v>2468</v>
      </c>
      <c r="C168" s="12" t="s">
        <v>2469</v>
      </c>
      <c r="D168" s="17" t="s">
        <v>74</v>
      </c>
      <c r="E168" s="17" t="s">
        <v>109</v>
      </c>
      <c r="F168" s="13" t="s">
        <v>2470</v>
      </c>
      <c r="G168" s="14" t="s">
        <v>2438</v>
      </c>
      <c r="H168" s="17" t="s">
        <v>218</v>
      </c>
      <c r="I168" s="15"/>
    </row>
    <row r="169" customFormat="false" ht="30" hidden="false" customHeight="true" outlineLevel="0" collapsed="false">
      <c r="A169" s="10" t="n">
        <v>167</v>
      </c>
      <c r="B169" s="16" t="s">
        <v>2471</v>
      </c>
      <c r="C169" s="12" t="s">
        <v>2472</v>
      </c>
      <c r="D169" s="17" t="s">
        <v>74</v>
      </c>
      <c r="E169" s="17" t="s">
        <v>109</v>
      </c>
      <c r="F169" s="13" t="s">
        <v>2473</v>
      </c>
      <c r="G169" s="14" t="s">
        <v>987</v>
      </c>
      <c r="H169" s="17" t="s">
        <v>218</v>
      </c>
      <c r="I169" s="15"/>
    </row>
    <row r="170" customFormat="false" ht="30" hidden="false" customHeight="true" outlineLevel="0" collapsed="false">
      <c r="A170" s="10" t="n">
        <v>168</v>
      </c>
      <c r="B170" s="16" t="s">
        <v>2474</v>
      </c>
      <c r="C170" s="12" t="s">
        <v>2475</v>
      </c>
      <c r="D170" s="17" t="s">
        <v>74</v>
      </c>
      <c r="E170" s="17" t="s">
        <v>1081</v>
      </c>
      <c r="F170" s="13" t="s">
        <v>2476</v>
      </c>
      <c r="G170" s="14" t="s">
        <v>2331</v>
      </c>
      <c r="H170" s="17" t="s">
        <v>218</v>
      </c>
      <c r="I170" s="15"/>
    </row>
    <row r="171" customFormat="false" ht="30" hidden="false" customHeight="true" outlineLevel="0" collapsed="false">
      <c r="A171" s="10" t="n">
        <v>169</v>
      </c>
      <c r="B171" s="16" t="s">
        <v>2477</v>
      </c>
      <c r="C171" s="12" t="s">
        <v>2478</v>
      </c>
      <c r="D171" s="17" t="s">
        <v>74</v>
      </c>
      <c r="E171" s="17" t="s">
        <v>1081</v>
      </c>
      <c r="F171" s="13" t="s">
        <v>2479</v>
      </c>
      <c r="G171" s="14" t="s">
        <v>2480</v>
      </c>
      <c r="H171" s="17" t="s">
        <v>218</v>
      </c>
      <c r="I171" s="15"/>
    </row>
    <row r="172" customFormat="false" ht="30" hidden="false" customHeight="true" outlineLevel="0" collapsed="false">
      <c r="A172" s="10" t="n">
        <v>170</v>
      </c>
      <c r="B172" s="16" t="s">
        <v>2481</v>
      </c>
      <c r="C172" s="12" t="s">
        <v>2482</v>
      </c>
      <c r="D172" s="17" t="s">
        <v>74</v>
      </c>
      <c r="E172" s="17" t="s">
        <v>1912</v>
      </c>
      <c r="F172" s="13" t="s">
        <v>2483</v>
      </c>
      <c r="G172" s="14" t="s">
        <v>2484</v>
      </c>
      <c r="H172" s="17" t="s">
        <v>218</v>
      </c>
      <c r="I172" s="15"/>
    </row>
    <row r="173" customFormat="false" ht="30" hidden="false" customHeight="true" outlineLevel="0" collapsed="false">
      <c r="A173" s="10" t="n">
        <v>171</v>
      </c>
      <c r="B173" s="16" t="s">
        <v>2485</v>
      </c>
      <c r="C173" s="12" t="s">
        <v>2486</v>
      </c>
      <c r="D173" s="17" t="s">
        <v>74</v>
      </c>
      <c r="E173" s="17" t="s">
        <v>1912</v>
      </c>
      <c r="F173" s="13" t="s">
        <v>2487</v>
      </c>
      <c r="G173" s="14" t="s">
        <v>2488</v>
      </c>
      <c r="H173" s="17" t="s">
        <v>218</v>
      </c>
      <c r="I173" s="15"/>
    </row>
    <row r="174" customFormat="false" ht="30" hidden="false" customHeight="true" outlineLevel="0" collapsed="false">
      <c r="A174" s="10" t="n">
        <v>172</v>
      </c>
      <c r="B174" s="16" t="s">
        <v>2489</v>
      </c>
      <c r="C174" s="12" t="s">
        <v>2490</v>
      </c>
      <c r="D174" s="17" t="s">
        <v>74</v>
      </c>
      <c r="E174" s="17" t="s">
        <v>1912</v>
      </c>
      <c r="F174" s="13" t="s">
        <v>2491</v>
      </c>
      <c r="G174" s="14" t="s">
        <v>2484</v>
      </c>
      <c r="H174" s="17" t="s">
        <v>218</v>
      </c>
      <c r="I174" s="15"/>
    </row>
    <row r="175" customFormat="false" ht="30" hidden="false" customHeight="true" outlineLevel="0" collapsed="false">
      <c r="A175" s="10" t="n">
        <v>173</v>
      </c>
      <c r="B175" s="16" t="s">
        <v>2492</v>
      </c>
      <c r="C175" s="12" t="s">
        <v>2493</v>
      </c>
      <c r="D175" s="17" t="s">
        <v>74</v>
      </c>
      <c r="E175" s="17" t="s">
        <v>233</v>
      </c>
      <c r="F175" s="13" t="s">
        <v>2494</v>
      </c>
      <c r="G175" s="14" t="s">
        <v>2495</v>
      </c>
      <c r="H175" s="17" t="s">
        <v>218</v>
      </c>
      <c r="I175" s="15"/>
    </row>
    <row r="176" customFormat="false" ht="30" hidden="false" customHeight="true" outlineLevel="0" collapsed="false">
      <c r="A176" s="10" t="n">
        <v>174</v>
      </c>
      <c r="B176" s="16" t="s">
        <v>2496</v>
      </c>
      <c r="C176" s="12" t="s">
        <v>2497</v>
      </c>
      <c r="D176" s="17" t="s">
        <v>74</v>
      </c>
      <c r="E176" s="17" t="s">
        <v>233</v>
      </c>
      <c r="F176" s="13" t="s">
        <v>2498</v>
      </c>
      <c r="G176" s="14" t="s">
        <v>2499</v>
      </c>
      <c r="H176" s="17" t="s">
        <v>218</v>
      </c>
      <c r="I176" s="15"/>
    </row>
    <row r="177" customFormat="false" ht="30" hidden="false" customHeight="true" outlineLevel="0" collapsed="false">
      <c r="A177" s="10" t="n">
        <v>175</v>
      </c>
      <c r="B177" s="11" t="s">
        <v>2500</v>
      </c>
      <c r="C177" s="12" t="s">
        <v>2501</v>
      </c>
      <c r="D177" s="12" t="s">
        <v>74</v>
      </c>
      <c r="E177" s="12" t="s">
        <v>233</v>
      </c>
      <c r="F177" s="13" t="s">
        <v>2502</v>
      </c>
      <c r="G177" s="14" t="s">
        <v>2503</v>
      </c>
      <c r="H177" s="12" t="s">
        <v>218</v>
      </c>
      <c r="I177" s="15"/>
    </row>
    <row r="178" customFormat="false" ht="30" hidden="false" customHeight="true" outlineLevel="0" collapsed="false">
      <c r="A178" s="10" t="n">
        <v>176</v>
      </c>
      <c r="B178" s="16" t="s">
        <v>2504</v>
      </c>
      <c r="C178" s="12" t="s">
        <v>2505</v>
      </c>
      <c r="D178" s="17" t="s">
        <v>74</v>
      </c>
      <c r="E178" s="17" t="s">
        <v>233</v>
      </c>
      <c r="F178" s="13" t="s">
        <v>2506</v>
      </c>
      <c r="G178" s="14" t="s">
        <v>2507</v>
      </c>
      <c r="H178" s="17" t="s">
        <v>218</v>
      </c>
      <c r="I178" s="15"/>
    </row>
    <row r="179" customFormat="false" ht="30" hidden="false" customHeight="true" outlineLevel="0" collapsed="false">
      <c r="A179" s="10" t="n">
        <v>177</v>
      </c>
      <c r="B179" s="16" t="s">
        <v>2508</v>
      </c>
      <c r="C179" s="12" t="s">
        <v>2509</v>
      </c>
      <c r="D179" s="17" t="s">
        <v>74</v>
      </c>
      <c r="E179" s="17" t="s">
        <v>233</v>
      </c>
      <c r="F179" s="13" t="s">
        <v>2510</v>
      </c>
      <c r="G179" s="14" t="s">
        <v>2511</v>
      </c>
      <c r="H179" s="17" t="s">
        <v>218</v>
      </c>
      <c r="I179" s="15"/>
    </row>
    <row r="180" customFormat="false" ht="30" hidden="false" customHeight="true" outlineLevel="0" collapsed="false">
      <c r="A180" s="10" t="n">
        <v>178</v>
      </c>
      <c r="B180" s="16" t="s">
        <v>2512</v>
      </c>
      <c r="C180" s="12" t="s">
        <v>2513</v>
      </c>
      <c r="D180" s="17" t="s">
        <v>74</v>
      </c>
      <c r="E180" s="17" t="s">
        <v>233</v>
      </c>
      <c r="F180" s="13" t="s">
        <v>2514</v>
      </c>
      <c r="G180" s="14" t="s">
        <v>2515</v>
      </c>
      <c r="H180" s="17" t="s">
        <v>218</v>
      </c>
      <c r="I180" s="15"/>
    </row>
    <row r="181" customFormat="false" ht="30" hidden="false" customHeight="true" outlineLevel="0" collapsed="false">
      <c r="A181" s="10" t="n">
        <v>179</v>
      </c>
      <c r="B181" s="16" t="s">
        <v>2516</v>
      </c>
      <c r="C181" s="12" t="s">
        <v>2517</v>
      </c>
      <c r="D181" s="17" t="s">
        <v>74</v>
      </c>
      <c r="E181" s="17" t="s">
        <v>233</v>
      </c>
      <c r="F181" s="13" t="s">
        <v>2518</v>
      </c>
      <c r="G181" s="14" t="s">
        <v>235</v>
      </c>
      <c r="H181" s="17" t="s">
        <v>218</v>
      </c>
      <c r="I181" s="15"/>
    </row>
    <row r="182" customFormat="false" ht="30" hidden="false" customHeight="true" outlineLevel="0" collapsed="false">
      <c r="A182" s="10" t="n">
        <v>180</v>
      </c>
      <c r="B182" s="16" t="s">
        <v>2519</v>
      </c>
      <c r="C182" s="12" t="s">
        <v>2520</v>
      </c>
      <c r="D182" s="17" t="s">
        <v>74</v>
      </c>
      <c r="E182" s="17" t="s">
        <v>233</v>
      </c>
      <c r="F182" s="13" t="s">
        <v>2521</v>
      </c>
      <c r="G182" s="14" t="s">
        <v>2522</v>
      </c>
      <c r="H182" s="17" t="s">
        <v>218</v>
      </c>
      <c r="I182" s="15"/>
    </row>
    <row r="183" customFormat="false" ht="30" hidden="false" customHeight="true" outlineLevel="0" collapsed="false">
      <c r="A183" s="10" t="n">
        <v>181</v>
      </c>
      <c r="B183" s="16" t="s">
        <v>2523</v>
      </c>
      <c r="C183" s="12" t="s">
        <v>2524</v>
      </c>
      <c r="D183" s="17" t="s">
        <v>74</v>
      </c>
      <c r="E183" s="17" t="s">
        <v>75</v>
      </c>
      <c r="F183" s="13" t="s">
        <v>2525</v>
      </c>
      <c r="G183" s="14" t="s">
        <v>2314</v>
      </c>
      <c r="H183" s="17" t="s">
        <v>218</v>
      </c>
      <c r="I183" s="15"/>
    </row>
    <row r="184" customFormat="false" ht="30" hidden="false" customHeight="true" outlineLevel="0" collapsed="false">
      <c r="A184" s="10" t="n">
        <v>182</v>
      </c>
      <c r="B184" s="16" t="s">
        <v>2526</v>
      </c>
      <c r="C184" s="12" t="s">
        <v>2527</v>
      </c>
      <c r="D184" s="17" t="s">
        <v>74</v>
      </c>
      <c r="E184" s="17" t="s">
        <v>75</v>
      </c>
      <c r="F184" s="13" t="s">
        <v>2528</v>
      </c>
      <c r="G184" s="14" t="s">
        <v>2529</v>
      </c>
      <c r="H184" s="17" t="s">
        <v>218</v>
      </c>
      <c r="I184" s="15"/>
    </row>
    <row r="185" customFormat="false" ht="30" hidden="false" customHeight="true" outlineLevel="0" collapsed="false">
      <c r="A185" s="10" t="n">
        <v>183</v>
      </c>
      <c r="B185" s="16" t="s">
        <v>2530</v>
      </c>
      <c r="C185" s="12" t="s">
        <v>2531</v>
      </c>
      <c r="D185" s="17" t="s">
        <v>74</v>
      </c>
      <c r="E185" s="17" t="s">
        <v>75</v>
      </c>
      <c r="F185" s="13" t="s">
        <v>2532</v>
      </c>
      <c r="G185" s="14" t="s">
        <v>254</v>
      </c>
      <c r="H185" s="17" t="s">
        <v>218</v>
      </c>
      <c r="I185" s="15"/>
    </row>
    <row r="186" customFormat="false" ht="30" hidden="false" customHeight="true" outlineLevel="0" collapsed="false">
      <c r="A186" s="10" t="n">
        <v>184</v>
      </c>
      <c r="B186" s="16" t="s">
        <v>2533</v>
      </c>
      <c r="C186" s="12" t="s">
        <v>2534</v>
      </c>
      <c r="D186" s="17" t="s">
        <v>74</v>
      </c>
      <c r="E186" s="17" t="s">
        <v>75</v>
      </c>
      <c r="F186" s="13" t="s">
        <v>2535</v>
      </c>
      <c r="G186" s="14" t="s">
        <v>2536</v>
      </c>
      <c r="H186" s="17" t="s">
        <v>218</v>
      </c>
      <c r="I186" s="15"/>
    </row>
    <row r="187" customFormat="false" ht="30" hidden="false" customHeight="true" outlineLevel="0" collapsed="false">
      <c r="A187" s="10" t="n">
        <v>185</v>
      </c>
      <c r="B187" s="16" t="s">
        <v>2537</v>
      </c>
      <c r="C187" s="12" t="s">
        <v>2538</v>
      </c>
      <c r="D187" s="17" t="s">
        <v>74</v>
      </c>
      <c r="E187" s="17" t="s">
        <v>75</v>
      </c>
      <c r="F187" s="13" t="s">
        <v>2539</v>
      </c>
      <c r="G187" s="14" t="s">
        <v>2540</v>
      </c>
      <c r="H187" s="17" t="s">
        <v>218</v>
      </c>
      <c r="I187" s="15"/>
    </row>
    <row r="188" customFormat="false" ht="30" hidden="false" customHeight="true" outlineLevel="0" collapsed="false">
      <c r="A188" s="10" t="n">
        <v>186</v>
      </c>
      <c r="B188" s="16" t="s">
        <v>2541</v>
      </c>
      <c r="C188" s="12" t="s">
        <v>2542</v>
      </c>
      <c r="D188" s="17" t="s">
        <v>74</v>
      </c>
      <c r="E188" s="17" t="s">
        <v>75</v>
      </c>
      <c r="F188" s="13" t="s">
        <v>2543</v>
      </c>
      <c r="G188" s="14" t="s">
        <v>2544</v>
      </c>
      <c r="H188" s="17" t="s">
        <v>218</v>
      </c>
      <c r="I188" s="15"/>
    </row>
    <row r="189" customFormat="false" ht="30" hidden="false" customHeight="true" outlineLevel="0" collapsed="false">
      <c r="A189" s="10" t="n">
        <v>187</v>
      </c>
      <c r="B189" s="16" t="s">
        <v>2545</v>
      </c>
      <c r="C189" s="12" t="s">
        <v>2546</v>
      </c>
      <c r="D189" s="17" t="s">
        <v>74</v>
      </c>
      <c r="E189" s="17" t="s">
        <v>75</v>
      </c>
      <c r="F189" s="13" t="s">
        <v>2547</v>
      </c>
      <c r="G189" s="14" t="s">
        <v>2548</v>
      </c>
      <c r="H189" s="17" t="s">
        <v>218</v>
      </c>
      <c r="I189" s="15"/>
    </row>
    <row r="190" customFormat="false" ht="30" hidden="false" customHeight="true" outlineLevel="0" collapsed="false">
      <c r="A190" s="10" t="n">
        <v>188</v>
      </c>
      <c r="B190" s="16" t="s">
        <v>2549</v>
      </c>
      <c r="C190" s="12" t="s">
        <v>2550</v>
      </c>
      <c r="D190" s="17" t="s">
        <v>74</v>
      </c>
      <c r="E190" s="17" t="s">
        <v>75</v>
      </c>
      <c r="F190" s="13" t="s">
        <v>2551</v>
      </c>
      <c r="G190" s="14" t="s">
        <v>2552</v>
      </c>
      <c r="H190" s="17" t="s">
        <v>218</v>
      </c>
      <c r="I190" s="15"/>
    </row>
    <row r="191" customFormat="false" ht="30" hidden="false" customHeight="true" outlineLevel="0" collapsed="false">
      <c r="A191" s="10" t="n">
        <v>189</v>
      </c>
      <c r="B191" s="16" t="s">
        <v>2553</v>
      </c>
      <c r="C191" s="12" t="s">
        <v>2554</v>
      </c>
      <c r="D191" s="17" t="s">
        <v>74</v>
      </c>
      <c r="E191" s="17" t="s">
        <v>75</v>
      </c>
      <c r="F191" s="13" t="s">
        <v>2555</v>
      </c>
      <c r="G191" s="14" t="s">
        <v>2556</v>
      </c>
      <c r="H191" s="17" t="s">
        <v>218</v>
      </c>
      <c r="I191" s="15"/>
    </row>
    <row r="192" customFormat="false" ht="30" hidden="false" customHeight="true" outlineLevel="0" collapsed="false">
      <c r="A192" s="10" t="n">
        <v>190</v>
      </c>
      <c r="B192" s="11" t="s">
        <v>2557</v>
      </c>
      <c r="C192" s="12" t="s">
        <v>2558</v>
      </c>
      <c r="D192" s="12" t="s">
        <v>74</v>
      </c>
      <c r="E192" s="12" t="s">
        <v>75</v>
      </c>
      <c r="F192" s="13" t="s">
        <v>2559</v>
      </c>
      <c r="G192" s="14" t="s">
        <v>2560</v>
      </c>
      <c r="H192" s="12" t="s">
        <v>218</v>
      </c>
      <c r="I192" s="15"/>
    </row>
    <row r="193" customFormat="false" ht="30" hidden="false" customHeight="true" outlineLevel="0" collapsed="false">
      <c r="A193" s="10" t="n">
        <v>191</v>
      </c>
      <c r="B193" s="16" t="s">
        <v>2561</v>
      </c>
      <c r="C193" s="12" t="s">
        <v>2562</v>
      </c>
      <c r="D193" s="17" t="s">
        <v>74</v>
      </c>
      <c r="E193" s="17" t="s">
        <v>75</v>
      </c>
      <c r="F193" s="13" t="s">
        <v>2563</v>
      </c>
      <c r="G193" s="14" t="s">
        <v>2564</v>
      </c>
      <c r="H193" s="17" t="s">
        <v>218</v>
      </c>
      <c r="I193" s="15"/>
    </row>
    <row r="194" customFormat="false" ht="30" hidden="false" customHeight="true" outlineLevel="0" collapsed="false">
      <c r="A194" s="10" t="n">
        <v>192</v>
      </c>
      <c r="B194" s="16" t="s">
        <v>2565</v>
      </c>
      <c r="C194" s="12" t="s">
        <v>2566</v>
      </c>
      <c r="D194" s="17" t="s">
        <v>74</v>
      </c>
      <c r="E194" s="17" t="s">
        <v>75</v>
      </c>
      <c r="F194" s="13" t="s">
        <v>2567</v>
      </c>
      <c r="G194" s="14" t="s">
        <v>2568</v>
      </c>
      <c r="H194" s="17" t="s">
        <v>218</v>
      </c>
      <c r="I194" s="15"/>
    </row>
    <row r="195" customFormat="false" ht="30" hidden="false" customHeight="true" outlineLevel="0" collapsed="false">
      <c r="A195" s="10" t="n">
        <v>193</v>
      </c>
      <c r="B195" s="16" t="s">
        <v>2569</v>
      </c>
      <c r="C195" s="12" t="s">
        <v>2570</v>
      </c>
      <c r="D195" s="17" t="s">
        <v>74</v>
      </c>
      <c r="E195" s="17" t="s">
        <v>877</v>
      </c>
      <c r="F195" s="13" t="s">
        <v>2571</v>
      </c>
      <c r="G195" s="14" t="s">
        <v>210</v>
      </c>
      <c r="H195" s="17" t="s">
        <v>218</v>
      </c>
      <c r="I195" s="15"/>
    </row>
    <row r="196" customFormat="false" ht="30" hidden="false" customHeight="true" outlineLevel="0" collapsed="false">
      <c r="A196" s="10" t="n">
        <v>194</v>
      </c>
      <c r="B196" s="16" t="s">
        <v>2572</v>
      </c>
      <c r="C196" s="12" t="s">
        <v>2573</v>
      </c>
      <c r="D196" s="17" t="s">
        <v>74</v>
      </c>
      <c r="E196" s="17" t="s">
        <v>877</v>
      </c>
      <c r="F196" s="13" t="s">
        <v>2574</v>
      </c>
      <c r="G196" s="14" t="s">
        <v>210</v>
      </c>
      <c r="H196" s="17" t="s">
        <v>218</v>
      </c>
      <c r="I196" s="15"/>
    </row>
    <row r="197" customFormat="false" ht="30" hidden="false" customHeight="true" outlineLevel="0" collapsed="false">
      <c r="A197" s="10" t="n">
        <v>195</v>
      </c>
      <c r="B197" s="16" t="s">
        <v>2575</v>
      </c>
      <c r="C197" s="12" t="s">
        <v>2576</v>
      </c>
      <c r="D197" s="17" t="s">
        <v>74</v>
      </c>
      <c r="E197" s="17" t="s">
        <v>877</v>
      </c>
      <c r="F197" s="13" t="s">
        <v>2577</v>
      </c>
      <c r="G197" s="14" t="s">
        <v>2369</v>
      </c>
      <c r="H197" s="17" t="s">
        <v>218</v>
      </c>
      <c r="I197" s="15"/>
    </row>
    <row r="198" customFormat="false" ht="30" hidden="false" customHeight="true" outlineLevel="0" collapsed="false">
      <c r="A198" s="10" t="n">
        <v>196</v>
      </c>
      <c r="B198" s="16" t="s">
        <v>2578</v>
      </c>
      <c r="C198" s="12" t="s">
        <v>2579</v>
      </c>
      <c r="D198" s="17" t="s">
        <v>74</v>
      </c>
      <c r="E198" s="17" t="s">
        <v>877</v>
      </c>
      <c r="F198" s="13" t="s">
        <v>2580</v>
      </c>
      <c r="G198" s="14" t="s">
        <v>2581</v>
      </c>
      <c r="H198" s="17" t="s">
        <v>218</v>
      </c>
      <c r="I198" s="15"/>
    </row>
    <row r="199" customFormat="false" ht="30" hidden="false" customHeight="true" outlineLevel="0" collapsed="false">
      <c r="A199" s="10" t="n">
        <v>197</v>
      </c>
      <c r="B199" s="16" t="s">
        <v>2582</v>
      </c>
      <c r="C199" s="12" t="s">
        <v>2583</v>
      </c>
      <c r="D199" s="17" t="s">
        <v>74</v>
      </c>
      <c r="E199" s="17" t="s">
        <v>877</v>
      </c>
      <c r="F199" s="13" t="s">
        <v>2584</v>
      </c>
      <c r="G199" s="14" t="s">
        <v>210</v>
      </c>
      <c r="H199" s="17" t="s">
        <v>218</v>
      </c>
      <c r="I199" s="15"/>
    </row>
    <row r="200" customFormat="false" ht="30" hidden="false" customHeight="true" outlineLevel="0" collapsed="false">
      <c r="A200" s="10" t="n">
        <v>198</v>
      </c>
      <c r="B200" s="16" t="s">
        <v>2585</v>
      </c>
      <c r="C200" s="12" t="s">
        <v>2586</v>
      </c>
      <c r="D200" s="17" t="s">
        <v>74</v>
      </c>
      <c r="E200" s="17" t="s">
        <v>877</v>
      </c>
      <c r="F200" s="13" t="s">
        <v>2587</v>
      </c>
      <c r="G200" s="14" t="s">
        <v>2588</v>
      </c>
      <c r="H200" s="17" t="s">
        <v>218</v>
      </c>
      <c r="I200" s="15"/>
    </row>
    <row r="201" customFormat="false" ht="30" hidden="false" customHeight="true" outlineLevel="0" collapsed="false">
      <c r="A201" s="10" t="n">
        <v>199</v>
      </c>
      <c r="B201" s="16" t="s">
        <v>2589</v>
      </c>
      <c r="C201" s="12" t="s">
        <v>2590</v>
      </c>
      <c r="D201" s="17" t="s">
        <v>74</v>
      </c>
      <c r="E201" s="17" t="s">
        <v>877</v>
      </c>
      <c r="F201" s="13" t="s">
        <v>2591</v>
      </c>
      <c r="G201" s="14" t="s">
        <v>2581</v>
      </c>
      <c r="H201" s="17" t="s">
        <v>218</v>
      </c>
      <c r="I201" s="15"/>
    </row>
    <row r="202" customFormat="false" ht="30" hidden="false" customHeight="true" outlineLevel="0" collapsed="false">
      <c r="A202" s="10" t="n">
        <v>200</v>
      </c>
      <c r="B202" s="16" t="s">
        <v>2592</v>
      </c>
      <c r="C202" s="12" t="s">
        <v>2593</v>
      </c>
      <c r="D202" s="17" t="s">
        <v>74</v>
      </c>
      <c r="E202" s="17" t="s">
        <v>877</v>
      </c>
      <c r="F202" s="13" t="s">
        <v>2594</v>
      </c>
      <c r="G202" s="14" t="s">
        <v>2595</v>
      </c>
      <c r="H202" s="17" t="s">
        <v>218</v>
      </c>
      <c r="I202" s="15"/>
    </row>
    <row r="203" customFormat="false" ht="30" hidden="false" customHeight="true" outlineLevel="0" collapsed="false">
      <c r="A203" s="10" t="n">
        <v>201</v>
      </c>
      <c r="B203" s="16" t="s">
        <v>2596</v>
      </c>
      <c r="C203" s="12" t="s">
        <v>2597</v>
      </c>
      <c r="D203" s="17" t="s">
        <v>74</v>
      </c>
      <c r="E203" s="17" t="s">
        <v>877</v>
      </c>
      <c r="F203" s="13" t="s">
        <v>2598</v>
      </c>
      <c r="G203" s="14" t="s">
        <v>2599</v>
      </c>
      <c r="H203" s="17" t="s">
        <v>218</v>
      </c>
      <c r="I203" s="15"/>
    </row>
    <row r="204" customFormat="false" ht="30" hidden="false" customHeight="true" outlineLevel="0" collapsed="false">
      <c r="A204" s="10" t="n">
        <v>202</v>
      </c>
      <c r="B204" s="16" t="s">
        <v>2600</v>
      </c>
      <c r="C204" s="12" t="s">
        <v>2601</v>
      </c>
      <c r="D204" s="17" t="s">
        <v>74</v>
      </c>
      <c r="E204" s="17" t="s">
        <v>877</v>
      </c>
      <c r="F204" s="13" t="s">
        <v>2602</v>
      </c>
      <c r="G204" s="14" t="s">
        <v>2603</v>
      </c>
      <c r="H204" s="17" t="s">
        <v>218</v>
      </c>
      <c r="I204" s="15"/>
    </row>
    <row r="205" customFormat="false" ht="30" hidden="false" customHeight="true" outlineLevel="0" collapsed="false">
      <c r="A205" s="10" t="n">
        <v>203</v>
      </c>
      <c r="B205" s="16" t="s">
        <v>2604</v>
      </c>
      <c r="C205" s="12" t="s">
        <v>2605</v>
      </c>
      <c r="D205" s="17" t="s">
        <v>74</v>
      </c>
      <c r="E205" s="17" t="s">
        <v>877</v>
      </c>
      <c r="F205" s="13" t="s">
        <v>2606</v>
      </c>
      <c r="G205" s="14" t="s">
        <v>2607</v>
      </c>
      <c r="H205" s="17" t="s">
        <v>218</v>
      </c>
      <c r="I205" s="15"/>
    </row>
    <row r="206" customFormat="false" ht="30" hidden="false" customHeight="true" outlineLevel="0" collapsed="false">
      <c r="A206" s="10" t="n">
        <v>204</v>
      </c>
      <c r="B206" s="16" t="s">
        <v>2608</v>
      </c>
      <c r="C206" s="12" t="s">
        <v>2609</v>
      </c>
      <c r="D206" s="17" t="s">
        <v>74</v>
      </c>
      <c r="E206" s="17" t="s">
        <v>877</v>
      </c>
      <c r="F206" s="13" t="s">
        <v>2610</v>
      </c>
      <c r="G206" s="14" t="s">
        <v>2588</v>
      </c>
      <c r="H206" s="17" t="s">
        <v>218</v>
      </c>
      <c r="I206" s="15"/>
    </row>
    <row r="207" customFormat="false" ht="30" hidden="false" customHeight="true" outlineLevel="0" collapsed="false">
      <c r="A207" s="10" t="n">
        <v>205</v>
      </c>
      <c r="B207" s="11" t="s">
        <v>2611</v>
      </c>
      <c r="C207" s="12" t="s">
        <v>2612</v>
      </c>
      <c r="D207" s="12" t="s">
        <v>74</v>
      </c>
      <c r="E207" s="12" t="s">
        <v>877</v>
      </c>
      <c r="F207" s="13" t="s">
        <v>2613</v>
      </c>
      <c r="G207" s="14" t="s">
        <v>2614</v>
      </c>
      <c r="H207" s="12" t="s">
        <v>218</v>
      </c>
      <c r="I207" s="15"/>
    </row>
    <row r="208" customFormat="false" ht="30" hidden="false" customHeight="true" outlineLevel="0" collapsed="false">
      <c r="A208" s="10" t="n">
        <v>206</v>
      </c>
      <c r="B208" s="16" t="s">
        <v>2615</v>
      </c>
      <c r="C208" s="12" t="s">
        <v>2616</v>
      </c>
      <c r="D208" s="17" t="s">
        <v>74</v>
      </c>
      <c r="E208" s="17" t="s">
        <v>877</v>
      </c>
      <c r="F208" s="13" t="s">
        <v>2617</v>
      </c>
      <c r="G208" s="14" t="s">
        <v>2618</v>
      </c>
      <c r="H208" s="17" t="s">
        <v>218</v>
      </c>
      <c r="I208" s="15"/>
    </row>
    <row r="209" customFormat="false" ht="30" hidden="false" customHeight="true" outlineLevel="0" collapsed="false">
      <c r="A209" s="10" t="n">
        <v>207</v>
      </c>
      <c r="B209" s="16" t="s">
        <v>2619</v>
      </c>
      <c r="C209" s="12" t="s">
        <v>2620</v>
      </c>
      <c r="D209" s="17" t="s">
        <v>74</v>
      </c>
      <c r="E209" s="17" t="s">
        <v>877</v>
      </c>
      <c r="F209" s="18" t="s">
        <v>2621</v>
      </c>
      <c r="G209" s="14" t="s">
        <v>250</v>
      </c>
      <c r="H209" s="17" t="s">
        <v>218</v>
      </c>
      <c r="I209" s="15"/>
    </row>
    <row r="210" customFormat="false" ht="30" hidden="false" customHeight="true" outlineLevel="0" collapsed="false">
      <c r="A210" s="10" t="n">
        <v>208</v>
      </c>
      <c r="B210" s="16" t="s">
        <v>2622</v>
      </c>
      <c r="C210" s="12" t="s">
        <v>2623</v>
      </c>
      <c r="D210" s="17" t="s">
        <v>74</v>
      </c>
      <c r="E210" s="17" t="s">
        <v>877</v>
      </c>
      <c r="F210" s="13" t="s">
        <v>2624</v>
      </c>
      <c r="G210" s="14" t="s">
        <v>2625</v>
      </c>
      <c r="H210" s="17" t="s">
        <v>218</v>
      </c>
      <c r="I210" s="15"/>
    </row>
    <row r="211" customFormat="false" ht="30" hidden="false" customHeight="true" outlineLevel="0" collapsed="false">
      <c r="A211" s="10" t="n">
        <v>209</v>
      </c>
      <c r="B211" s="16" t="s">
        <v>2626</v>
      </c>
      <c r="C211" s="12" t="s">
        <v>2627</v>
      </c>
      <c r="D211" s="17" t="s">
        <v>74</v>
      </c>
      <c r="E211" s="17" t="s">
        <v>877</v>
      </c>
      <c r="F211" s="13" t="s">
        <v>2628</v>
      </c>
      <c r="G211" s="14" t="s">
        <v>2629</v>
      </c>
      <c r="H211" s="17" t="s">
        <v>218</v>
      </c>
      <c r="I211" s="15"/>
    </row>
    <row r="212" customFormat="false" ht="30" hidden="false" customHeight="true" outlineLevel="0" collapsed="false">
      <c r="A212" s="10" t="n">
        <v>210</v>
      </c>
      <c r="B212" s="16" t="s">
        <v>2630</v>
      </c>
      <c r="C212" s="12" t="s">
        <v>2631</v>
      </c>
      <c r="D212" s="17" t="s">
        <v>74</v>
      </c>
      <c r="E212" s="17" t="s">
        <v>877</v>
      </c>
      <c r="F212" s="13" t="s">
        <v>2632</v>
      </c>
      <c r="G212" s="14" t="s">
        <v>2633</v>
      </c>
      <c r="H212" s="17" t="s">
        <v>218</v>
      </c>
      <c r="I212" s="15"/>
    </row>
    <row r="213" customFormat="false" ht="30" hidden="false" customHeight="true" outlineLevel="0" collapsed="false">
      <c r="A213" s="10" t="n">
        <v>211</v>
      </c>
      <c r="B213" s="16" t="s">
        <v>2634</v>
      </c>
      <c r="C213" s="12" t="s">
        <v>2635</v>
      </c>
      <c r="D213" s="17" t="s">
        <v>74</v>
      </c>
      <c r="E213" s="17" t="s">
        <v>877</v>
      </c>
      <c r="F213" s="18" t="s">
        <v>2636</v>
      </c>
      <c r="G213" s="14" t="s">
        <v>210</v>
      </c>
      <c r="H213" s="17" t="s">
        <v>218</v>
      </c>
      <c r="I213" s="15"/>
    </row>
    <row r="214" customFormat="false" ht="30" hidden="false" customHeight="true" outlineLevel="0" collapsed="false">
      <c r="A214" s="10" t="n">
        <v>212</v>
      </c>
      <c r="B214" s="16" t="s">
        <v>2637</v>
      </c>
      <c r="C214" s="12" t="s">
        <v>2638</v>
      </c>
      <c r="D214" s="17" t="s">
        <v>74</v>
      </c>
      <c r="E214" s="17" t="s">
        <v>877</v>
      </c>
      <c r="F214" s="13" t="s">
        <v>2639</v>
      </c>
      <c r="G214" s="14" t="s">
        <v>959</v>
      </c>
      <c r="H214" s="17" t="s">
        <v>218</v>
      </c>
      <c r="I214" s="15"/>
    </row>
    <row r="215" customFormat="false" ht="30" hidden="false" customHeight="true" outlineLevel="0" collapsed="false">
      <c r="A215" s="10" t="n">
        <v>213</v>
      </c>
      <c r="B215" s="16" t="s">
        <v>2640</v>
      </c>
      <c r="C215" s="12" t="s">
        <v>2641</v>
      </c>
      <c r="D215" s="17" t="s">
        <v>74</v>
      </c>
      <c r="E215" s="17" t="s">
        <v>877</v>
      </c>
      <c r="F215" s="13" t="s">
        <v>2642</v>
      </c>
      <c r="G215" s="14" t="s">
        <v>2643</v>
      </c>
      <c r="H215" s="17" t="s">
        <v>218</v>
      </c>
      <c r="I215" s="15"/>
    </row>
    <row r="216" customFormat="false" ht="30" hidden="false" customHeight="true" outlineLevel="0" collapsed="false">
      <c r="A216" s="10" t="n">
        <v>214</v>
      </c>
      <c r="B216" s="16" t="s">
        <v>2644</v>
      </c>
      <c r="C216" s="12" t="s">
        <v>2645</v>
      </c>
      <c r="D216" s="17" t="s">
        <v>74</v>
      </c>
      <c r="E216" s="17" t="s">
        <v>877</v>
      </c>
      <c r="F216" s="13" t="s">
        <v>2646</v>
      </c>
      <c r="G216" s="14" t="s">
        <v>2647</v>
      </c>
      <c r="H216" s="17" t="s">
        <v>218</v>
      </c>
      <c r="I216" s="15"/>
    </row>
    <row r="217" customFormat="false" ht="30" hidden="false" customHeight="true" outlineLevel="0" collapsed="false">
      <c r="A217" s="10" t="n">
        <v>215</v>
      </c>
      <c r="B217" s="16" t="s">
        <v>2648</v>
      </c>
      <c r="C217" s="12" t="s">
        <v>2649</v>
      </c>
      <c r="D217" s="17" t="s">
        <v>74</v>
      </c>
      <c r="E217" s="17" t="s">
        <v>2650</v>
      </c>
      <c r="F217" s="13" t="s">
        <v>2651</v>
      </c>
      <c r="G217" s="14" t="s">
        <v>2652</v>
      </c>
      <c r="H217" s="17" t="s">
        <v>218</v>
      </c>
      <c r="I217" s="15"/>
    </row>
    <row r="218" customFormat="false" ht="30" hidden="false" customHeight="true" outlineLevel="0" collapsed="false">
      <c r="A218" s="10" t="n">
        <v>216</v>
      </c>
      <c r="B218" s="16" t="s">
        <v>2653</v>
      </c>
      <c r="C218" s="12" t="s">
        <v>2654</v>
      </c>
      <c r="D218" s="17" t="s">
        <v>74</v>
      </c>
      <c r="E218" s="17" t="s">
        <v>2650</v>
      </c>
      <c r="F218" s="13" t="s">
        <v>2655</v>
      </c>
      <c r="G218" s="14" t="s">
        <v>2656</v>
      </c>
      <c r="H218" s="17" t="s">
        <v>218</v>
      </c>
      <c r="I218" s="15"/>
    </row>
    <row r="219" customFormat="false" ht="30" hidden="false" customHeight="true" outlineLevel="0" collapsed="false">
      <c r="A219" s="10" t="n">
        <v>217</v>
      </c>
      <c r="B219" s="16" t="s">
        <v>2657</v>
      </c>
      <c r="C219" s="12" t="s">
        <v>2658</v>
      </c>
      <c r="D219" s="17" t="s">
        <v>74</v>
      </c>
      <c r="E219" s="17" t="s">
        <v>2650</v>
      </c>
      <c r="F219" s="13" t="s">
        <v>2659</v>
      </c>
      <c r="G219" s="14" t="s">
        <v>2656</v>
      </c>
      <c r="H219" s="17" t="s">
        <v>218</v>
      </c>
      <c r="I219" s="15"/>
    </row>
    <row r="220" customFormat="false" ht="30" hidden="false" customHeight="true" outlineLevel="0" collapsed="false">
      <c r="A220" s="10" t="n">
        <v>218</v>
      </c>
      <c r="B220" s="16" t="s">
        <v>2660</v>
      </c>
      <c r="C220" s="12" t="s">
        <v>2661</v>
      </c>
      <c r="D220" s="17" t="s">
        <v>74</v>
      </c>
      <c r="E220" s="17" t="s">
        <v>2662</v>
      </c>
      <c r="F220" s="13" t="s">
        <v>2663</v>
      </c>
      <c r="G220" s="14" t="s">
        <v>2664</v>
      </c>
      <c r="H220" s="17" t="s">
        <v>218</v>
      </c>
      <c r="I220" s="15"/>
    </row>
    <row r="221" customFormat="false" ht="30" hidden="false" customHeight="true" outlineLevel="0" collapsed="false">
      <c r="A221" s="10" t="n">
        <v>219</v>
      </c>
      <c r="B221" s="16" t="s">
        <v>2665</v>
      </c>
      <c r="C221" s="12" t="s">
        <v>2666</v>
      </c>
      <c r="D221" s="17" t="s">
        <v>74</v>
      </c>
      <c r="E221" s="17" t="s">
        <v>2667</v>
      </c>
      <c r="F221" s="13" t="s">
        <v>2668</v>
      </c>
      <c r="G221" s="14" t="s">
        <v>2669</v>
      </c>
      <c r="H221" s="17" t="s">
        <v>218</v>
      </c>
      <c r="I221" s="15"/>
    </row>
    <row r="222" customFormat="false" ht="30" hidden="false" customHeight="true" outlineLevel="0" collapsed="false">
      <c r="A222" s="10" t="n">
        <v>220</v>
      </c>
      <c r="B222" s="11" t="s">
        <v>2670</v>
      </c>
      <c r="C222" s="12" t="s">
        <v>2671</v>
      </c>
      <c r="D222" s="12" t="s">
        <v>74</v>
      </c>
      <c r="E222" s="12" t="s">
        <v>2667</v>
      </c>
      <c r="F222" s="13" t="s">
        <v>2672</v>
      </c>
      <c r="G222" s="14" t="s">
        <v>2673</v>
      </c>
      <c r="H222" s="12" t="s">
        <v>218</v>
      </c>
      <c r="I222" s="15"/>
    </row>
    <row r="223" customFormat="false" ht="30" hidden="false" customHeight="true" outlineLevel="0" collapsed="false">
      <c r="A223" s="10" t="n">
        <v>221</v>
      </c>
      <c r="B223" s="16" t="s">
        <v>2674</v>
      </c>
      <c r="C223" s="12" t="s">
        <v>2675</v>
      </c>
      <c r="D223" s="17" t="s">
        <v>74</v>
      </c>
      <c r="E223" s="17" t="s">
        <v>2667</v>
      </c>
      <c r="F223" s="13" t="s">
        <v>2676</v>
      </c>
      <c r="G223" s="14" t="s">
        <v>2677</v>
      </c>
      <c r="H223" s="17" t="s">
        <v>218</v>
      </c>
      <c r="I223" s="15"/>
    </row>
    <row r="224" customFormat="false" ht="30" hidden="false" customHeight="true" outlineLevel="0" collapsed="false">
      <c r="A224" s="10" t="n">
        <v>222</v>
      </c>
      <c r="B224" s="16" t="s">
        <v>2678</v>
      </c>
      <c r="C224" s="12" t="s">
        <v>2679</v>
      </c>
      <c r="D224" s="17" t="s">
        <v>74</v>
      </c>
      <c r="E224" s="17" t="s">
        <v>2667</v>
      </c>
      <c r="F224" s="13" t="s">
        <v>2680</v>
      </c>
      <c r="G224" s="14" t="s">
        <v>2681</v>
      </c>
      <c r="H224" s="17" t="s">
        <v>218</v>
      </c>
      <c r="I224" s="15"/>
    </row>
    <row r="225" customFormat="false" ht="30" hidden="false" customHeight="true" outlineLevel="0" collapsed="false">
      <c r="A225" s="10" t="n">
        <v>223</v>
      </c>
      <c r="B225" s="16" t="s">
        <v>2682</v>
      </c>
      <c r="C225" s="12" t="s">
        <v>2683</v>
      </c>
      <c r="D225" s="17" t="s">
        <v>74</v>
      </c>
      <c r="E225" s="17" t="s">
        <v>1003</v>
      </c>
      <c r="F225" s="13" t="s">
        <v>2684</v>
      </c>
      <c r="G225" s="14" t="s">
        <v>217</v>
      </c>
      <c r="H225" s="17" t="s">
        <v>218</v>
      </c>
      <c r="I225" s="15"/>
    </row>
    <row r="226" customFormat="false" ht="30" hidden="false" customHeight="true" outlineLevel="0" collapsed="false">
      <c r="A226" s="10" t="n">
        <v>224</v>
      </c>
      <c r="B226" s="16" t="s">
        <v>2685</v>
      </c>
      <c r="C226" s="12" t="s">
        <v>2686</v>
      </c>
      <c r="D226" s="17" t="s">
        <v>74</v>
      </c>
      <c r="E226" s="17" t="s">
        <v>1003</v>
      </c>
      <c r="F226" s="13" t="s">
        <v>2687</v>
      </c>
      <c r="G226" s="14" t="s">
        <v>1005</v>
      </c>
      <c r="H226" s="17" t="s">
        <v>218</v>
      </c>
      <c r="I226" s="15"/>
    </row>
    <row r="227" customFormat="false" ht="30" hidden="false" customHeight="true" outlineLevel="0" collapsed="false">
      <c r="A227" s="10" t="n">
        <v>225</v>
      </c>
      <c r="B227" s="16" t="s">
        <v>2688</v>
      </c>
      <c r="C227" s="12" t="s">
        <v>2689</v>
      </c>
      <c r="D227" s="17" t="s">
        <v>74</v>
      </c>
      <c r="E227" s="17" t="s">
        <v>1003</v>
      </c>
      <c r="F227" s="13" t="s">
        <v>2690</v>
      </c>
      <c r="G227" s="14" t="s">
        <v>217</v>
      </c>
      <c r="H227" s="17" t="s">
        <v>218</v>
      </c>
      <c r="I227" s="15"/>
    </row>
    <row r="228" customFormat="false" ht="30" hidden="false" customHeight="true" outlineLevel="0" collapsed="false">
      <c r="A228" s="10" t="n">
        <v>226</v>
      </c>
      <c r="B228" s="16" t="s">
        <v>2691</v>
      </c>
      <c r="C228" s="12" t="s">
        <v>2692</v>
      </c>
      <c r="D228" s="17" t="s">
        <v>74</v>
      </c>
      <c r="E228" s="17" t="s">
        <v>1018</v>
      </c>
      <c r="F228" s="13" t="s">
        <v>2693</v>
      </c>
      <c r="G228" s="14" t="s">
        <v>2694</v>
      </c>
      <c r="H228" s="17" t="s">
        <v>218</v>
      </c>
      <c r="I228" s="15"/>
    </row>
    <row r="229" customFormat="false" ht="30" hidden="false" customHeight="true" outlineLevel="0" collapsed="false">
      <c r="A229" s="10" t="n">
        <v>227</v>
      </c>
      <c r="B229" s="16" t="s">
        <v>2695</v>
      </c>
      <c r="C229" s="12" t="s">
        <v>2696</v>
      </c>
      <c r="D229" s="17" t="s">
        <v>74</v>
      </c>
      <c r="E229" s="17" t="s">
        <v>1018</v>
      </c>
      <c r="F229" s="18" t="s">
        <v>2697</v>
      </c>
      <c r="G229" s="14" t="s">
        <v>2698</v>
      </c>
      <c r="H229" s="17" t="s">
        <v>218</v>
      </c>
      <c r="I229" s="15"/>
    </row>
    <row r="230" customFormat="false" ht="30" hidden="false" customHeight="true" outlineLevel="0" collapsed="false">
      <c r="A230" s="10" t="n">
        <v>228</v>
      </c>
      <c r="B230" s="16" t="s">
        <v>2699</v>
      </c>
      <c r="C230" s="12" t="s">
        <v>2700</v>
      </c>
      <c r="D230" s="17" t="s">
        <v>74</v>
      </c>
      <c r="E230" s="17" t="s">
        <v>1018</v>
      </c>
      <c r="F230" s="18" t="s">
        <v>2701</v>
      </c>
      <c r="G230" s="14" t="s">
        <v>1020</v>
      </c>
      <c r="H230" s="17" t="s">
        <v>218</v>
      </c>
      <c r="I230" s="15"/>
    </row>
    <row r="231" customFormat="false" ht="30" hidden="false" customHeight="true" outlineLevel="0" collapsed="false">
      <c r="A231" s="10" t="n">
        <v>229</v>
      </c>
      <c r="B231" s="11" t="s">
        <v>2702</v>
      </c>
      <c r="C231" s="12" t="s">
        <v>2703</v>
      </c>
      <c r="D231" s="12" t="s">
        <v>74</v>
      </c>
      <c r="E231" s="12" t="s">
        <v>1018</v>
      </c>
      <c r="F231" s="18" t="s">
        <v>2704</v>
      </c>
      <c r="G231" s="14" t="s">
        <v>1020</v>
      </c>
      <c r="H231" s="12" t="s">
        <v>218</v>
      </c>
      <c r="I231" s="15"/>
    </row>
    <row r="232" customFormat="false" ht="30" hidden="false" customHeight="true" outlineLevel="0" collapsed="false">
      <c r="A232" s="10" t="n">
        <v>230</v>
      </c>
      <c r="B232" s="16" t="s">
        <v>2705</v>
      </c>
      <c r="C232" s="12" t="s">
        <v>2706</v>
      </c>
      <c r="D232" s="17" t="s">
        <v>74</v>
      </c>
      <c r="E232" s="17" t="s">
        <v>896</v>
      </c>
      <c r="F232" s="13" t="s">
        <v>2707</v>
      </c>
      <c r="G232" s="14" t="s">
        <v>2708</v>
      </c>
      <c r="H232" s="17" t="s">
        <v>218</v>
      </c>
      <c r="I232" s="15"/>
    </row>
    <row r="233" customFormat="false" ht="30" hidden="false" customHeight="true" outlineLevel="0" collapsed="false">
      <c r="A233" s="10" t="n">
        <v>231</v>
      </c>
      <c r="B233" s="16" t="s">
        <v>2709</v>
      </c>
      <c r="C233" s="12" t="s">
        <v>2710</v>
      </c>
      <c r="D233" s="17" t="s">
        <v>74</v>
      </c>
      <c r="E233" s="17" t="s">
        <v>896</v>
      </c>
      <c r="F233" s="13" t="s">
        <v>2711</v>
      </c>
      <c r="G233" s="14" t="s">
        <v>2712</v>
      </c>
      <c r="H233" s="17" t="s">
        <v>218</v>
      </c>
      <c r="I233" s="15"/>
    </row>
    <row r="234" customFormat="false" ht="30" hidden="false" customHeight="true" outlineLevel="0" collapsed="false">
      <c r="A234" s="10" t="n">
        <v>232</v>
      </c>
      <c r="B234" s="16" t="s">
        <v>2713</v>
      </c>
      <c r="C234" s="12" t="s">
        <v>2714</v>
      </c>
      <c r="D234" s="17" t="s">
        <v>74</v>
      </c>
      <c r="E234" s="17" t="s">
        <v>896</v>
      </c>
      <c r="F234" s="13" t="s">
        <v>2715</v>
      </c>
      <c r="G234" s="14" t="s">
        <v>2716</v>
      </c>
      <c r="H234" s="17" t="s">
        <v>218</v>
      </c>
      <c r="I234" s="15"/>
    </row>
    <row r="235" customFormat="false" ht="30" hidden="false" customHeight="true" outlineLevel="0" collapsed="false">
      <c r="A235" s="10" t="n">
        <v>233</v>
      </c>
      <c r="B235" s="16" t="s">
        <v>2717</v>
      </c>
      <c r="C235" s="12" t="s">
        <v>2718</v>
      </c>
      <c r="D235" s="17" t="s">
        <v>74</v>
      </c>
      <c r="E235" s="17" t="s">
        <v>896</v>
      </c>
      <c r="F235" s="13" t="s">
        <v>2719</v>
      </c>
      <c r="G235" s="14" t="s">
        <v>1034</v>
      </c>
      <c r="H235" s="17" t="s">
        <v>218</v>
      </c>
      <c r="I235" s="15"/>
    </row>
    <row r="236" customFormat="false" ht="30" hidden="false" customHeight="true" outlineLevel="0" collapsed="false">
      <c r="A236" s="10" t="n">
        <v>234</v>
      </c>
      <c r="B236" s="16" t="s">
        <v>2720</v>
      </c>
      <c r="C236" s="12" t="s">
        <v>2721</v>
      </c>
      <c r="D236" s="17" t="s">
        <v>74</v>
      </c>
      <c r="E236" s="17" t="s">
        <v>896</v>
      </c>
      <c r="F236" s="13" t="s">
        <v>2722</v>
      </c>
      <c r="G236" s="14" t="s">
        <v>2723</v>
      </c>
      <c r="H236" s="17" t="s">
        <v>218</v>
      </c>
      <c r="I236" s="15"/>
    </row>
    <row r="237" customFormat="false" ht="30" hidden="false" customHeight="true" outlineLevel="0" collapsed="false">
      <c r="A237" s="10" t="n">
        <v>235</v>
      </c>
      <c r="B237" s="16" t="s">
        <v>2724</v>
      </c>
      <c r="C237" s="12" t="s">
        <v>1085</v>
      </c>
      <c r="D237" s="17" t="s">
        <v>74</v>
      </c>
      <c r="E237" s="17" t="s">
        <v>896</v>
      </c>
      <c r="F237" s="13" t="s">
        <v>2725</v>
      </c>
      <c r="G237" s="14" t="s">
        <v>2726</v>
      </c>
      <c r="H237" s="17" t="s">
        <v>218</v>
      </c>
      <c r="I237" s="15"/>
    </row>
    <row r="238" customFormat="false" ht="30" hidden="false" customHeight="true" outlineLevel="0" collapsed="false">
      <c r="A238" s="10" t="n">
        <v>236</v>
      </c>
      <c r="B238" s="16" t="s">
        <v>2727</v>
      </c>
      <c r="C238" s="12" t="s">
        <v>2728</v>
      </c>
      <c r="D238" s="17" t="s">
        <v>74</v>
      </c>
      <c r="E238" s="17" t="s">
        <v>896</v>
      </c>
      <c r="F238" s="13" t="s">
        <v>2729</v>
      </c>
      <c r="G238" s="14" t="s">
        <v>2730</v>
      </c>
      <c r="H238" s="17" t="s">
        <v>218</v>
      </c>
      <c r="I238" s="15"/>
    </row>
    <row r="239" customFormat="false" ht="30" hidden="false" customHeight="true" outlineLevel="0" collapsed="false">
      <c r="A239" s="10" t="n">
        <v>237</v>
      </c>
      <c r="B239" s="16" t="s">
        <v>2731</v>
      </c>
      <c r="C239" s="12" t="s">
        <v>2732</v>
      </c>
      <c r="D239" s="17" t="s">
        <v>74</v>
      </c>
      <c r="E239" s="17" t="s">
        <v>896</v>
      </c>
      <c r="F239" s="13" t="s">
        <v>2733</v>
      </c>
      <c r="G239" s="14" t="s">
        <v>2734</v>
      </c>
      <c r="H239" s="17" t="s">
        <v>218</v>
      </c>
      <c r="I239" s="15"/>
    </row>
    <row r="240" customFormat="false" ht="30" hidden="false" customHeight="true" outlineLevel="0" collapsed="false">
      <c r="A240" s="10" t="n">
        <v>238</v>
      </c>
      <c r="B240" s="16" t="s">
        <v>2735</v>
      </c>
      <c r="C240" s="12" t="s">
        <v>2736</v>
      </c>
      <c r="D240" s="17" t="s">
        <v>74</v>
      </c>
      <c r="E240" s="17" t="s">
        <v>896</v>
      </c>
      <c r="F240" s="13" t="s">
        <v>2737</v>
      </c>
      <c r="G240" s="14" t="s">
        <v>258</v>
      </c>
      <c r="H240" s="17" t="s">
        <v>218</v>
      </c>
      <c r="I240" s="15"/>
    </row>
    <row r="241" customFormat="false" ht="30" hidden="false" customHeight="true" outlineLevel="0" collapsed="false">
      <c r="A241" s="10" t="n">
        <v>239</v>
      </c>
      <c r="B241" s="16" t="s">
        <v>2738</v>
      </c>
      <c r="C241" s="12" t="s">
        <v>2739</v>
      </c>
      <c r="D241" s="17" t="s">
        <v>74</v>
      </c>
      <c r="E241" s="17" t="s">
        <v>896</v>
      </c>
      <c r="F241" s="18" t="s">
        <v>2740</v>
      </c>
      <c r="G241" s="14" t="s">
        <v>2734</v>
      </c>
      <c r="H241" s="17" t="s">
        <v>218</v>
      </c>
      <c r="I241" s="15"/>
    </row>
    <row r="242" customFormat="false" ht="30" hidden="false" customHeight="true" outlineLevel="0" collapsed="false">
      <c r="A242" s="10" t="n">
        <v>240</v>
      </c>
      <c r="B242" s="16" t="s">
        <v>2741</v>
      </c>
      <c r="C242" s="12" t="s">
        <v>2742</v>
      </c>
      <c r="D242" s="17" t="s">
        <v>74</v>
      </c>
      <c r="E242" s="17" t="s">
        <v>896</v>
      </c>
      <c r="F242" s="13" t="s">
        <v>2743</v>
      </c>
      <c r="G242" s="14" t="s">
        <v>226</v>
      </c>
      <c r="H242" s="17" t="s">
        <v>218</v>
      </c>
      <c r="I242" s="15"/>
    </row>
    <row r="243" customFormat="false" ht="30" hidden="false" customHeight="true" outlineLevel="0" collapsed="false">
      <c r="A243" s="10" t="n">
        <v>241</v>
      </c>
      <c r="B243" s="16" t="s">
        <v>2744</v>
      </c>
      <c r="C243" s="12" t="s">
        <v>2745</v>
      </c>
      <c r="D243" s="17" t="s">
        <v>74</v>
      </c>
      <c r="E243" s="17" t="s">
        <v>896</v>
      </c>
      <c r="F243" s="13" t="s">
        <v>2746</v>
      </c>
      <c r="G243" s="14" t="s">
        <v>2747</v>
      </c>
      <c r="H243" s="17" t="s">
        <v>218</v>
      </c>
      <c r="I243" s="15"/>
    </row>
    <row r="244" customFormat="false" ht="30" hidden="false" customHeight="true" outlineLevel="0" collapsed="false">
      <c r="A244" s="10" t="n">
        <v>242</v>
      </c>
      <c r="B244" s="16" t="s">
        <v>2748</v>
      </c>
      <c r="C244" s="12" t="s">
        <v>2749</v>
      </c>
      <c r="D244" s="17" t="s">
        <v>74</v>
      </c>
      <c r="E244" s="17" t="s">
        <v>896</v>
      </c>
      <c r="F244" s="13" t="s">
        <v>2750</v>
      </c>
      <c r="G244" s="14" t="s">
        <v>2751</v>
      </c>
      <c r="H244" s="17" t="s">
        <v>218</v>
      </c>
      <c r="I244" s="15"/>
    </row>
    <row r="245" customFormat="false" ht="30" hidden="false" customHeight="true" outlineLevel="0" collapsed="false">
      <c r="A245" s="10" t="n">
        <v>243</v>
      </c>
      <c r="B245" s="16" t="s">
        <v>2752</v>
      </c>
      <c r="C245" s="12" t="s">
        <v>2753</v>
      </c>
      <c r="D245" s="17" t="s">
        <v>74</v>
      </c>
      <c r="E245" s="17" t="s">
        <v>896</v>
      </c>
      <c r="F245" s="13" t="s">
        <v>2754</v>
      </c>
      <c r="G245" s="14" t="s">
        <v>2755</v>
      </c>
      <c r="H245" s="17" t="s">
        <v>218</v>
      </c>
      <c r="I245" s="15"/>
    </row>
    <row r="246" customFormat="false" ht="30" hidden="false" customHeight="true" outlineLevel="0" collapsed="false">
      <c r="A246" s="10" t="n">
        <v>244</v>
      </c>
      <c r="B246" s="11" t="s">
        <v>2756</v>
      </c>
      <c r="C246" s="12" t="s">
        <v>2757</v>
      </c>
      <c r="D246" s="12" t="s">
        <v>74</v>
      </c>
      <c r="E246" s="12" t="s">
        <v>896</v>
      </c>
      <c r="F246" s="18" t="s">
        <v>2758</v>
      </c>
      <c r="G246" s="14" t="s">
        <v>2759</v>
      </c>
      <c r="H246" s="12" t="s">
        <v>218</v>
      </c>
      <c r="I246" s="15"/>
    </row>
    <row r="247" customFormat="false" ht="30" hidden="false" customHeight="true" outlineLevel="0" collapsed="false">
      <c r="A247" s="10" t="n">
        <v>245</v>
      </c>
      <c r="B247" s="16" t="s">
        <v>2760</v>
      </c>
      <c r="C247" s="12" t="s">
        <v>2761</v>
      </c>
      <c r="D247" s="17" t="s">
        <v>74</v>
      </c>
      <c r="E247" s="17" t="s">
        <v>896</v>
      </c>
      <c r="F247" s="13" t="s">
        <v>2762</v>
      </c>
      <c r="G247" s="14" t="s">
        <v>2763</v>
      </c>
      <c r="H247" s="17" t="s">
        <v>218</v>
      </c>
      <c r="I247" s="15"/>
    </row>
    <row r="248" customFormat="false" ht="30" hidden="false" customHeight="true" outlineLevel="0" collapsed="false">
      <c r="A248" s="10" t="n">
        <v>246</v>
      </c>
      <c r="B248" s="16" t="s">
        <v>2764</v>
      </c>
      <c r="C248" s="12" t="s">
        <v>2765</v>
      </c>
      <c r="D248" s="17" t="s">
        <v>74</v>
      </c>
      <c r="E248" s="17" t="s">
        <v>896</v>
      </c>
      <c r="F248" s="13" t="s">
        <v>2766</v>
      </c>
      <c r="G248" s="14" t="s">
        <v>1041</v>
      </c>
      <c r="H248" s="17" t="s">
        <v>218</v>
      </c>
      <c r="I248" s="15"/>
    </row>
    <row r="249" customFormat="false" ht="30" hidden="false" customHeight="true" outlineLevel="0" collapsed="false">
      <c r="A249" s="10" t="n">
        <v>247</v>
      </c>
      <c r="B249" s="16" t="s">
        <v>2767</v>
      </c>
      <c r="C249" s="12" t="s">
        <v>2768</v>
      </c>
      <c r="D249" s="17" t="s">
        <v>74</v>
      </c>
      <c r="E249" s="17" t="s">
        <v>896</v>
      </c>
      <c r="F249" s="13" t="s">
        <v>2769</v>
      </c>
      <c r="G249" s="14" t="s">
        <v>2770</v>
      </c>
      <c r="H249" s="17" t="s">
        <v>218</v>
      </c>
      <c r="I249" s="15"/>
    </row>
    <row r="250" customFormat="false" ht="30" hidden="false" customHeight="true" outlineLevel="0" collapsed="false">
      <c r="A250" s="10" t="n">
        <v>248</v>
      </c>
      <c r="B250" s="16" t="s">
        <v>2771</v>
      </c>
      <c r="C250" s="12" t="s">
        <v>2772</v>
      </c>
      <c r="D250" s="17" t="s">
        <v>74</v>
      </c>
      <c r="E250" s="17" t="s">
        <v>896</v>
      </c>
      <c r="F250" s="18" t="s">
        <v>2773</v>
      </c>
      <c r="G250" s="14" t="s">
        <v>2774</v>
      </c>
      <c r="H250" s="17" t="s">
        <v>218</v>
      </c>
      <c r="I250" s="15"/>
    </row>
    <row r="251" customFormat="false" ht="30" hidden="false" customHeight="true" outlineLevel="0" collapsed="false">
      <c r="A251" s="10" t="n">
        <v>249</v>
      </c>
      <c r="B251" s="16" t="s">
        <v>2775</v>
      </c>
      <c r="C251" s="12" t="s">
        <v>2776</v>
      </c>
      <c r="D251" s="17" t="s">
        <v>74</v>
      </c>
      <c r="E251" s="17" t="s">
        <v>896</v>
      </c>
      <c r="F251" s="18" t="s">
        <v>2777</v>
      </c>
      <c r="G251" s="14" t="s">
        <v>1045</v>
      </c>
      <c r="H251" s="17" t="s">
        <v>218</v>
      </c>
      <c r="I251" s="15"/>
    </row>
    <row r="252" customFormat="false" ht="30" hidden="false" customHeight="true" outlineLevel="0" collapsed="false">
      <c r="A252" s="10" t="n">
        <v>250</v>
      </c>
      <c r="B252" s="16" t="s">
        <v>2778</v>
      </c>
      <c r="C252" s="12" t="s">
        <v>2779</v>
      </c>
      <c r="D252" s="17" t="s">
        <v>74</v>
      </c>
      <c r="E252" s="17" t="s">
        <v>896</v>
      </c>
      <c r="F252" s="13" t="s">
        <v>2780</v>
      </c>
      <c r="G252" s="14" t="s">
        <v>239</v>
      </c>
      <c r="H252" s="17" t="s">
        <v>218</v>
      </c>
      <c r="I252" s="15"/>
    </row>
    <row r="253" customFormat="false" ht="30" hidden="false" customHeight="true" outlineLevel="0" collapsed="false">
      <c r="A253" s="10" t="n">
        <v>251</v>
      </c>
      <c r="B253" s="16" t="s">
        <v>2781</v>
      </c>
      <c r="C253" s="12" t="s">
        <v>2782</v>
      </c>
      <c r="D253" s="17" t="s">
        <v>74</v>
      </c>
      <c r="E253" s="17" t="s">
        <v>896</v>
      </c>
      <c r="F253" s="13" t="s">
        <v>2783</v>
      </c>
      <c r="G253" s="14" t="s">
        <v>2784</v>
      </c>
      <c r="H253" s="17" t="s">
        <v>218</v>
      </c>
      <c r="I253" s="15"/>
    </row>
    <row r="254" customFormat="false" ht="30" hidden="false" customHeight="true" outlineLevel="0" collapsed="false">
      <c r="A254" s="10" t="n">
        <v>252</v>
      </c>
      <c r="B254" s="16" t="s">
        <v>2785</v>
      </c>
      <c r="C254" s="12" t="s">
        <v>2786</v>
      </c>
      <c r="D254" s="17" t="s">
        <v>74</v>
      </c>
      <c r="E254" s="17" t="s">
        <v>896</v>
      </c>
      <c r="F254" s="13" t="s">
        <v>2787</v>
      </c>
      <c r="G254" s="14" t="s">
        <v>2788</v>
      </c>
      <c r="H254" s="17" t="s">
        <v>218</v>
      </c>
      <c r="I254" s="15"/>
    </row>
    <row r="255" customFormat="false" ht="30" hidden="false" customHeight="true" outlineLevel="0" collapsed="false">
      <c r="A255" s="10" t="n">
        <v>253</v>
      </c>
      <c r="B255" s="16" t="s">
        <v>2789</v>
      </c>
      <c r="C255" s="12" t="s">
        <v>2790</v>
      </c>
      <c r="D255" s="17" t="s">
        <v>74</v>
      </c>
      <c r="E255" s="17" t="s">
        <v>896</v>
      </c>
      <c r="F255" s="13" t="s">
        <v>2791</v>
      </c>
      <c r="G255" s="14" t="s">
        <v>2734</v>
      </c>
      <c r="H255" s="17" t="s">
        <v>218</v>
      </c>
      <c r="I255" s="15"/>
    </row>
    <row r="256" customFormat="false" ht="30" hidden="false" customHeight="true" outlineLevel="0" collapsed="false">
      <c r="A256" s="10" t="n">
        <v>254</v>
      </c>
      <c r="B256" s="16" t="s">
        <v>2792</v>
      </c>
      <c r="C256" s="12" t="s">
        <v>2793</v>
      </c>
      <c r="D256" s="17" t="s">
        <v>74</v>
      </c>
      <c r="E256" s="17" t="s">
        <v>896</v>
      </c>
      <c r="F256" s="13" t="s">
        <v>2794</v>
      </c>
      <c r="G256" s="14" t="s">
        <v>2795</v>
      </c>
      <c r="H256" s="17" t="s">
        <v>218</v>
      </c>
      <c r="I256" s="15"/>
    </row>
    <row r="257" customFormat="false" ht="30" hidden="false" customHeight="true" outlineLevel="0" collapsed="false">
      <c r="A257" s="10" t="n">
        <v>255</v>
      </c>
      <c r="B257" s="16" t="s">
        <v>2796</v>
      </c>
      <c r="C257" s="12" t="s">
        <v>2797</v>
      </c>
      <c r="D257" s="17" t="s">
        <v>74</v>
      </c>
      <c r="E257" s="17" t="s">
        <v>896</v>
      </c>
      <c r="F257" s="13" t="s">
        <v>2798</v>
      </c>
      <c r="G257" s="14" t="s">
        <v>2799</v>
      </c>
      <c r="H257" s="17" t="s">
        <v>218</v>
      </c>
      <c r="I257" s="15"/>
    </row>
    <row r="258" customFormat="false" ht="30" hidden="false" customHeight="true" outlineLevel="0" collapsed="false">
      <c r="A258" s="10" t="n">
        <v>256</v>
      </c>
      <c r="B258" s="16" t="s">
        <v>2800</v>
      </c>
      <c r="C258" s="12" t="s">
        <v>2801</v>
      </c>
      <c r="D258" s="17" t="s">
        <v>74</v>
      </c>
      <c r="E258" s="17" t="s">
        <v>896</v>
      </c>
      <c r="F258" s="13" t="s">
        <v>2802</v>
      </c>
      <c r="G258" s="14" t="s">
        <v>2803</v>
      </c>
      <c r="H258" s="17" t="s">
        <v>218</v>
      </c>
      <c r="I258" s="15"/>
    </row>
    <row r="259" customFormat="false" ht="30" hidden="false" customHeight="true" outlineLevel="0" collapsed="false">
      <c r="A259" s="10" t="n">
        <v>257</v>
      </c>
      <c r="B259" s="16" t="s">
        <v>2804</v>
      </c>
      <c r="C259" s="12" t="s">
        <v>2805</v>
      </c>
      <c r="D259" s="17" t="s">
        <v>74</v>
      </c>
      <c r="E259" s="17" t="s">
        <v>962</v>
      </c>
      <c r="F259" s="13" t="s">
        <v>2806</v>
      </c>
      <c r="G259" s="14" t="s">
        <v>964</v>
      </c>
      <c r="H259" s="17" t="s">
        <v>218</v>
      </c>
      <c r="I259" s="15"/>
    </row>
    <row r="260" customFormat="false" ht="30" hidden="false" customHeight="true" outlineLevel="0" collapsed="false">
      <c r="A260" s="10" t="n">
        <v>258</v>
      </c>
      <c r="B260" s="16" t="s">
        <v>2807</v>
      </c>
      <c r="C260" s="12" t="s">
        <v>2808</v>
      </c>
      <c r="D260" s="17" t="s">
        <v>74</v>
      </c>
      <c r="E260" s="17" t="s">
        <v>962</v>
      </c>
      <c r="F260" s="13" t="s">
        <v>2809</v>
      </c>
      <c r="G260" s="14" t="s">
        <v>1052</v>
      </c>
      <c r="H260" s="17" t="s">
        <v>218</v>
      </c>
      <c r="I260" s="15"/>
    </row>
    <row r="261" customFormat="false" ht="30" hidden="false" customHeight="true" outlineLevel="0" collapsed="false">
      <c r="A261" s="10" t="n">
        <v>259</v>
      </c>
      <c r="B261" s="11" t="s">
        <v>2810</v>
      </c>
      <c r="C261" s="12" t="s">
        <v>2811</v>
      </c>
      <c r="D261" s="12" t="s">
        <v>74</v>
      </c>
      <c r="E261" s="12" t="s">
        <v>962</v>
      </c>
      <c r="F261" s="13" t="s">
        <v>2812</v>
      </c>
      <c r="G261" s="14" t="s">
        <v>2813</v>
      </c>
      <c r="H261" s="12" t="s">
        <v>218</v>
      </c>
      <c r="I261" s="15"/>
    </row>
    <row r="262" customFormat="false" ht="30" hidden="false" customHeight="true" outlineLevel="0" collapsed="false">
      <c r="A262" s="10" t="n">
        <v>260</v>
      </c>
      <c r="B262" s="16" t="s">
        <v>2814</v>
      </c>
      <c r="C262" s="12" t="s">
        <v>2815</v>
      </c>
      <c r="D262" s="17" t="s">
        <v>74</v>
      </c>
      <c r="E262" s="17" t="s">
        <v>962</v>
      </c>
      <c r="F262" s="13" t="s">
        <v>2816</v>
      </c>
      <c r="G262" s="14" t="s">
        <v>2817</v>
      </c>
      <c r="H262" s="17" t="s">
        <v>218</v>
      </c>
      <c r="I262" s="15"/>
    </row>
    <row r="263" customFormat="false" ht="30" hidden="false" customHeight="true" outlineLevel="0" collapsed="false">
      <c r="A263" s="10" t="n">
        <v>261</v>
      </c>
      <c r="B263" s="16" t="s">
        <v>2818</v>
      </c>
      <c r="C263" s="12" t="s">
        <v>2819</v>
      </c>
      <c r="D263" s="17" t="s">
        <v>74</v>
      </c>
      <c r="E263" s="17" t="s">
        <v>962</v>
      </c>
      <c r="F263" s="13" t="s">
        <v>2820</v>
      </c>
      <c r="G263" s="14" t="s">
        <v>2817</v>
      </c>
      <c r="H263" s="17" t="s">
        <v>218</v>
      </c>
      <c r="I263" s="15"/>
    </row>
    <row r="264" customFormat="false" ht="30" hidden="false" customHeight="true" outlineLevel="0" collapsed="false">
      <c r="A264" s="10" t="n">
        <v>262</v>
      </c>
      <c r="B264" s="16" t="s">
        <v>2821</v>
      </c>
      <c r="C264" s="12" t="s">
        <v>2822</v>
      </c>
      <c r="D264" s="17" t="s">
        <v>74</v>
      </c>
      <c r="E264" s="17" t="s">
        <v>2823</v>
      </c>
      <c r="F264" s="13" t="s">
        <v>2824</v>
      </c>
      <c r="G264" s="14" t="s">
        <v>2825</v>
      </c>
      <c r="H264" s="17" t="s">
        <v>218</v>
      </c>
      <c r="I264" s="15"/>
    </row>
    <row r="265" customFormat="false" ht="30" hidden="false" customHeight="true" outlineLevel="0" collapsed="false">
      <c r="A265" s="10" t="n">
        <v>263</v>
      </c>
      <c r="B265" s="16" t="s">
        <v>2826</v>
      </c>
      <c r="C265" s="12" t="s">
        <v>2827</v>
      </c>
      <c r="D265" s="17" t="s">
        <v>74</v>
      </c>
      <c r="E265" s="17" t="s">
        <v>967</v>
      </c>
      <c r="F265" s="13" t="s">
        <v>2828</v>
      </c>
      <c r="G265" s="14" t="s">
        <v>2829</v>
      </c>
      <c r="H265" s="17" t="s">
        <v>218</v>
      </c>
      <c r="I265" s="15"/>
    </row>
    <row r="266" customFormat="false" ht="30" hidden="false" customHeight="true" outlineLevel="0" collapsed="false">
      <c r="A266" s="10" t="n">
        <v>264</v>
      </c>
      <c r="B266" s="16" t="s">
        <v>2830</v>
      </c>
      <c r="C266" s="12" t="s">
        <v>2831</v>
      </c>
      <c r="D266" s="17" t="s">
        <v>74</v>
      </c>
      <c r="E266" s="17" t="s">
        <v>967</v>
      </c>
      <c r="F266" s="18" t="s">
        <v>2832</v>
      </c>
      <c r="G266" s="14" t="s">
        <v>2829</v>
      </c>
      <c r="H266" s="17" t="s">
        <v>218</v>
      </c>
      <c r="I266" s="15"/>
    </row>
    <row r="267" customFormat="false" ht="30" hidden="false" customHeight="true" outlineLevel="0" collapsed="false">
      <c r="A267" s="10" t="n">
        <v>265</v>
      </c>
      <c r="B267" s="16" t="s">
        <v>2833</v>
      </c>
      <c r="C267" s="12" t="s">
        <v>2834</v>
      </c>
      <c r="D267" s="17" t="s">
        <v>74</v>
      </c>
      <c r="E267" s="17" t="s">
        <v>967</v>
      </c>
      <c r="F267" s="18" t="s">
        <v>2835</v>
      </c>
      <c r="G267" s="14" t="s">
        <v>2836</v>
      </c>
      <c r="H267" s="17" t="s">
        <v>218</v>
      </c>
      <c r="I267" s="15"/>
    </row>
    <row r="268" customFormat="false" ht="30" hidden="false" customHeight="true" outlineLevel="0" collapsed="false">
      <c r="A268" s="10" t="n">
        <v>266</v>
      </c>
      <c r="B268" s="16" t="s">
        <v>2837</v>
      </c>
      <c r="C268" s="12" t="s">
        <v>2838</v>
      </c>
      <c r="D268" s="17" t="s">
        <v>74</v>
      </c>
      <c r="E268" s="17" t="s">
        <v>967</v>
      </c>
      <c r="F268" s="13" t="s">
        <v>2839</v>
      </c>
      <c r="G268" s="14" t="s">
        <v>2840</v>
      </c>
      <c r="H268" s="17" t="s">
        <v>218</v>
      </c>
      <c r="I268" s="15"/>
    </row>
    <row r="269" customFormat="false" ht="30" hidden="false" customHeight="true" outlineLevel="0" collapsed="false">
      <c r="A269" s="10" t="n">
        <v>267</v>
      </c>
      <c r="B269" s="16" t="s">
        <v>2841</v>
      </c>
      <c r="C269" s="12" t="s">
        <v>2842</v>
      </c>
      <c r="D269" s="17" t="s">
        <v>74</v>
      </c>
      <c r="E269" s="17" t="s">
        <v>967</v>
      </c>
      <c r="F269" s="13" t="s">
        <v>2843</v>
      </c>
      <c r="G269" s="14" t="s">
        <v>2844</v>
      </c>
      <c r="H269" s="17" t="s">
        <v>218</v>
      </c>
      <c r="I269" s="15"/>
    </row>
    <row r="270" customFormat="false" ht="30" hidden="false" customHeight="true" outlineLevel="0" collapsed="false">
      <c r="A270" s="10" t="n">
        <v>268</v>
      </c>
      <c r="B270" s="16" t="s">
        <v>2845</v>
      </c>
      <c r="C270" s="12" t="s">
        <v>2846</v>
      </c>
      <c r="D270" s="17" t="s">
        <v>74</v>
      </c>
      <c r="E270" s="17" t="s">
        <v>967</v>
      </c>
      <c r="F270" s="18" t="s">
        <v>2847</v>
      </c>
      <c r="G270" s="14" t="s">
        <v>2848</v>
      </c>
      <c r="H270" s="17" t="s">
        <v>218</v>
      </c>
      <c r="I270" s="15"/>
    </row>
    <row r="271" customFormat="false" ht="30" hidden="false" customHeight="true" outlineLevel="0" collapsed="false">
      <c r="A271" s="10" t="n">
        <v>269</v>
      </c>
      <c r="B271" s="16" t="s">
        <v>2849</v>
      </c>
      <c r="C271" s="12" t="s">
        <v>2850</v>
      </c>
      <c r="D271" s="17" t="s">
        <v>74</v>
      </c>
      <c r="E271" s="17" t="s">
        <v>967</v>
      </c>
      <c r="F271" s="13" t="s">
        <v>2851</v>
      </c>
      <c r="G271" s="14" t="s">
        <v>2852</v>
      </c>
      <c r="H271" s="17" t="s">
        <v>218</v>
      </c>
      <c r="I271" s="15"/>
    </row>
    <row r="272" customFormat="false" ht="30" hidden="false" customHeight="true" outlineLevel="0" collapsed="false">
      <c r="A272" s="10" t="n">
        <v>270</v>
      </c>
      <c r="B272" s="16" t="s">
        <v>2853</v>
      </c>
      <c r="C272" s="12" t="s">
        <v>2854</v>
      </c>
      <c r="D272" s="17" t="s">
        <v>74</v>
      </c>
      <c r="E272" s="17" t="s">
        <v>967</v>
      </c>
      <c r="F272" s="13" t="s">
        <v>2855</v>
      </c>
      <c r="G272" s="14" t="s">
        <v>2856</v>
      </c>
      <c r="H272" s="17" t="s">
        <v>218</v>
      </c>
      <c r="I272" s="15"/>
    </row>
    <row r="273" customFormat="false" ht="30" hidden="false" customHeight="true" outlineLevel="0" collapsed="false">
      <c r="A273" s="10" t="n">
        <v>271</v>
      </c>
      <c r="B273" s="16" t="s">
        <v>2857</v>
      </c>
      <c r="C273" s="12" t="s">
        <v>2858</v>
      </c>
      <c r="D273" s="17" t="s">
        <v>74</v>
      </c>
      <c r="E273" s="17" t="s">
        <v>967</v>
      </c>
      <c r="F273" s="13" t="s">
        <v>2859</v>
      </c>
      <c r="G273" s="14" t="s">
        <v>1060</v>
      </c>
      <c r="H273" s="17" t="s">
        <v>218</v>
      </c>
      <c r="I273" s="15"/>
    </row>
    <row r="274" customFormat="false" ht="30" hidden="false" customHeight="true" outlineLevel="0" collapsed="false">
      <c r="A274" s="10" t="n">
        <v>272</v>
      </c>
      <c r="B274" s="16" t="s">
        <v>2860</v>
      </c>
      <c r="C274" s="12" t="s">
        <v>2861</v>
      </c>
      <c r="D274" s="17" t="s">
        <v>74</v>
      </c>
      <c r="E274" s="17" t="s">
        <v>967</v>
      </c>
      <c r="F274" s="13" t="s">
        <v>2862</v>
      </c>
      <c r="G274" s="14" t="s">
        <v>2863</v>
      </c>
      <c r="H274" s="17" t="s">
        <v>218</v>
      </c>
      <c r="I274" s="15"/>
    </row>
    <row r="275" customFormat="false" ht="30" hidden="false" customHeight="true" outlineLevel="0" collapsed="false">
      <c r="A275" s="10" t="n">
        <v>273</v>
      </c>
      <c r="B275" s="16" t="s">
        <v>2864</v>
      </c>
      <c r="C275" s="12" t="s">
        <v>2865</v>
      </c>
      <c r="D275" s="17" t="s">
        <v>74</v>
      </c>
      <c r="E275" s="17" t="s">
        <v>967</v>
      </c>
      <c r="F275" s="13" t="s">
        <v>2866</v>
      </c>
      <c r="G275" s="14" t="s">
        <v>2867</v>
      </c>
      <c r="H275" s="17" t="s">
        <v>218</v>
      </c>
      <c r="I275" s="15"/>
    </row>
    <row r="276" customFormat="false" ht="30" hidden="false" customHeight="true" outlineLevel="0" collapsed="false">
      <c r="A276" s="10" t="n">
        <v>274</v>
      </c>
      <c r="B276" s="11" t="s">
        <v>2868</v>
      </c>
      <c r="C276" s="12" t="s">
        <v>2869</v>
      </c>
      <c r="D276" s="12" t="s">
        <v>74</v>
      </c>
      <c r="E276" s="12" t="s">
        <v>967</v>
      </c>
      <c r="F276" s="13" t="s">
        <v>2870</v>
      </c>
      <c r="G276" s="14" t="s">
        <v>2871</v>
      </c>
      <c r="H276" s="12" t="s">
        <v>218</v>
      </c>
      <c r="I276" s="15"/>
    </row>
    <row r="277" customFormat="false" ht="30" hidden="false" customHeight="true" outlineLevel="0" collapsed="false">
      <c r="A277" s="10" t="n">
        <v>275</v>
      </c>
      <c r="B277" s="16" t="s">
        <v>2872</v>
      </c>
      <c r="C277" s="12" t="s">
        <v>2873</v>
      </c>
      <c r="D277" s="17" t="s">
        <v>74</v>
      </c>
      <c r="E277" s="17" t="s">
        <v>967</v>
      </c>
      <c r="F277" s="13" t="s">
        <v>2874</v>
      </c>
      <c r="G277" s="14" t="s">
        <v>2875</v>
      </c>
      <c r="H277" s="17" t="s">
        <v>218</v>
      </c>
      <c r="I277" s="15"/>
    </row>
    <row r="278" customFormat="false" ht="30" hidden="false" customHeight="true" outlineLevel="0" collapsed="false">
      <c r="A278" s="10" t="n">
        <v>276</v>
      </c>
      <c r="B278" s="16" t="s">
        <v>2876</v>
      </c>
      <c r="C278" s="12" t="s">
        <v>2877</v>
      </c>
      <c r="D278" s="17" t="s">
        <v>74</v>
      </c>
      <c r="E278" s="17" t="s">
        <v>967</v>
      </c>
      <c r="F278" s="18" t="s">
        <v>2878</v>
      </c>
      <c r="G278" s="14" t="s">
        <v>2879</v>
      </c>
      <c r="H278" s="17" t="s">
        <v>218</v>
      </c>
      <c r="I278" s="15"/>
    </row>
    <row r="279" customFormat="false" ht="30" hidden="false" customHeight="true" outlineLevel="0" collapsed="false">
      <c r="A279" s="10" t="n">
        <v>277</v>
      </c>
      <c r="B279" s="16" t="s">
        <v>2880</v>
      </c>
      <c r="C279" s="12" t="s">
        <v>2881</v>
      </c>
      <c r="D279" s="17" t="s">
        <v>74</v>
      </c>
      <c r="E279" s="17" t="s">
        <v>967</v>
      </c>
      <c r="F279" s="18" t="s">
        <v>2882</v>
      </c>
      <c r="G279" s="14" t="s">
        <v>2879</v>
      </c>
      <c r="H279" s="17" t="s">
        <v>218</v>
      </c>
      <c r="I279" s="15"/>
    </row>
    <row r="280" customFormat="false" ht="30" hidden="false" customHeight="true" outlineLevel="0" collapsed="false">
      <c r="A280" s="10" t="n">
        <v>278</v>
      </c>
      <c r="B280" s="16" t="s">
        <v>2883</v>
      </c>
      <c r="C280" s="12" t="s">
        <v>2884</v>
      </c>
      <c r="D280" s="17" t="s">
        <v>74</v>
      </c>
      <c r="E280" s="17" t="s">
        <v>967</v>
      </c>
      <c r="F280" s="13" t="s">
        <v>2885</v>
      </c>
      <c r="G280" s="14" t="s">
        <v>969</v>
      </c>
      <c r="H280" s="17" t="s">
        <v>218</v>
      </c>
      <c r="I280" s="15"/>
    </row>
    <row r="281" customFormat="false" ht="30" hidden="false" customHeight="true" outlineLevel="0" collapsed="false">
      <c r="A281" s="10" t="n">
        <v>279</v>
      </c>
      <c r="B281" s="16" t="s">
        <v>2886</v>
      </c>
      <c r="C281" s="12" t="s">
        <v>2887</v>
      </c>
      <c r="D281" s="17" t="s">
        <v>74</v>
      </c>
      <c r="E281" s="17" t="s">
        <v>967</v>
      </c>
      <c r="F281" s="13" t="s">
        <v>2888</v>
      </c>
      <c r="G281" s="14" t="s">
        <v>2871</v>
      </c>
      <c r="H281" s="17" t="s">
        <v>218</v>
      </c>
      <c r="I281" s="15"/>
    </row>
    <row r="282" customFormat="false" ht="30" hidden="false" customHeight="true" outlineLevel="0" collapsed="false">
      <c r="A282" s="10" t="n">
        <v>280</v>
      </c>
      <c r="B282" s="16" t="s">
        <v>2889</v>
      </c>
      <c r="C282" s="12" t="s">
        <v>2890</v>
      </c>
      <c r="D282" s="17" t="s">
        <v>74</v>
      </c>
      <c r="E282" s="17" t="s">
        <v>1161</v>
      </c>
      <c r="F282" s="13" t="s">
        <v>2891</v>
      </c>
      <c r="G282" s="14" t="s">
        <v>2892</v>
      </c>
      <c r="H282" s="17" t="s">
        <v>218</v>
      </c>
      <c r="I282" s="15"/>
    </row>
    <row r="283" customFormat="false" ht="30" hidden="false" customHeight="true" outlineLevel="0" collapsed="false">
      <c r="A283" s="10" t="n">
        <v>281</v>
      </c>
      <c r="B283" s="16" t="s">
        <v>2893</v>
      </c>
      <c r="C283" s="12" t="s">
        <v>2894</v>
      </c>
      <c r="D283" s="17" t="s">
        <v>74</v>
      </c>
      <c r="E283" s="17" t="s">
        <v>1161</v>
      </c>
      <c r="F283" s="13" t="s">
        <v>2895</v>
      </c>
      <c r="G283" s="14" t="s">
        <v>2896</v>
      </c>
      <c r="H283" s="17" t="s">
        <v>218</v>
      </c>
      <c r="I283" s="15"/>
    </row>
    <row r="284" customFormat="false" ht="30" hidden="false" customHeight="true" outlineLevel="0" collapsed="false">
      <c r="A284" s="10" t="n">
        <v>282</v>
      </c>
      <c r="B284" s="16" t="s">
        <v>2897</v>
      </c>
      <c r="C284" s="12" t="s">
        <v>2898</v>
      </c>
      <c r="D284" s="17" t="s">
        <v>74</v>
      </c>
      <c r="E284" s="17" t="s">
        <v>1161</v>
      </c>
      <c r="F284" s="13" t="s">
        <v>2899</v>
      </c>
      <c r="G284" s="14" t="s">
        <v>2900</v>
      </c>
      <c r="H284" s="17" t="s">
        <v>218</v>
      </c>
      <c r="I284" s="15"/>
    </row>
    <row r="285" customFormat="false" ht="30" hidden="false" customHeight="true" outlineLevel="0" collapsed="false">
      <c r="A285" s="10" t="n">
        <v>283</v>
      </c>
      <c r="B285" s="16" t="s">
        <v>2901</v>
      </c>
      <c r="C285" s="12" t="s">
        <v>2902</v>
      </c>
      <c r="D285" s="17" t="s">
        <v>74</v>
      </c>
      <c r="E285" s="17" t="s">
        <v>2903</v>
      </c>
      <c r="F285" s="13" t="s">
        <v>2904</v>
      </c>
      <c r="G285" s="14" t="s">
        <v>2905</v>
      </c>
      <c r="H285" s="17" t="s">
        <v>218</v>
      </c>
      <c r="I285" s="15"/>
    </row>
    <row r="286" customFormat="false" ht="30" hidden="false" customHeight="true" outlineLevel="0" collapsed="false">
      <c r="A286" s="10" t="n">
        <v>284</v>
      </c>
      <c r="B286" s="16" t="s">
        <v>2906</v>
      </c>
      <c r="C286" s="12" t="s">
        <v>2907</v>
      </c>
      <c r="D286" s="17" t="s">
        <v>74</v>
      </c>
      <c r="E286" s="17" t="s">
        <v>2903</v>
      </c>
      <c r="F286" s="13" t="s">
        <v>2908</v>
      </c>
      <c r="G286" s="14" t="s">
        <v>2909</v>
      </c>
      <c r="H286" s="17" t="s">
        <v>218</v>
      </c>
      <c r="I286" s="15"/>
    </row>
    <row r="287" customFormat="false" ht="30" hidden="false" customHeight="true" outlineLevel="0" collapsed="false">
      <c r="A287" s="10" t="n">
        <v>285</v>
      </c>
      <c r="B287" s="16" t="s">
        <v>2910</v>
      </c>
      <c r="C287" s="12" t="s">
        <v>2911</v>
      </c>
      <c r="D287" s="17" t="s">
        <v>74</v>
      </c>
      <c r="E287" s="17" t="s">
        <v>2912</v>
      </c>
      <c r="F287" s="13" t="s">
        <v>2913</v>
      </c>
      <c r="G287" s="14" t="s">
        <v>2914</v>
      </c>
      <c r="H287" s="17" t="s">
        <v>218</v>
      </c>
      <c r="I287" s="15"/>
    </row>
    <row r="288" customFormat="false" ht="30" hidden="false" customHeight="true" outlineLevel="0" collapsed="false">
      <c r="A288" s="10" t="n">
        <v>286</v>
      </c>
      <c r="B288" s="16" t="s">
        <v>2915</v>
      </c>
      <c r="C288" s="12" t="s">
        <v>2916</v>
      </c>
      <c r="D288" s="17" t="s">
        <v>74</v>
      </c>
      <c r="E288" s="17" t="s">
        <v>2912</v>
      </c>
      <c r="F288" s="13" t="s">
        <v>2917</v>
      </c>
      <c r="G288" s="14" t="s">
        <v>2914</v>
      </c>
      <c r="H288" s="17" t="s">
        <v>218</v>
      </c>
      <c r="I288" s="15"/>
    </row>
    <row r="289" customFormat="false" ht="30" hidden="false" customHeight="true" outlineLevel="0" collapsed="false">
      <c r="A289" s="10" t="n">
        <v>287</v>
      </c>
      <c r="B289" s="16" t="s">
        <v>2918</v>
      </c>
      <c r="C289" s="12" t="s">
        <v>2919</v>
      </c>
      <c r="D289" s="17" t="s">
        <v>74</v>
      </c>
      <c r="E289" s="17" t="s">
        <v>2920</v>
      </c>
      <c r="F289" s="13" t="s">
        <v>2921</v>
      </c>
      <c r="G289" s="14" t="s">
        <v>2922</v>
      </c>
      <c r="H289" s="17" t="s">
        <v>218</v>
      </c>
      <c r="I289" s="15"/>
    </row>
    <row r="290" customFormat="false" ht="30" hidden="false" customHeight="true" outlineLevel="0" collapsed="false">
      <c r="A290" s="10" t="n">
        <v>288</v>
      </c>
      <c r="B290" s="16" t="s">
        <v>2923</v>
      </c>
      <c r="C290" s="12" t="s">
        <v>2924</v>
      </c>
      <c r="D290" s="17" t="s">
        <v>74</v>
      </c>
      <c r="E290" s="17" t="s">
        <v>2920</v>
      </c>
      <c r="F290" s="13" t="s">
        <v>2925</v>
      </c>
      <c r="G290" s="14" t="s">
        <v>2926</v>
      </c>
      <c r="H290" s="17" t="s">
        <v>218</v>
      </c>
      <c r="I290" s="15"/>
    </row>
    <row r="291" customFormat="false" ht="30" hidden="false" customHeight="true" outlineLevel="0" collapsed="false">
      <c r="A291" s="10" t="n">
        <v>289</v>
      </c>
      <c r="B291" s="11" t="s">
        <v>2927</v>
      </c>
      <c r="C291" s="12" t="s">
        <v>2928</v>
      </c>
      <c r="D291" s="12" t="s">
        <v>74</v>
      </c>
      <c r="E291" s="12" t="s">
        <v>2929</v>
      </c>
      <c r="F291" s="13" t="s">
        <v>2930</v>
      </c>
      <c r="G291" s="14" t="s">
        <v>243</v>
      </c>
      <c r="H291" s="12" t="s">
        <v>218</v>
      </c>
      <c r="I291" s="15"/>
    </row>
    <row r="292" customFormat="false" ht="30" hidden="false" customHeight="true" outlineLevel="0" collapsed="false">
      <c r="A292" s="10" t="n">
        <v>290</v>
      </c>
      <c r="B292" s="16" t="s">
        <v>2931</v>
      </c>
      <c r="C292" s="12" t="s">
        <v>2932</v>
      </c>
      <c r="D292" s="17" t="s">
        <v>74</v>
      </c>
      <c r="E292" s="17" t="s">
        <v>2088</v>
      </c>
      <c r="F292" s="13" t="s">
        <v>2933</v>
      </c>
      <c r="G292" s="14" t="s">
        <v>2934</v>
      </c>
      <c r="H292" s="17" t="s">
        <v>218</v>
      </c>
      <c r="I292" s="15"/>
    </row>
    <row r="293" customFormat="false" ht="30" hidden="false" customHeight="true" outlineLevel="0" collapsed="false">
      <c r="A293" s="10" t="n">
        <v>291</v>
      </c>
      <c r="B293" s="16" t="s">
        <v>2935</v>
      </c>
      <c r="C293" s="12" t="s">
        <v>2936</v>
      </c>
      <c r="D293" s="17" t="s">
        <v>74</v>
      </c>
      <c r="E293" s="17" t="s">
        <v>2088</v>
      </c>
      <c r="F293" s="13" t="s">
        <v>2937</v>
      </c>
      <c r="G293" s="14" t="s">
        <v>1012</v>
      </c>
      <c r="H293" s="17" t="s">
        <v>218</v>
      </c>
      <c r="I293" s="15"/>
    </row>
    <row r="294" customFormat="false" ht="30" hidden="false" customHeight="true" outlineLevel="0" collapsed="false">
      <c r="A294" s="10" t="n">
        <v>292</v>
      </c>
      <c r="B294" s="16" t="s">
        <v>2938</v>
      </c>
      <c r="C294" s="12" t="s">
        <v>2939</v>
      </c>
      <c r="D294" s="17" t="s">
        <v>74</v>
      </c>
      <c r="E294" s="17" t="s">
        <v>2088</v>
      </c>
      <c r="F294" s="13" t="s">
        <v>2940</v>
      </c>
      <c r="G294" s="14" t="s">
        <v>2941</v>
      </c>
      <c r="H294" s="17" t="s">
        <v>218</v>
      </c>
      <c r="I294" s="15"/>
    </row>
    <row r="295" customFormat="false" ht="30" hidden="false" customHeight="true" outlineLevel="0" collapsed="false">
      <c r="A295" s="10" t="n">
        <v>293</v>
      </c>
      <c r="B295" s="16" t="s">
        <v>2942</v>
      </c>
      <c r="C295" s="12" t="s">
        <v>2943</v>
      </c>
      <c r="D295" s="17" t="s">
        <v>74</v>
      </c>
      <c r="E295" s="17" t="s">
        <v>2088</v>
      </c>
      <c r="F295" s="13" t="s">
        <v>2944</v>
      </c>
      <c r="G295" s="14" t="s">
        <v>2945</v>
      </c>
      <c r="H295" s="17" t="s">
        <v>218</v>
      </c>
      <c r="I295" s="15"/>
    </row>
    <row r="296" customFormat="false" ht="30" hidden="false" customHeight="true" outlineLevel="0" collapsed="false">
      <c r="A296" s="10" t="n">
        <v>294</v>
      </c>
      <c r="B296" s="16" t="s">
        <v>2946</v>
      </c>
      <c r="C296" s="12" t="s">
        <v>2947</v>
      </c>
      <c r="D296" s="17" t="s">
        <v>74</v>
      </c>
      <c r="E296" s="17" t="s">
        <v>2088</v>
      </c>
      <c r="F296" s="13" t="s">
        <v>2948</v>
      </c>
      <c r="G296" s="14" t="s">
        <v>2949</v>
      </c>
      <c r="H296" s="17" t="s">
        <v>218</v>
      </c>
      <c r="I296" s="15"/>
    </row>
    <row r="297" customFormat="false" ht="30" hidden="false" customHeight="true" outlineLevel="0" collapsed="false">
      <c r="A297" s="10" t="n">
        <v>295</v>
      </c>
      <c r="B297" s="16" t="s">
        <v>2950</v>
      </c>
      <c r="C297" s="12" t="s">
        <v>2951</v>
      </c>
      <c r="D297" s="17" t="s">
        <v>74</v>
      </c>
      <c r="E297" s="17" t="s">
        <v>2088</v>
      </c>
      <c r="F297" s="13" t="s">
        <v>2952</v>
      </c>
      <c r="G297" s="14" t="s">
        <v>2945</v>
      </c>
      <c r="H297" s="17" t="s">
        <v>218</v>
      </c>
      <c r="I297" s="15"/>
    </row>
    <row r="298" customFormat="false" ht="30" hidden="false" customHeight="true" outlineLevel="0" collapsed="false">
      <c r="A298" s="10" t="n">
        <v>296</v>
      </c>
      <c r="B298" s="16" t="s">
        <v>2953</v>
      </c>
      <c r="C298" s="12" t="s">
        <v>2954</v>
      </c>
      <c r="D298" s="17" t="s">
        <v>74</v>
      </c>
      <c r="E298" s="17" t="s">
        <v>2955</v>
      </c>
      <c r="F298" s="18" t="s">
        <v>2956</v>
      </c>
      <c r="G298" s="14" t="s">
        <v>2957</v>
      </c>
      <c r="H298" s="17" t="s">
        <v>218</v>
      </c>
      <c r="I298" s="15"/>
    </row>
    <row r="299" customFormat="false" ht="30" hidden="false" customHeight="true" outlineLevel="0" collapsed="false">
      <c r="A299" s="10" t="n">
        <v>297</v>
      </c>
      <c r="B299" s="16" t="s">
        <v>2958</v>
      </c>
      <c r="C299" s="12" t="s">
        <v>2959</v>
      </c>
      <c r="D299" s="17" t="s">
        <v>74</v>
      </c>
      <c r="E299" s="17" t="s">
        <v>2960</v>
      </c>
      <c r="F299" s="13" t="s">
        <v>2961</v>
      </c>
      <c r="G299" s="14" t="s">
        <v>2962</v>
      </c>
      <c r="H299" s="17" t="s">
        <v>218</v>
      </c>
      <c r="I299" s="15"/>
    </row>
    <row r="300" customFormat="false" ht="30" hidden="false" customHeight="true" outlineLevel="0" collapsed="false">
      <c r="A300" s="10" t="n">
        <v>298</v>
      </c>
      <c r="B300" s="16" t="s">
        <v>2963</v>
      </c>
      <c r="C300" s="12" t="s">
        <v>2964</v>
      </c>
      <c r="D300" s="17" t="s">
        <v>74</v>
      </c>
      <c r="E300" s="17" t="s">
        <v>2960</v>
      </c>
      <c r="F300" s="13" t="s">
        <v>2965</v>
      </c>
      <c r="G300" s="14" t="s">
        <v>2603</v>
      </c>
      <c r="H300" s="17" t="s">
        <v>218</v>
      </c>
      <c r="I300" s="15"/>
    </row>
    <row r="301" customFormat="false" ht="30" hidden="false" customHeight="true" outlineLevel="0" collapsed="false">
      <c r="A301" s="10" t="n">
        <v>299</v>
      </c>
      <c r="B301" s="16" t="s">
        <v>2966</v>
      </c>
      <c r="C301" s="12" t="s">
        <v>2967</v>
      </c>
      <c r="D301" s="17" t="s">
        <v>74</v>
      </c>
      <c r="E301" s="17" t="s">
        <v>2960</v>
      </c>
      <c r="F301" s="13" t="s">
        <v>2968</v>
      </c>
      <c r="G301" s="14" t="s">
        <v>2969</v>
      </c>
      <c r="H301" s="17" t="s">
        <v>218</v>
      </c>
      <c r="I301" s="15"/>
    </row>
    <row r="302" customFormat="false" ht="30" hidden="false" customHeight="true" outlineLevel="0" collapsed="false">
      <c r="A302" s="10" t="n">
        <v>300</v>
      </c>
      <c r="B302" s="16" t="s">
        <v>2970</v>
      </c>
      <c r="C302" s="12" t="s">
        <v>2971</v>
      </c>
      <c r="D302" s="17" t="s">
        <v>74</v>
      </c>
      <c r="E302" s="17" t="s">
        <v>2972</v>
      </c>
      <c r="F302" s="18" t="s">
        <v>2973</v>
      </c>
      <c r="G302" s="14" t="s">
        <v>2974</v>
      </c>
      <c r="H302" s="17" t="s">
        <v>218</v>
      </c>
      <c r="I302" s="15"/>
    </row>
    <row r="303" customFormat="false" ht="30" hidden="false" customHeight="true" outlineLevel="0" collapsed="false">
      <c r="A303" s="10" t="n">
        <v>301</v>
      </c>
      <c r="B303" s="16" t="s">
        <v>2975</v>
      </c>
      <c r="C303" s="12" t="s">
        <v>2976</v>
      </c>
      <c r="D303" s="17" t="s">
        <v>74</v>
      </c>
      <c r="E303" s="17" t="s">
        <v>2972</v>
      </c>
      <c r="F303" s="13" t="s">
        <v>2977</v>
      </c>
      <c r="G303" s="14" t="s">
        <v>2978</v>
      </c>
      <c r="H303" s="17" t="s">
        <v>218</v>
      </c>
      <c r="I303" s="15"/>
    </row>
    <row r="304" customFormat="false" ht="30" hidden="false" customHeight="true" outlineLevel="0" collapsed="false">
      <c r="A304" s="10" t="n">
        <v>302</v>
      </c>
      <c r="B304" s="16" t="s">
        <v>2979</v>
      </c>
      <c r="C304" s="12" t="s">
        <v>2980</v>
      </c>
      <c r="D304" s="17" t="s">
        <v>74</v>
      </c>
      <c r="E304" s="17" t="s">
        <v>1912</v>
      </c>
      <c r="F304" s="13" t="s">
        <v>2981</v>
      </c>
      <c r="G304" s="14" t="s">
        <v>2982</v>
      </c>
      <c r="H304" s="17" t="s">
        <v>218</v>
      </c>
      <c r="I304" s="15"/>
    </row>
    <row r="305" customFormat="false" ht="30" hidden="false" customHeight="true" outlineLevel="0" collapsed="false">
      <c r="A305" s="10" t="n">
        <v>303</v>
      </c>
      <c r="B305" s="16" t="s">
        <v>2983</v>
      </c>
      <c r="C305" s="12" t="s">
        <v>2984</v>
      </c>
      <c r="D305" s="17" t="s">
        <v>74</v>
      </c>
      <c r="E305" s="17" t="s">
        <v>2823</v>
      </c>
      <c r="F305" s="13" t="s">
        <v>2985</v>
      </c>
      <c r="G305" s="14" t="s">
        <v>2986</v>
      </c>
      <c r="H305" s="17" t="s">
        <v>218</v>
      </c>
      <c r="I305" s="15"/>
    </row>
    <row r="306" customFormat="false" ht="30" hidden="false" customHeight="true" outlineLevel="0" collapsed="false">
      <c r="A306" s="10" t="n">
        <v>304</v>
      </c>
      <c r="B306" s="11" t="s">
        <v>2987</v>
      </c>
      <c r="C306" s="12" t="s">
        <v>2988</v>
      </c>
      <c r="D306" s="12" t="s">
        <v>74</v>
      </c>
      <c r="E306" s="12" t="s">
        <v>93</v>
      </c>
      <c r="F306" s="13" t="s">
        <v>2989</v>
      </c>
      <c r="G306" s="14" t="s">
        <v>320</v>
      </c>
      <c r="H306" s="12" t="s">
        <v>270</v>
      </c>
      <c r="I306" s="15"/>
    </row>
    <row r="307" customFormat="false" ht="30" hidden="false" customHeight="true" outlineLevel="0" collapsed="false">
      <c r="A307" s="10" t="n">
        <v>305</v>
      </c>
      <c r="B307" s="16" t="s">
        <v>2990</v>
      </c>
      <c r="C307" s="12" t="s">
        <v>2991</v>
      </c>
      <c r="D307" s="17" t="s">
        <v>74</v>
      </c>
      <c r="E307" s="17" t="s">
        <v>75</v>
      </c>
      <c r="F307" s="13" t="s">
        <v>2992</v>
      </c>
      <c r="G307" s="14" t="s">
        <v>2993</v>
      </c>
      <c r="H307" s="17" t="s">
        <v>270</v>
      </c>
      <c r="I307" s="15"/>
    </row>
    <row r="308" customFormat="false" ht="30" hidden="false" customHeight="true" outlineLevel="0" collapsed="false">
      <c r="A308" s="10" t="n">
        <v>306</v>
      </c>
      <c r="B308" s="16" t="s">
        <v>2994</v>
      </c>
      <c r="C308" s="12" t="s">
        <v>2995</v>
      </c>
      <c r="D308" s="17" t="s">
        <v>74</v>
      </c>
      <c r="E308" s="17" t="s">
        <v>93</v>
      </c>
      <c r="F308" s="13" t="s">
        <v>2996</v>
      </c>
      <c r="G308" s="14" t="s">
        <v>2997</v>
      </c>
      <c r="H308" s="17" t="s">
        <v>270</v>
      </c>
      <c r="I308" s="15"/>
    </row>
    <row r="309" customFormat="false" ht="30" hidden="false" customHeight="true" outlineLevel="0" collapsed="false">
      <c r="A309" s="10" t="n">
        <v>307</v>
      </c>
      <c r="B309" s="16" t="s">
        <v>2998</v>
      </c>
      <c r="C309" s="12" t="s">
        <v>2999</v>
      </c>
      <c r="D309" s="17" t="s">
        <v>74</v>
      </c>
      <c r="E309" s="17" t="s">
        <v>93</v>
      </c>
      <c r="F309" s="13" t="s">
        <v>3000</v>
      </c>
      <c r="G309" s="14" t="s">
        <v>3001</v>
      </c>
      <c r="H309" s="17" t="s">
        <v>270</v>
      </c>
      <c r="I309" s="15"/>
    </row>
    <row r="310" customFormat="false" ht="30" hidden="false" customHeight="true" outlineLevel="0" collapsed="false">
      <c r="A310" s="10" t="n">
        <v>308</v>
      </c>
      <c r="B310" s="16" t="s">
        <v>3002</v>
      </c>
      <c r="C310" s="12" t="s">
        <v>3003</v>
      </c>
      <c r="D310" s="17" t="s">
        <v>74</v>
      </c>
      <c r="E310" s="17" t="s">
        <v>233</v>
      </c>
      <c r="F310" s="13" t="s">
        <v>3004</v>
      </c>
      <c r="G310" s="14" t="s">
        <v>269</v>
      </c>
      <c r="H310" s="17" t="s">
        <v>270</v>
      </c>
      <c r="I310" s="15"/>
    </row>
    <row r="311" customFormat="false" ht="30" hidden="false" customHeight="true" outlineLevel="0" collapsed="false">
      <c r="A311" s="10" t="n">
        <v>309</v>
      </c>
      <c r="B311" s="16" t="s">
        <v>3005</v>
      </c>
      <c r="C311" s="12" t="s">
        <v>3006</v>
      </c>
      <c r="D311" s="17" t="s">
        <v>74</v>
      </c>
      <c r="E311" s="17" t="s">
        <v>233</v>
      </c>
      <c r="F311" s="13" t="s">
        <v>3007</v>
      </c>
      <c r="G311" s="14" t="s">
        <v>3008</v>
      </c>
      <c r="H311" s="17" t="s">
        <v>270</v>
      </c>
      <c r="I311" s="15"/>
    </row>
    <row r="312" customFormat="false" ht="30" hidden="false" customHeight="true" outlineLevel="0" collapsed="false">
      <c r="A312" s="10" t="n">
        <v>310</v>
      </c>
      <c r="B312" s="16" t="s">
        <v>3009</v>
      </c>
      <c r="C312" s="12" t="s">
        <v>3010</v>
      </c>
      <c r="D312" s="17" t="s">
        <v>74</v>
      </c>
      <c r="E312" s="17" t="s">
        <v>93</v>
      </c>
      <c r="F312" s="13" t="s">
        <v>3011</v>
      </c>
      <c r="G312" s="14" t="s">
        <v>1374</v>
      </c>
      <c r="H312" s="17" t="s">
        <v>270</v>
      </c>
      <c r="I312" s="15"/>
    </row>
    <row r="313" customFormat="false" ht="30" hidden="false" customHeight="true" outlineLevel="0" collapsed="false">
      <c r="A313" s="10" t="n">
        <v>311</v>
      </c>
      <c r="B313" s="16" t="s">
        <v>3012</v>
      </c>
      <c r="C313" s="12" t="s">
        <v>3013</v>
      </c>
      <c r="D313" s="17" t="s">
        <v>74</v>
      </c>
      <c r="E313" s="17" t="s">
        <v>93</v>
      </c>
      <c r="F313" s="13" t="s">
        <v>3014</v>
      </c>
      <c r="G313" s="14" t="s">
        <v>290</v>
      </c>
      <c r="H313" s="17" t="s">
        <v>270</v>
      </c>
      <c r="I313" s="15"/>
    </row>
    <row r="314" customFormat="false" ht="30" hidden="false" customHeight="true" outlineLevel="0" collapsed="false">
      <c r="A314" s="10" t="n">
        <v>312</v>
      </c>
      <c r="B314" s="16" t="s">
        <v>3015</v>
      </c>
      <c r="C314" s="12" t="s">
        <v>3016</v>
      </c>
      <c r="D314" s="17" t="s">
        <v>74</v>
      </c>
      <c r="E314" s="17" t="s">
        <v>93</v>
      </c>
      <c r="F314" s="13" t="s">
        <v>3017</v>
      </c>
      <c r="G314" s="14" t="s">
        <v>3018</v>
      </c>
      <c r="H314" s="17" t="s">
        <v>270</v>
      </c>
      <c r="I314" s="15"/>
    </row>
    <row r="315" customFormat="false" ht="30" hidden="false" customHeight="true" outlineLevel="0" collapsed="false">
      <c r="A315" s="10" t="n">
        <v>313</v>
      </c>
      <c r="B315" s="16" t="s">
        <v>3019</v>
      </c>
      <c r="C315" s="12" t="s">
        <v>3020</v>
      </c>
      <c r="D315" s="17" t="s">
        <v>74</v>
      </c>
      <c r="E315" s="17" t="s">
        <v>93</v>
      </c>
      <c r="F315" s="13" t="s">
        <v>3021</v>
      </c>
      <c r="G315" s="14" t="s">
        <v>1374</v>
      </c>
      <c r="H315" s="17" t="s">
        <v>270</v>
      </c>
      <c r="I315" s="15"/>
    </row>
    <row r="316" customFormat="false" ht="30" hidden="false" customHeight="true" outlineLevel="0" collapsed="false">
      <c r="A316" s="10" t="n">
        <v>314</v>
      </c>
      <c r="B316" s="16" t="s">
        <v>3022</v>
      </c>
      <c r="C316" s="12" t="s">
        <v>3023</v>
      </c>
      <c r="D316" s="17" t="s">
        <v>74</v>
      </c>
      <c r="E316" s="17" t="s">
        <v>140</v>
      </c>
      <c r="F316" s="13" t="s">
        <v>3024</v>
      </c>
      <c r="G316" s="14" t="s">
        <v>3025</v>
      </c>
      <c r="H316" s="17" t="s">
        <v>270</v>
      </c>
      <c r="I316" s="15"/>
    </row>
    <row r="317" customFormat="false" ht="30" hidden="false" customHeight="true" outlineLevel="0" collapsed="false">
      <c r="A317" s="10" t="n">
        <v>315</v>
      </c>
      <c r="B317" s="16" t="s">
        <v>3026</v>
      </c>
      <c r="C317" s="12" t="s">
        <v>3027</v>
      </c>
      <c r="D317" s="17" t="s">
        <v>74</v>
      </c>
      <c r="E317" s="17" t="s">
        <v>1081</v>
      </c>
      <c r="F317" s="13" t="s">
        <v>3028</v>
      </c>
      <c r="G317" s="14" t="s">
        <v>1083</v>
      </c>
      <c r="H317" s="17" t="s">
        <v>270</v>
      </c>
      <c r="I317" s="15"/>
    </row>
    <row r="318" customFormat="false" ht="30" hidden="false" customHeight="true" outlineLevel="0" collapsed="false">
      <c r="A318" s="10" t="n">
        <v>316</v>
      </c>
      <c r="B318" s="16" t="s">
        <v>3029</v>
      </c>
      <c r="C318" s="12" t="s">
        <v>3030</v>
      </c>
      <c r="D318" s="17" t="s">
        <v>74</v>
      </c>
      <c r="E318" s="17" t="s">
        <v>109</v>
      </c>
      <c r="F318" s="13" t="s">
        <v>3031</v>
      </c>
      <c r="G318" s="14" t="s">
        <v>1074</v>
      </c>
      <c r="H318" s="17" t="s">
        <v>270</v>
      </c>
      <c r="I318" s="15"/>
    </row>
    <row r="319" customFormat="false" ht="30" hidden="false" customHeight="true" outlineLevel="0" collapsed="false">
      <c r="A319" s="10" t="n">
        <v>317</v>
      </c>
      <c r="B319" s="16" t="s">
        <v>3032</v>
      </c>
      <c r="C319" s="12" t="s">
        <v>3033</v>
      </c>
      <c r="D319" s="17" t="s">
        <v>74</v>
      </c>
      <c r="E319" s="17" t="s">
        <v>140</v>
      </c>
      <c r="F319" s="13" t="s">
        <v>3034</v>
      </c>
      <c r="G319" s="14" t="s">
        <v>3025</v>
      </c>
      <c r="H319" s="17" t="s">
        <v>270</v>
      </c>
      <c r="I319" s="15"/>
    </row>
    <row r="320" customFormat="false" ht="30" hidden="false" customHeight="true" outlineLevel="0" collapsed="false">
      <c r="A320" s="10" t="n">
        <v>318</v>
      </c>
      <c r="B320" s="16" t="s">
        <v>3035</v>
      </c>
      <c r="C320" s="12" t="s">
        <v>3036</v>
      </c>
      <c r="D320" s="17" t="s">
        <v>74</v>
      </c>
      <c r="E320" s="17" t="s">
        <v>93</v>
      </c>
      <c r="F320" s="13" t="s">
        <v>3037</v>
      </c>
      <c r="G320" s="14" t="s">
        <v>3038</v>
      </c>
      <c r="H320" s="17" t="s">
        <v>270</v>
      </c>
      <c r="I320" s="15"/>
    </row>
    <row r="321" customFormat="false" ht="30" hidden="false" customHeight="true" outlineLevel="0" collapsed="false">
      <c r="A321" s="10" t="n">
        <v>319</v>
      </c>
      <c r="B321" s="11" t="s">
        <v>3039</v>
      </c>
      <c r="C321" s="12" t="s">
        <v>3040</v>
      </c>
      <c r="D321" s="12" t="s">
        <v>74</v>
      </c>
      <c r="E321" s="12" t="s">
        <v>93</v>
      </c>
      <c r="F321" s="13" t="s">
        <v>3041</v>
      </c>
      <c r="G321" s="14" t="s">
        <v>3001</v>
      </c>
      <c r="H321" s="12" t="s">
        <v>270</v>
      </c>
      <c r="I321" s="15"/>
    </row>
    <row r="322" customFormat="false" ht="30" hidden="false" customHeight="true" outlineLevel="0" collapsed="false">
      <c r="A322" s="10" t="n">
        <v>320</v>
      </c>
      <c r="B322" s="16" t="s">
        <v>3042</v>
      </c>
      <c r="C322" s="12" t="s">
        <v>3043</v>
      </c>
      <c r="D322" s="17" t="s">
        <v>74</v>
      </c>
      <c r="E322" s="17" t="s">
        <v>93</v>
      </c>
      <c r="F322" s="13" t="s">
        <v>3044</v>
      </c>
      <c r="G322" s="14" t="s">
        <v>290</v>
      </c>
      <c r="H322" s="17" t="s">
        <v>270</v>
      </c>
      <c r="I322" s="15"/>
    </row>
    <row r="323" customFormat="false" ht="30" hidden="false" customHeight="true" outlineLevel="0" collapsed="false">
      <c r="A323" s="10" t="n">
        <v>321</v>
      </c>
      <c r="B323" s="16" t="s">
        <v>3045</v>
      </c>
      <c r="C323" s="12" t="s">
        <v>3046</v>
      </c>
      <c r="D323" s="17" t="s">
        <v>74</v>
      </c>
      <c r="E323" s="17" t="s">
        <v>93</v>
      </c>
      <c r="F323" s="13" t="s">
        <v>3047</v>
      </c>
      <c r="G323" s="14" t="s">
        <v>3001</v>
      </c>
      <c r="H323" s="17" t="s">
        <v>270</v>
      </c>
      <c r="I323" s="15"/>
    </row>
    <row r="324" customFormat="false" ht="30" hidden="false" customHeight="true" outlineLevel="0" collapsed="false">
      <c r="A324" s="10" t="n">
        <v>322</v>
      </c>
      <c r="B324" s="16" t="s">
        <v>3048</v>
      </c>
      <c r="C324" s="12" t="s">
        <v>3049</v>
      </c>
      <c r="D324" s="17" t="s">
        <v>74</v>
      </c>
      <c r="E324" s="17" t="s">
        <v>93</v>
      </c>
      <c r="F324" s="13" t="s">
        <v>3050</v>
      </c>
      <c r="G324" s="14" t="s">
        <v>3051</v>
      </c>
      <c r="H324" s="17" t="s">
        <v>270</v>
      </c>
      <c r="I324" s="15"/>
    </row>
    <row r="325" customFormat="false" ht="30" hidden="false" customHeight="true" outlineLevel="0" collapsed="false">
      <c r="A325" s="10" t="n">
        <v>323</v>
      </c>
      <c r="B325" s="16" t="s">
        <v>3052</v>
      </c>
      <c r="C325" s="12" t="s">
        <v>3053</v>
      </c>
      <c r="D325" s="17" t="s">
        <v>74</v>
      </c>
      <c r="E325" s="17" t="s">
        <v>93</v>
      </c>
      <c r="F325" s="13" t="s">
        <v>3054</v>
      </c>
      <c r="G325" s="14" t="s">
        <v>1374</v>
      </c>
      <c r="H325" s="17" t="s">
        <v>270</v>
      </c>
      <c r="I325" s="15"/>
    </row>
    <row r="326" customFormat="false" ht="30" hidden="false" customHeight="true" outlineLevel="0" collapsed="false">
      <c r="A326" s="10" t="n">
        <v>324</v>
      </c>
      <c r="B326" s="16" t="s">
        <v>3055</v>
      </c>
      <c r="C326" s="12" t="s">
        <v>3056</v>
      </c>
      <c r="D326" s="17" t="s">
        <v>74</v>
      </c>
      <c r="E326" s="17" t="s">
        <v>109</v>
      </c>
      <c r="F326" s="13" t="s">
        <v>3057</v>
      </c>
      <c r="G326" s="14" t="s">
        <v>1074</v>
      </c>
      <c r="H326" s="17" t="s">
        <v>270</v>
      </c>
      <c r="I326" s="15"/>
    </row>
    <row r="327" customFormat="false" ht="30" hidden="false" customHeight="true" outlineLevel="0" collapsed="false">
      <c r="A327" s="10" t="n">
        <v>325</v>
      </c>
      <c r="B327" s="16" t="s">
        <v>3058</v>
      </c>
      <c r="C327" s="12" t="s">
        <v>3059</v>
      </c>
      <c r="D327" s="17" t="s">
        <v>74</v>
      </c>
      <c r="E327" s="17" t="s">
        <v>109</v>
      </c>
      <c r="F327" s="13" t="s">
        <v>3060</v>
      </c>
      <c r="G327" s="14" t="s">
        <v>294</v>
      </c>
      <c r="H327" s="17" t="s">
        <v>270</v>
      </c>
      <c r="I327" s="15"/>
    </row>
    <row r="328" customFormat="false" ht="30" hidden="false" customHeight="true" outlineLevel="0" collapsed="false">
      <c r="A328" s="10" t="n">
        <v>326</v>
      </c>
      <c r="B328" s="16" t="s">
        <v>3061</v>
      </c>
      <c r="C328" s="12" t="s">
        <v>3062</v>
      </c>
      <c r="D328" s="17" t="s">
        <v>74</v>
      </c>
      <c r="E328" s="17" t="s">
        <v>109</v>
      </c>
      <c r="F328" s="13" t="s">
        <v>3063</v>
      </c>
      <c r="G328" s="14" t="s">
        <v>1078</v>
      </c>
      <c r="H328" s="17" t="s">
        <v>270</v>
      </c>
      <c r="I328" s="15"/>
    </row>
    <row r="329" customFormat="false" ht="30" hidden="false" customHeight="true" outlineLevel="0" collapsed="false">
      <c r="A329" s="10" t="n">
        <v>327</v>
      </c>
      <c r="B329" s="16" t="s">
        <v>3064</v>
      </c>
      <c r="C329" s="12" t="s">
        <v>3065</v>
      </c>
      <c r="D329" s="17" t="s">
        <v>74</v>
      </c>
      <c r="E329" s="17" t="s">
        <v>109</v>
      </c>
      <c r="F329" s="13" t="s">
        <v>3066</v>
      </c>
      <c r="G329" s="14" t="s">
        <v>3067</v>
      </c>
      <c r="H329" s="17" t="s">
        <v>270</v>
      </c>
      <c r="I329" s="15"/>
    </row>
    <row r="330" customFormat="false" ht="30" hidden="false" customHeight="true" outlineLevel="0" collapsed="false">
      <c r="A330" s="10" t="n">
        <v>328</v>
      </c>
      <c r="B330" s="16" t="s">
        <v>3068</v>
      </c>
      <c r="C330" s="12" t="s">
        <v>3069</v>
      </c>
      <c r="D330" s="17" t="s">
        <v>74</v>
      </c>
      <c r="E330" s="17" t="s">
        <v>109</v>
      </c>
      <c r="F330" s="13" t="s">
        <v>3070</v>
      </c>
      <c r="G330" s="14" t="s">
        <v>1074</v>
      </c>
      <c r="H330" s="17" t="s">
        <v>270</v>
      </c>
      <c r="I330" s="15"/>
    </row>
    <row r="331" customFormat="false" ht="30" hidden="false" customHeight="true" outlineLevel="0" collapsed="false">
      <c r="A331" s="10" t="n">
        <v>329</v>
      </c>
      <c r="B331" s="16" t="s">
        <v>3071</v>
      </c>
      <c r="C331" s="12" t="s">
        <v>3072</v>
      </c>
      <c r="D331" s="17" t="s">
        <v>74</v>
      </c>
      <c r="E331" s="17" t="s">
        <v>109</v>
      </c>
      <c r="F331" s="13" t="s">
        <v>3073</v>
      </c>
      <c r="G331" s="14" t="s">
        <v>3074</v>
      </c>
      <c r="H331" s="17" t="s">
        <v>270</v>
      </c>
      <c r="I331" s="15"/>
    </row>
    <row r="332" customFormat="false" ht="30" hidden="false" customHeight="true" outlineLevel="0" collapsed="false">
      <c r="A332" s="10" t="n">
        <v>330</v>
      </c>
      <c r="B332" s="16" t="s">
        <v>3075</v>
      </c>
      <c r="C332" s="12" t="s">
        <v>3076</v>
      </c>
      <c r="D332" s="17" t="s">
        <v>74</v>
      </c>
      <c r="E332" s="17" t="s">
        <v>109</v>
      </c>
      <c r="F332" s="13" t="s">
        <v>3077</v>
      </c>
      <c r="G332" s="14" t="s">
        <v>294</v>
      </c>
      <c r="H332" s="17" t="s">
        <v>270</v>
      </c>
      <c r="I332" s="15"/>
    </row>
    <row r="333" customFormat="false" ht="30" hidden="false" customHeight="true" outlineLevel="0" collapsed="false">
      <c r="A333" s="10" t="n">
        <v>331</v>
      </c>
      <c r="B333" s="16" t="s">
        <v>3078</v>
      </c>
      <c r="C333" s="12" t="s">
        <v>3079</v>
      </c>
      <c r="D333" s="17" t="s">
        <v>74</v>
      </c>
      <c r="E333" s="17" t="s">
        <v>109</v>
      </c>
      <c r="F333" s="13" t="s">
        <v>3080</v>
      </c>
      <c r="G333" s="14" t="s">
        <v>294</v>
      </c>
      <c r="H333" s="17" t="s">
        <v>270</v>
      </c>
      <c r="I333" s="15"/>
    </row>
    <row r="334" customFormat="false" ht="30" hidden="false" customHeight="true" outlineLevel="0" collapsed="false">
      <c r="A334" s="10" t="n">
        <v>332</v>
      </c>
      <c r="B334" s="16" t="s">
        <v>3081</v>
      </c>
      <c r="C334" s="12" t="s">
        <v>3082</v>
      </c>
      <c r="D334" s="17" t="s">
        <v>74</v>
      </c>
      <c r="E334" s="17" t="s">
        <v>109</v>
      </c>
      <c r="F334" s="13" t="s">
        <v>3083</v>
      </c>
      <c r="G334" s="14" t="s">
        <v>3067</v>
      </c>
      <c r="H334" s="17" t="s">
        <v>270</v>
      </c>
      <c r="I334" s="15"/>
    </row>
    <row r="335" customFormat="false" ht="30" hidden="false" customHeight="true" outlineLevel="0" collapsed="false">
      <c r="A335" s="10" t="n">
        <v>333</v>
      </c>
      <c r="B335" s="16" t="s">
        <v>3084</v>
      </c>
      <c r="C335" s="12" t="s">
        <v>3085</v>
      </c>
      <c r="D335" s="17" t="s">
        <v>74</v>
      </c>
      <c r="E335" s="17" t="s">
        <v>233</v>
      </c>
      <c r="F335" s="13" t="s">
        <v>3086</v>
      </c>
      <c r="G335" s="14" t="s">
        <v>286</v>
      </c>
      <c r="H335" s="17" t="s">
        <v>270</v>
      </c>
      <c r="I335" s="15"/>
    </row>
    <row r="336" customFormat="false" ht="30" hidden="false" customHeight="true" outlineLevel="0" collapsed="false">
      <c r="A336" s="10" t="n">
        <v>334</v>
      </c>
      <c r="B336" s="11" t="s">
        <v>3087</v>
      </c>
      <c r="C336" s="12" t="s">
        <v>3088</v>
      </c>
      <c r="D336" s="12" t="s">
        <v>74</v>
      </c>
      <c r="E336" s="12" t="s">
        <v>233</v>
      </c>
      <c r="F336" s="13" t="s">
        <v>3089</v>
      </c>
      <c r="G336" s="14" t="s">
        <v>3090</v>
      </c>
      <c r="H336" s="12" t="s">
        <v>270</v>
      </c>
      <c r="I336" s="15"/>
    </row>
    <row r="337" customFormat="false" ht="30" hidden="false" customHeight="true" outlineLevel="0" collapsed="false">
      <c r="A337" s="10" t="n">
        <v>335</v>
      </c>
      <c r="B337" s="16" t="s">
        <v>3091</v>
      </c>
      <c r="C337" s="12" t="s">
        <v>3092</v>
      </c>
      <c r="D337" s="17" t="s">
        <v>74</v>
      </c>
      <c r="E337" s="17" t="s">
        <v>233</v>
      </c>
      <c r="F337" s="13" t="s">
        <v>3093</v>
      </c>
      <c r="G337" s="14" t="s">
        <v>3094</v>
      </c>
      <c r="H337" s="17" t="s">
        <v>270</v>
      </c>
      <c r="I337" s="15"/>
    </row>
    <row r="338" customFormat="false" ht="30" hidden="false" customHeight="true" outlineLevel="0" collapsed="false">
      <c r="A338" s="10" t="n">
        <v>336</v>
      </c>
      <c r="B338" s="16" t="s">
        <v>3095</v>
      </c>
      <c r="C338" s="12" t="s">
        <v>3096</v>
      </c>
      <c r="D338" s="17" t="s">
        <v>74</v>
      </c>
      <c r="E338" s="17" t="s">
        <v>233</v>
      </c>
      <c r="F338" s="13" t="s">
        <v>3097</v>
      </c>
      <c r="G338" s="14" t="s">
        <v>269</v>
      </c>
      <c r="H338" s="17" t="s">
        <v>270</v>
      </c>
      <c r="I338" s="15"/>
    </row>
    <row r="339" customFormat="false" ht="30" hidden="false" customHeight="true" outlineLevel="0" collapsed="false">
      <c r="A339" s="10" t="n">
        <v>337</v>
      </c>
      <c r="B339" s="16" t="s">
        <v>3098</v>
      </c>
      <c r="C339" s="12" t="s">
        <v>3099</v>
      </c>
      <c r="D339" s="17" t="s">
        <v>74</v>
      </c>
      <c r="E339" s="17" t="s">
        <v>233</v>
      </c>
      <c r="F339" s="13" t="s">
        <v>3100</v>
      </c>
      <c r="G339" s="14" t="s">
        <v>301</v>
      </c>
      <c r="H339" s="17" t="s">
        <v>270</v>
      </c>
      <c r="I339" s="15"/>
    </row>
    <row r="340" customFormat="false" ht="30" hidden="false" customHeight="true" outlineLevel="0" collapsed="false">
      <c r="A340" s="10" t="n">
        <v>338</v>
      </c>
      <c r="B340" s="16" t="s">
        <v>3101</v>
      </c>
      <c r="C340" s="12" t="s">
        <v>3102</v>
      </c>
      <c r="D340" s="17" t="s">
        <v>74</v>
      </c>
      <c r="E340" s="17" t="s">
        <v>233</v>
      </c>
      <c r="F340" s="13" t="s">
        <v>3103</v>
      </c>
      <c r="G340" s="14" t="s">
        <v>3104</v>
      </c>
      <c r="H340" s="17" t="s">
        <v>270</v>
      </c>
      <c r="I340" s="15"/>
    </row>
    <row r="341" customFormat="false" ht="30" hidden="false" customHeight="true" outlineLevel="0" collapsed="false">
      <c r="A341" s="10" t="n">
        <v>339</v>
      </c>
      <c r="B341" s="16" t="s">
        <v>3105</v>
      </c>
      <c r="C341" s="12" t="s">
        <v>3106</v>
      </c>
      <c r="D341" s="17" t="s">
        <v>74</v>
      </c>
      <c r="E341" s="17" t="s">
        <v>233</v>
      </c>
      <c r="F341" s="13" t="s">
        <v>3107</v>
      </c>
      <c r="G341" s="14" t="s">
        <v>286</v>
      </c>
      <c r="H341" s="17" t="s">
        <v>270</v>
      </c>
      <c r="I341" s="15"/>
    </row>
    <row r="342" customFormat="false" ht="30" hidden="false" customHeight="true" outlineLevel="0" collapsed="false">
      <c r="A342" s="10" t="n">
        <v>340</v>
      </c>
      <c r="B342" s="16" t="s">
        <v>3108</v>
      </c>
      <c r="C342" s="12" t="s">
        <v>3109</v>
      </c>
      <c r="D342" s="17" t="s">
        <v>74</v>
      </c>
      <c r="E342" s="17" t="s">
        <v>233</v>
      </c>
      <c r="F342" s="13" t="s">
        <v>3110</v>
      </c>
      <c r="G342" s="14" t="s">
        <v>3111</v>
      </c>
      <c r="H342" s="17" t="s">
        <v>270</v>
      </c>
      <c r="I342" s="15"/>
    </row>
    <row r="343" customFormat="false" ht="30" hidden="false" customHeight="true" outlineLevel="0" collapsed="false">
      <c r="A343" s="10" t="n">
        <v>341</v>
      </c>
      <c r="B343" s="16" t="s">
        <v>3112</v>
      </c>
      <c r="C343" s="12" t="s">
        <v>3113</v>
      </c>
      <c r="D343" s="17" t="s">
        <v>74</v>
      </c>
      <c r="E343" s="17" t="s">
        <v>233</v>
      </c>
      <c r="F343" s="13" t="s">
        <v>3114</v>
      </c>
      <c r="G343" s="14" t="s">
        <v>3115</v>
      </c>
      <c r="H343" s="17" t="s">
        <v>270</v>
      </c>
      <c r="I343" s="15"/>
    </row>
    <row r="344" customFormat="false" ht="30" hidden="false" customHeight="true" outlineLevel="0" collapsed="false">
      <c r="A344" s="10" t="n">
        <v>342</v>
      </c>
      <c r="B344" s="16" t="s">
        <v>3116</v>
      </c>
      <c r="C344" s="12" t="s">
        <v>3117</v>
      </c>
      <c r="D344" s="17" t="s">
        <v>74</v>
      </c>
      <c r="E344" s="17" t="s">
        <v>233</v>
      </c>
      <c r="F344" s="13" t="s">
        <v>3118</v>
      </c>
      <c r="G344" s="14" t="s">
        <v>3119</v>
      </c>
      <c r="H344" s="17" t="s">
        <v>270</v>
      </c>
      <c r="I344" s="15"/>
    </row>
    <row r="345" customFormat="false" ht="30" hidden="false" customHeight="true" outlineLevel="0" collapsed="false">
      <c r="A345" s="10" t="n">
        <v>343</v>
      </c>
      <c r="B345" s="11" t="s">
        <v>3120</v>
      </c>
      <c r="C345" s="12" t="s">
        <v>3121</v>
      </c>
      <c r="D345" s="12" t="s">
        <v>74</v>
      </c>
      <c r="E345" s="12" t="s">
        <v>233</v>
      </c>
      <c r="F345" s="13" t="s">
        <v>3122</v>
      </c>
      <c r="G345" s="14" t="s">
        <v>3008</v>
      </c>
      <c r="H345" s="12" t="s">
        <v>270</v>
      </c>
      <c r="I345" s="15"/>
    </row>
    <row r="346" customFormat="false" ht="30" hidden="false" customHeight="true" outlineLevel="0" collapsed="false">
      <c r="A346" s="10" t="n">
        <v>344</v>
      </c>
      <c r="B346" s="16" t="s">
        <v>3123</v>
      </c>
      <c r="C346" s="12" t="s">
        <v>3124</v>
      </c>
      <c r="D346" s="17" t="s">
        <v>74</v>
      </c>
      <c r="E346" s="17" t="s">
        <v>233</v>
      </c>
      <c r="F346" s="13" t="s">
        <v>3125</v>
      </c>
      <c r="G346" s="14" t="s">
        <v>3126</v>
      </c>
      <c r="H346" s="17" t="s">
        <v>270</v>
      </c>
      <c r="I346" s="15"/>
    </row>
    <row r="347" customFormat="false" ht="30" hidden="false" customHeight="true" outlineLevel="0" collapsed="false">
      <c r="A347" s="10" t="n">
        <v>345</v>
      </c>
      <c r="B347" s="16" t="s">
        <v>3127</v>
      </c>
      <c r="C347" s="12" t="s">
        <v>3128</v>
      </c>
      <c r="D347" s="17" t="s">
        <v>74</v>
      </c>
      <c r="E347" s="17" t="s">
        <v>233</v>
      </c>
      <c r="F347" s="13" t="s">
        <v>3129</v>
      </c>
      <c r="G347" s="14" t="s">
        <v>282</v>
      </c>
      <c r="H347" s="17" t="s">
        <v>270</v>
      </c>
      <c r="I347" s="15"/>
    </row>
    <row r="348" customFormat="false" ht="30" hidden="false" customHeight="true" outlineLevel="0" collapsed="false">
      <c r="A348" s="10" t="n">
        <v>346</v>
      </c>
      <c r="B348" s="16" t="s">
        <v>3130</v>
      </c>
      <c r="C348" s="12" t="s">
        <v>3131</v>
      </c>
      <c r="D348" s="17" t="s">
        <v>74</v>
      </c>
      <c r="E348" s="17" t="s">
        <v>233</v>
      </c>
      <c r="F348" s="13" t="s">
        <v>3132</v>
      </c>
      <c r="G348" s="14" t="s">
        <v>286</v>
      </c>
      <c r="H348" s="17" t="s">
        <v>270</v>
      </c>
      <c r="I348" s="15"/>
    </row>
    <row r="349" customFormat="false" ht="30" hidden="false" customHeight="true" outlineLevel="0" collapsed="false">
      <c r="A349" s="10" t="n">
        <v>347</v>
      </c>
      <c r="B349" s="16" t="s">
        <v>3133</v>
      </c>
      <c r="C349" s="12" t="s">
        <v>3134</v>
      </c>
      <c r="D349" s="17" t="s">
        <v>74</v>
      </c>
      <c r="E349" s="17" t="s">
        <v>233</v>
      </c>
      <c r="F349" s="13" t="s">
        <v>3135</v>
      </c>
      <c r="G349" s="14" t="s">
        <v>3090</v>
      </c>
      <c r="H349" s="17" t="s">
        <v>270</v>
      </c>
      <c r="I349" s="15"/>
    </row>
    <row r="350" customFormat="false" ht="30" hidden="false" customHeight="true" outlineLevel="0" collapsed="false">
      <c r="A350" s="10" t="n">
        <v>348</v>
      </c>
      <c r="B350" s="16" t="s">
        <v>3136</v>
      </c>
      <c r="C350" s="12" t="s">
        <v>3137</v>
      </c>
      <c r="D350" s="17" t="s">
        <v>74</v>
      </c>
      <c r="E350" s="17" t="s">
        <v>233</v>
      </c>
      <c r="F350" s="13" t="s">
        <v>3138</v>
      </c>
      <c r="G350" s="14" t="s">
        <v>3139</v>
      </c>
      <c r="H350" s="17" t="s">
        <v>270</v>
      </c>
      <c r="I350" s="15"/>
    </row>
    <row r="351" customFormat="false" ht="30" hidden="false" customHeight="true" outlineLevel="0" collapsed="false">
      <c r="A351" s="10" t="n">
        <v>349</v>
      </c>
      <c r="B351" s="16" t="s">
        <v>3140</v>
      </c>
      <c r="C351" s="12" t="s">
        <v>3141</v>
      </c>
      <c r="D351" s="17" t="s">
        <v>74</v>
      </c>
      <c r="E351" s="17" t="s">
        <v>233</v>
      </c>
      <c r="F351" s="13" t="s">
        <v>3142</v>
      </c>
      <c r="G351" s="14" t="s">
        <v>3143</v>
      </c>
      <c r="H351" s="17" t="s">
        <v>270</v>
      </c>
      <c r="I351" s="15"/>
    </row>
    <row r="352" customFormat="false" ht="30" hidden="false" customHeight="true" outlineLevel="0" collapsed="false">
      <c r="A352" s="10" t="n">
        <v>350</v>
      </c>
      <c r="B352" s="16" t="s">
        <v>3144</v>
      </c>
      <c r="C352" s="12" t="s">
        <v>3145</v>
      </c>
      <c r="D352" s="17" t="s">
        <v>74</v>
      </c>
      <c r="E352" s="17" t="s">
        <v>233</v>
      </c>
      <c r="F352" s="13" t="s">
        <v>3146</v>
      </c>
      <c r="G352" s="14" t="s">
        <v>301</v>
      </c>
      <c r="H352" s="17" t="s">
        <v>270</v>
      </c>
      <c r="I352" s="15"/>
    </row>
    <row r="353" customFormat="false" ht="30" hidden="false" customHeight="true" outlineLevel="0" collapsed="false">
      <c r="A353" s="10" t="n">
        <v>351</v>
      </c>
      <c r="B353" s="16" t="s">
        <v>3147</v>
      </c>
      <c r="C353" s="12" t="s">
        <v>3148</v>
      </c>
      <c r="D353" s="17" t="s">
        <v>74</v>
      </c>
      <c r="E353" s="17" t="s">
        <v>233</v>
      </c>
      <c r="F353" s="13" t="s">
        <v>3149</v>
      </c>
      <c r="G353" s="14" t="s">
        <v>3139</v>
      </c>
      <c r="H353" s="17" t="s">
        <v>270</v>
      </c>
      <c r="I353" s="15"/>
    </row>
    <row r="354" customFormat="false" ht="30" hidden="false" customHeight="true" outlineLevel="0" collapsed="false">
      <c r="A354" s="10" t="n">
        <v>352</v>
      </c>
      <c r="B354" s="16" t="s">
        <v>3150</v>
      </c>
      <c r="C354" s="12" t="s">
        <v>3151</v>
      </c>
      <c r="D354" s="17" t="s">
        <v>74</v>
      </c>
      <c r="E354" s="17" t="s">
        <v>233</v>
      </c>
      <c r="F354" s="13" t="s">
        <v>3152</v>
      </c>
      <c r="G354" s="14" t="s">
        <v>274</v>
      </c>
      <c r="H354" s="17" t="s">
        <v>270</v>
      </c>
      <c r="I354" s="15"/>
    </row>
    <row r="355" customFormat="false" ht="30" hidden="false" customHeight="true" outlineLevel="0" collapsed="false">
      <c r="A355" s="10" t="n">
        <v>353</v>
      </c>
      <c r="B355" s="16" t="s">
        <v>3153</v>
      </c>
      <c r="C355" s="12" t="s">
        <v>3154</v>
      </c>
      <c r="D355" s="17" t="s">
        <v>74</v>
      </c>
      <c r="E355" s="17" t="s">
        <v>233</v>
      </c>
      <c r="F355" s="13" t="s">
        <v>3155</v>
      </c>
      <c r="G355" s="14" t="s">
        <v>3156</v>
      </c>
      <c r="H355" s="17" t="s">
        <v>270</v>
      </c>
      <c r="I355" s="15"/>
    </row>
    <row r="356" customFormat="false" ht="30" hidden="false" customHeight="true" outlineLevel="0" collapsed="false">
      <c r="A356" s="10" t="n">
        <v>354</v>
      </c>
      <c r="B356" s="16" t="s">
        <v>3157</v>
      </c>
      <c r="C356" s="12" t="s">
        <v>3158</v>
      </c>
      <c r="D356" s="17" t="s">
        <v>74</v>
      </c>
      <c r="E356" s="17" t="s">
        <v>233</v>
      </c>
      <c r="F356" s="13" t="s">
        <v>3159</v>
      </c>
      <c r="G356" s="14" t="s">
        <v>286</v>
      </c>
      <c r="H356" s="17" t="s">
        <v>270</v>
      </c>
      <c r="I356" s="15"/>
    </row>
    <row r="357" customFormat="false" ht="30" hidden="false" customHeight="true" outlineLevel="0" collapsed="false">
      <c r="A357" s="10" t="n">
        <v>355</v>
      </c>
      <c r="B357" s="16" t="s">
        <v>3160</v>
      </c>
      <c r="C357" s="12" t="s">
        <v>3161</v>
      </c>
      <c r="D357" s="17" t="s">
        <v>74</v>
      </c>
      <c r="E357" s="17" t="s">
        <v>233</v>
      </c>
      <c r="F357" s="13" t="s">
        <v>3162</v>
      </c>
      <c r="G357" s="14" t="s">
        <v>286</v>
      </c>
      <c r="H357" s="17" t="s">
        <v>270</v>
      </c>
      <c r="I357" s="15"/>
    </row>
    <row r="358" customFormat="false" ht="30" hidden="false" customHeight="true" outlineLevel="0" collapsed="false">
      <c r="A358" s="10" t="n">
        <v>356</v>
      </c>
      <c r="B358" s="16" t="s">
        <v>3163</v>
      </c>
      <c r="C358" s="12" t="s">
        <v>3164</v>
      </c>
      <c r="D358" s="17" t="s">
        <v>74</v>
      </c>
      <c r="E358" s="17" t="s">
        <v>233</v>
      </c>
      <c r="F358" s="13" t="s">
        <v>3165</v>
      </c>
      <c r="G358" s="14" t="s">
        <v>311</v>
      </c>
      <c r="H358" s="17" t="s">
        <v>270</v>
      </c>
      <c r="I358" s="15"/>
    </row>
    <row r="359" customFormat="false" ht="30" hidden="false" customHeight="true" outlineLevel="0" collapsed="false">
      <c r="A359" s="10" t="n">
        <v>357</v>
      </c>
      <c r="B359" s="16" t="s">
        <v>3166</v>
      </c>
      <c r="C359" s="12" t="s">
        <v>3167</v>
      </c>
      <c r="D359" s="17" t="s">
        <v>74</v>
      </c>
      <c r="E359" s="17" t="s">
        <v>233</v>
      </c>
      <c r="F359" s="13" t="s">
        <v>3168</v>
      </c>
      <c r="G359" s="14" t="s">
        <v>3169</v>
      </c>
      <c r="H359" s="17" t="s">
        <v>270</v>
      </c>
      <c r="I359" s="15"/>
    </row>
    <row r="360" customFormat="false" ht="30" hidden="false" customHeight="true" outlineLevel="0" collapsed="false">
      <c r="A360" s="10" t="n">
        <v>358</v>
      </c>
      <c r="B360" s="11" t="s">
        <v>3170</v>
      </c>
      <c r="C360" s="12" t="s">
        <v>2306</v>
      </c>
      <c r="D360" s="12" t="s">
        <v>74</v>
      </c>
      <c r="E360" s="12" t="s">
        <v>233</v>
      </c>
      <c r="F360" s="13" t="s">
        <v>3171</v>
      </c>
      <c r="G360" s="14" t="s">
        <v>311</v>
      </c>
      <c r="H360" s="12" t="s">
        <v>270</v>
      </c>
      <c r="I360" s="15"/>
    </row>
    <row r="361" customFormat="false" ht="30" hidden="false" customHeight="true" outlineLevel="0" collapsed="false">
      <c r="A361" s="10" t="n">
        <v>359</v>
      </c>
      <c r="B361" s="16" t="s">
        <v>3172</v>
      </c>
      <c r="C361" s="12" t="s">
        <v>3173</v>
      </c>
      <c r="D361" s="17" t="s">
        <v>74</v>
      </c>
      <c r="E361" s="17" t="s">
        <v>233</v>
      </c>
      <c r="F361" s="13" t="s">
        <v>3174</v>
      </c>
      <c r="G361" s="14" t="s">
        <v>269</v>
      </c>
      <c r="H361" s="17" t="s">
        <v>270</v>
      </c>
      <c r="I361" s="15"/>
    </row>
    <row r="362" customFormat="false" ht="30" hidden="false" customHeight="true" outlineLevel="0" collapsed="false">
      <c r="A362" s="10" t="n">
        <v>360</v>
      </c>
      <c r="B362" s="16" t="s">
        <v>3175</v>
      </c>
      <c r="C362" s="12" t="s">
        <v>3176</v>
      </c>
      <c r="D362" s="17" t="s">
        <v>74</v>
      </c>
      <c r="E362" s="17" t="s">
        <v>233</v>
      </c>
      <c r="F362" s="13" t="s">
        <v>3177</v>
      </c>
      <c r="G362" s="14" t="s">
        <v>269</v>
      </c>
      <c r="H362" s="17" t="s">
        <v>270</v>
      </c>
      <c r="I362" s="15"/>
    </row>
    <row r="363" customFormat="false" ht="30" hidden="false" customHeight="true" outlineLevel="0" collapsed="false">
      <c r="A363" s="10" t="n">
        <v>361</v>
      </c>
      <c r="B363" s="16" t="s">
        <v>3178</v>
      </c>
      <c r="C363" s="12" t="s">
        <v>3179</v>
      </c>
      <c r="D363" s="17" t="s">
        <v>74</v>
      </c>
      <c r="E363" s="17" t="s">
        <v>233</v>
      </c>
      <c r="F363" s="13" t="s">
        <v>3180</v>
      </c>
      <c r="G363" s="14" t="s">
        <v>1091</v>
      </c>
      <c r="H363" s="17" t="s">
        <v>270</v>
      </c>
      <c r="I363" s="15"/>
    </row>
    <row r="364" customFormat="false" ht="30" hidden="false" customHeight="true" outlineLevel="0" collapsed="false">
      <c r="A364" s="10" t="n">
        <v>362</v>
      </c>
      <c r="B364" s="16" t="s">
        <v>3181</v>
      </c>
      <c r="C364" s="12" t="s">
        <v>3182</v>
      </c>
      <c r="D364" s="17" t="s">
        <v>74</v>
      </c>
      <c r="E364" s="17" t="s">
        <v>233</v>
      </c>
      <c r="F364" s="13" t="s">
        <v>3183</v>
      </c>
      <c r="G364" s="14" t="s">
        <v>274</v>
      </c>
      <c r="H364" s="17" t="s">
        <v>270</v>
      </c>
      <c r="I364" s="15"/>
    </row>
    <row r="365" customFormat="false" ht="30" hidden="false" customHeight="true" outlineLevel="0" collapsed="false">
      <c r="A365" s="10" t="n">
        <v>363</v>
      </c>
      <c r="B365" s="16" t="s">
        <v>3184</v>
      </c>
      <c r="C365" s="12" t="s">
        <v>3185</v>
      </c>
      <c r="D365" s="17" t="s">
        <v>74</v>
      </c>
      <c r="E365" s="17" t="s">
        <v>233</v>
      </c>
      <c r="F365" s="13" t="s">
        <v>3186</v>
      </c>
      <c r="G365" s="14" t="s">
        <v>3008</v>
      </c>
      <c r="H365" s="17" t="s">
        <v>270</v>
      </c>
      <c r="I365" s="15"/>
    </row>
    <row r="366" customFormat="false" ht="30" hidden="false" customHeight="true" outlineLevel="0" collapsed="false">
      <c r="A366" s="10" t="n">
        <v>364</v>
      </c>
      <c r="B366" s="16" t="s">
        <v>3187</v>
      </c>
      <c r="C366" s="12" t="s">
        <v>3188</v>
      </c>
      <c r="D366" s="17" t="s">
        <v>74</v>
      </c>
      <c r="E366" s="17" t="s">
        <v>233</v>
      </c>
      <c r="F366" s="13" t="s">
        <v>3189</v>
      </c>
      <c r="G366" s="14" t="s">
        <v>3008</v>
      </c>
      <c r="H366" s="17" t="s">
        <v>270</v>
      </c>
      <c r="I366" s="15"/>
    </row>
    <row r="367" customFormat="false" ht="30" hidden="false" customHeight="true" outlineLevel="0" collapsed="false">
      <c r="A367" s="10" t="n">
        <v>365</v>
      </c>
      <c r="B367" s="16" t="s">
        <v>3190</v>
      </c>
      <c r="C367" s="12" t="s">
        <v>3191</v>
      </c>
      <c r="D367" s="17" t="s">
        <v>74</v>
      </c>
      <c r="E367" s="17" t="s">
        <v>233</v>
      </c>
      <c r="F367" s="13" t="s">
        <v>3192</v>
      </c>
      <c r="G367" s="14" t="s">
        <v>286</v>
      </c>
      <c r="H367" s="17" t="s">
        <v>270</v>
      </c>
      <c r="I367" s="15"/>
    </row>
    <row r="368" customFormat="false" ht="30" hidden="false" customHeight="true" outlineLevel="0" collapsed="false">
      <c r="A368" s="10" t="n">
        <v>366</v>
      </c>
      <c r="B368" s="16" t="s">
        <v>3193</v>
      </c>
      <c r="C368" s="12" t="s">
        <v>3194</v>
      </c>
      <c r="D368" s="17" t="s">
        <v>74</v>
      </c>
      <c r="E368" s="17" t="s">
        <v>233</v>
      </c>
      <c r="F368" s="13" t="s">
        <v>3195</v>
      </c>
      <c r="G368" s="14" t="s">
        <v>274</v>
      </c>
      <c r="H368" s="17" t="s">
        <v>270</v>
      </c>
      <c r="I368" s="15"/>
    </row>
    <row r="369" customFormat="false" ht="30" hidden="false" customHeight="true" outlineLevel="0" collapsed="false">
      <c r="A369" s="10" t="n">
        <v>367</v>
      </c>
      <c r="B369" s="16" t="s">
        <v>3196</v>
      </c>
      <c r="C369" s="12" t="s">
        <v>3197</v>
      </c>
      <c r="D369" s="17" t="s">
        <v>74</v>
      </c>
      <c r="E369" s="17" t="s">
        <v>233</v>
      </c>
      <c r="F369" s="13" t="s">
        <v>3198</v>
      </c>
      <c r="G369" s="14" t="s">
        <v>301</v>
      </c>
      <c r="H369" s="17" t="s">
        <v>270</v>
      </c>
      <c r="I369" s="15"/>
    </row>
    <row r="370" customFormat="false" ht="30" hidden="false" customHeight="true" outlineLevel="0" collapsed="false">
      <c r="A370" s="10" t="n">
        <v>368</v>
      </c>
      <c r="B370" s="16" t="s">
        <v>3199</v>
      </c>
      <c r="C370" s="12" t="s">
        <v>3200</v>
      </c>
      <c r="D370" s="17" t="s">
        <v>74</v>
      </c>
      <c r="E370" s="17" t="s">
        <v>233</v>
      </c>
      <c r="F370" s="13" t="s">
        <v>3201</v>
      </c>
      <c r="G370" s="14" t="s">
        <v>3139</v>
      </c>
      <c r="H370" s="17" t="s">
        <v>270</v>
      </c>
      <c r="I370" s="15"/>
    </row>
    <row r="371" customFormat="false" ht="30" hidden="false" customHeight="true" outlineLevel="0" collapsed="false">
      <c r="A371" s="10" t="n">
        <v>369</v>
      </c>
      <c r="B371" s="16" t="s">
        <v>3202</v>
      </c>
      <c r="C371" s="12" t="s">
        <v>3203</v>
      </c>
      <c r="D371" s="17" t="s">
        <v>74</v>
      </c>
      <c r="E371" s="17" t="s">
        <v>233</v>
      </c>
      <c r="F371" s="13" t="s">
        <v>3204</v>
      </c>
      <c r="G371" s="14" t="s">
        <v>301</v>
      </c>
      <c r="H371" s="17" t="s">
        <v>270</v>
      </c>
      <c r="I371" s="15"/>
    </row>
    <row r="372" customFormat="false" ht="30" hidden="false" customHeight="true" outlineLevel="0" collapsed="false">
      <c r="A372" s="10" t="n">
        <v>370</v>
      </c>
      <c r="B372" s="16" t="s">
        <v>3205</v>
      </c>
      <c r="C372" s="12" t="s">
        <v>3206</v>
      </c>
      <c r="D372" s="17" t="s">
        <v>74</v>
      </c>
      <c r="E372" s="17" t="s">
        <v>233</v>
      </c>
      <c r="F372" s="13" t="s">
        <v>3207</v>
      </c>
      <c r="G372" s="14" t="s">
        <v>269</v>
      </c>
      <c r="H372" s="17" t="s">
        <v>270</v>
      </c>
      <c r="I372" s="15"/>
    </row>
    <row r="373" customFormat="false" ht="30" hidden="false" customHeight="true" outlineLevel="0" collapsed="false">
      <c r="A373" s="10" t="n">
        <v>371</v>
      </c>
      <c r="B373" s="16" t="s">
        <v>3208</v>
      </c>
      <c r="C373" s="12" t="s">
        <v>3209</v>
      </c>
      <c r="D373" s="17" t="s">
        <v>74</v>
      </c>
      <c r="E373" s="17" t="s">
        <v>75</v>
      </c>
      <c r="F373" s="13" t="s">
        <v>3210</v>
      </c>
      <c r="G373" s="14" t="s">
        <v>3211</v>
      </c>
      <c r="H373" s="17" t="s">
        <v>270</v>
      </c>
      <c r="I373" s="15"/>
    </row>
    <row r="374" customFormat="false" ht="30" hidden="false" customHeight="true" outlineLevel="0" collapsed="false">
      <c r="A374" s="10" t="n">
        <v>372</v>
      </c>
      <c r="B374" s="16" t="s">
        <v>3212</v>
      </c>
      <c r="C374" s="12" t="s">
        <v>3213</v>
      </c>
      <c r="D374" s="17" t="s">
        <v>74</v>
      </c>
      <c r="E374" s="17" t="s">
        <v>75</v>
      </c>
      <c r="F374" s="13" t="s">
        <v>3214</v>
      </c>
      <c r="G374" s="14" t="s">
        <v>3215</v>
      </c>
      <c r="H374" s="17" t="s">
        <v>270</v>
      </c>
      <c r="I374" s="15"/>
    </row>
    <row r="375" customFormat="false" ht="30" hidden="false" customHeight="true" outlineLevel="0" collapsed="false">
      <c r="A375" s="10" t="n">
        <v>373</v>
      </c>
      <c r="B375" s="11" t="s">
        <v>3216</v>
      </c>
      <c r="C375" s="12" t="s">
        <v>3217</v>
      </c>
      <c r="D375" s="12" t="s">
        <v>74</v>
      </c>
      <c r="E375" s="12" t="s">
        <v>75</v>
      </c>
      <c r="F375" s="13" t="s">
        <v>3218</v>
      </c>
      <c r="G375" s="14" t="s">
        <v>1147</v>
      </c>
      <c r="H375" s="12" t="s">
        <v>270</v>
      </c>
      <c r="I375" s="15"/>
    </row>
    <row r="376" customFormat="false" ht="30" hidden="false" customHeight="true" outlineLevel="0" collapsed="false">
      <c r="A376" s="10" t="n">
        <v>374</v>
      </c>
      <c r="B376" s="16" t="s">
        <v>3219</v>
      </c>
      <c r="C376" s="12" t="s">
        <v>3220</v>
      </c>
      <c r="D376" s="17" t="s">
        <v>74</v>
      </c>
      <c r="E376" s="17" t="s">
        <v>877</v>
      </c>
      <c r="F376" s="13" t="s">
        <v>3221</v>
      </c>
      <c r="G376" s="14" t="s">
        <v>3222</v>
      </c>
      <c r="H376" s="17" t="s">
        <v>270</v>
      </c>
      <c r="I376" s="15"/>
    </row>
    <row r="377" customFormat="false" ht="30" hidden="false" customHeight="true" outlineLevel="0" collapsed="false">
      <c r="A377" s="10" t="n">
        <v>375</v>
      </c>
      <c r="B377" s="16" t="s">
        <v>3223</v>
      </c>
      <c r="C377" s="12" t="s">
        <v>3224</v>
      </c>
      <c r="D377" s="17" t="s">
        <v>74</v>
      </c>
      <c r="E377" s="17" t="s">
        <v>967</v>
      </c>
      <c r="F377" s="13" t="s">
        <v>3225</v>
      </c>
      <c r="G377" s="14" t="s">
        <v>3226</v>
      </c>
      <c r="H377" s="17" t="s">
        <v>270</v>
      </c>
      <c r="I377" s="15"/>
    </row>
    <row r="378" customFormat="false" ht="30" hidden="false" customHeight="true" outlineLevel="0" collapsed="false">
      <c r="A378" s="10" t="n">
        <v>376</v>
      </c>
      <c r="B378" s="16" t="s">
        <v>3227</v>
      </c>
      <c r="C378" s="12" t="s">
        <v>3228</v>
      </c>
      <c r="D378" s="17" t="s">
        <v>74</v>
      </c>
      <c r="E378" s="17" t="s">
        <v>967</v>
      </c>
      <c r="F378" s="13" t="s">
        <v>3229</v>
      </c>
      <c r="G378" s="14" t="s">
        <v>3226</v>
      </c>
      <c r="H378" s="17" t="s">
        <v>270</v>
      </c>
      <c r="I378" s="15"/>
    </row>
    <row r="379" customFormat="false" ht="30" hidden="false" customHeight="true" outlineLevel="0" collapsed="false">
      <c r="A379" s="10" t="n">
        <v>377</v>
      </c>
      <c r="B379" s="16" t="s">
        <v>3230</v>
      </c>
      <c r="C379" s="12" t="s">
        <v>3231</v>
      </c>
      <c r="D379" s="17" t="s">
        <v>74</v>
      </c>
      <c r="E379" s="17" t="s">
        <v>1150</v>
      </c>
      <c r="F379" s="18" t="s">
        <v>3232</v>
      </c>
      <c r="G379" s="14" t="s">
        <v>3233</v>
      </c>
      <c r="H379" s="17" t="s">
        <v>270</v>
      </c>
      <c r="I379" s="15"/>
    </row>
    <row r="380" customFormat="false" ht="30" hidden="false" customHeight="true" outlineLevel="0" collapsed="false">
      <c r="A380" s="10" t="n">
        <v>378</v>
      </c>
      <c r="B380" s="16" t="s">
        <v>3234</v>
      </c>
      <c r="C380" s="12" t="s">
        <v>3235</v>
      </c>
      <c r="D380" s="17" t="s">
        <v>74</v>
      </c>
      <c r="E380" s="17" t="s">
        <v>1150</v>
      </c>
      <c r="F380" s="13" t="s">
        <v>3236</v>
      </c>
      <c r="G380" s="14" t="s">
        <v>3237</v>
      </c>
      <c r="H380" s="17" t="s">
        <v>270</v>
      </c>
      <c r="I380" s="15"/>
    </row>
    <row r="381" customFormat="false" ht="30" hidden="false" customHeight="true" outlineLevel="0" collapsed="false">
      <c r="A381" s="10" t="n">
        <v>379</v>
      </c>
      <c r="B381" s="16" t="s">
        <v>3238</v>
      </c>
      <c r="C381" s="12" t="s">
        <v>3239</v>
      </c>
      <c r="D381" s="17" t="s">
        <v>74</v>
      </c>
      <c r="E381" s="17" t="s">
        <v>2929</v>
      </c>
      <c r="F381" s="13" t="s">
        <v>3240</v>
      </c>
      <c r="G381" s="14" t="s">
        <v>3241</v>
      </c>
      <c r="H381" s="17" t="s">
        <v>316</v>
      </c>
      <c r="I381" s="15"/>
    </row>
    <row r="382" customFormat="false" ht="30" hidden="false" customHeight="true" outlineLevel="0" collapsed="false">
      <c r="A382" s="10" t="n">
        <v>380</v>
      </c>
      <c r="B382" s="16" t="s">
        <v>3242</v>
      </c>
      <c r="C382" s="12" t="s">
        <v>3243</v>
      </c>
      <c r="D382" s="17" t="s">
        <v>74</v>
      </c>
      <c r="E382" s="17" t="s">
        <v>2650</v>
      </c>
      <c r="F382" s="13" t="s">
        <v>3244</v>
      </c>
      <c r="G382" s="14" t="s">
        <v>3245</v>
      </c>
      <c r="H382" s="17" t="s">
        <v>316</v>
      </c>
      <c r="I382" s="15"/>
    </row>
    <row r="383" customFormat="false" ht="30" hidden="false" customHeight="true" outlineLevel="0" collapsed="false">
      <c r="A383" s="10" t="n">
        <v>381</v>
      </c>
      <c r="B383" s="16" t="s">
        <v>3246</v>
      </c>
      <c r="C383" s="12" t="s">
        <v>3247</v>
      </c>
      <c r="D383" s="17" t="s">
        <v>74</v>
      </c>
      <c r="E383" s="17" t="s">
        <v>2650</v>
      </c>
      <c r="F383" s="13" t="s">
        <v>3248</v>
      </c>
      <c r="G383" s="14" t="s">
        <v>3249</v>
      </c>
      <c r="H383" s="17" t="s">
        <v>316</v>
      </c>
      <c r="I383" s="15"/>
    </row>
    <row r="384" customFormat="false" ht="30" hidden="false" customHeight="true" outlineLevel="0" collapsed="false">
      <c r="A384" s="10" t="n">
        <v>382</v>
      </c>
      <c r="B384" s="16" t="s">
        <v>3250</v>
      </c>
      <c r="C384" s="12" t="s">
        <v>3251</v>
      </c>
      <c r="D384" s="17" t="s">
        <v>74</v>
      </c>
      <c r="E384" s="17" t="s">
        <v>2650</v>
      </c>
      <c r="F384" s="13" t="s">
        <v>3252</v>
      </c>
      <c r="G384" s="14" t="s">
        <v>3249</v>
      </c>
      <c r="H384" s="17" t="s">
        <v>316</v>
      </c>
      <c r="I384" s="15"/>
    </row>
    <row r="385" customFormat="false" ht="30" hidden="false" customHeight="true" outlineLevel="0" collapsed="false">
      <c r="A385" s="10" t="n">
        <v>383</v>
      </c>
      <c r="B385" s="16" t="s">
        <v>3253</v>
      </c>
      <c r="C385" s="12" t="s">
        <v>3254</v>
      </c>
      <c r="D385" s="17" t="s">
        <v>74</v>
      </c>
      <c r="E385" s="17" t="s">
        <v>2650</v>
      </c>
      <c r="F385" s="13" t="s">
        <v>3255</v>
      </c>
      <c r="G385" s="14" t="s">
        <v>3256</v>
      </c>
      <c r="H385" s="17" t="s">
        <v>316</v>
      </c>
      <c r="I385" s="15"/>
    </row>
    <row r="386" customFormat="false" ht="30" hidden="false" customHeight="true" outlineLevel="0" collapsed="false">
      <c r="A386" s="10" t="n">
        <v>384</v>
      </c>
      <c r="B386" s="16" t="s">
        <v>3257</v>
      </c>
      <c r="C386" s="12" t="s">
        <v>3258</v>
      </c>
      <c r="D386" s="17" t="s">
        <v>74</v>
      </c>
      <c r="E386" s="17" t="s">
        <v>2129</v>
      </c>
      <c r="F386" s="13" t="s">
        <v>3259</v>
      </c>
      <c r="G386" s="14" t="s">
        <v>3260</v>
      </c>
      <c r="H386" s="17" t="s">
        <v>316</v>
      </c>
      <c r="I386" s="15"/>
    </row>
    <row r="387" customFormat="false" ht="30" hidden="false" customHeight="true" outlineLevel="0" collapsed="false">
      <c r="A387" s="10" t="n">
        <v>385</v>
      </c>
      <c r="B387" s="16" t="s">
        <v>3261</v>
      </c>
      <c r="C387" s="12" t="s">
        <v>3262</v>
      </c>
      <c r="D387" s="17" t="s">
        <v>74</v>
      </c>
      <c r="E387" s="17" t="s">
        <v>2129</v>
      </c>
      <c r="F387" s="18" t="s">
        <v>3263</v>
      </c>
      <c r="G387" s="14" t="s">
        <v>3264</v>
      </c>
      <c r="H387" s="17" t="s">
        <v>316</v>
      </c>
      <c r="I387" s="15"/>
    </row>
    <row r="388" customFormat="false" ht="30" hidden="false" customHeight="true" outlineLevel="0" collapsed="false">
      <c r="A388" s="10" t="n">
        <v>386</v>
      </c>
      <c r="B388" s="16" t="s">
        <v>3265</v>
      </c>
      <c r="C388" s="12" t="s">
        <v>3266</v>
      </c>
      <c r="D388" s="17" t="s">
        <v>74</v>
      </c>
      <c r="E388" s="17" t="s">
        <v>2129</v>
      </c>
      <c r="F388" s="13" t="s">
        <v>3267</v>
      </c>
      <c r="G388" s="14" t="s">
        <v>3268</v>
      </c>
      <c r="H388" s="17" t="s">
        <v>316</v>
      </c>
      <c r="I388" s="15"/>
    </row>
    <row r="389" customFormat="false" ht="30" hidden="false" customHeight="true" outlineLevel="0" collapsed="false">
      <c r="A389" s="10" t="n">
        <v>387</v>
      </c>
      <c r="B389" s="16" t="s">
        <v>3269</v>
      </c>
      <c r="C389" s="12" t="s">
        <v>3270</v>
      </c>
      <c r="D389" s="17" t="s">
        <v>74</v>
      </c>
      <c r="E389" s="17" t="s">
        <v>2088</v>
      </c>
      <c r="F389" s="13" t="s">
        <v>3271</v>
      </c>
      <c r="G389" s="14" t="s">
        <v>3272</v>
      </c>
      <c r="H389" s="17" t="s">
        <v>316</v>
      </c>
      <c r="I389" s="15"/>
    </row>
    <row r="390" customFormat="false" ht="30" hidden="false" customHeight="true" outlineLevel="0" collapsed="false">
      <c r="A390" s="10" t="n">
        <v>388</v>
      </c>
      <c r="B390" s="11" t="s">
        <v>3273</v>
      </c>
      <c r="C390" s="12" t="s">
        <v>3274</v>
      </c>
      <c r="D390" s="12" t="s">
        <v>74</v>
      </c>
      <c r="E390" s="12" t="s">
        <v>2088</v>
      </c>
      <c r="F390" s="13" t="s">
        <v>3275</v>
      </c>
      <c r="G390" s="14" t="s">
        <v>1188</v>
      </c>
      <c r="H390" s="12" t="s">
        <v>316</v>
      </c>
      <c r="I390" s="15"/>
    </row>
    <row r="391" customFormat="false" ht="30" hidden="false" customHeight="true" outlineLevel="0" collapsed="false">
      <c r="A391" s="10" t="n">
        <v>389</v>
      </c>
      <c r="B391" s="16" t="s">
        <v>3276</v>
      </c>
      <c r="C391" s="12" t="s">
        <v>3277</v>
      </c>
      <c r="D391" s="17" t="s">
        <v>74</v>
      </c>
      <c r="E391" s="17" t="s">
        <v>962</v>
      </c>
      <c r="F391" s="13" t="s">
        <v>3278</v>
      </c>
      <c r="G391" s="14" t="s">
        <v>315</v>
      </c>
      <c r="H391" s="17" t="s">
        <v>316</v>
      </c>
      <c r="I391" s="15"/>
    </row>
    <row r="392" customFormat="false" ht="30" hidden="false" customHeight="true" outlineLevel="0" collapsed="false">
      <c r="A392" s="10" t="n">
        <v>390</v>
      </c>
      <c r="B392" s="16" t="s">
        <v>3279</v>
      </c>
      <c r="C392" s="12" t="s">
        <v>3280</v>
      </c>
      <c r="D392" s="17" t="s">
        <v>74</v>
      </c>
      <c r="E392" s="17" t="s">
        <v>962</v>
      </c>
      <c r="F392" s="13" t="s">
        <v>3281</v>
      </c>
      <c r="G392" s="14" t="s">
        <v>3282</v>
      </c>
      <c r="H392" s="17" t="s">
        <v>316</v>
      </c>
      <c r="I392" s="15"/>
    </row>
    <row r="393" customFormat="false" ht="30" hidden="false" customHeight="true" outlineLevel="0" collapsed="false">
      <c r="A393" s="10" t="n">
        <v>391</v>
      </c>
      <c r="B393" s="16" t="s">
        <v>3283</v>
      </c>
      <c r="C393" s="12" t="s">
        <v>3284</v>
      </c>
      <c r="D393" s="17" t="s">
        <v>74</v>
      </c>
      <c r="E393" s="17" t="s">
        <v>962</v>
      </c>
      <c r="F393" s="13" t="s">
        <v>3285</v>
      </c>
      <c r="G393" s="14" t="s">
        <v>3286</v>
      </c>
      <c r="H393" s="17" t="s">
        <v>316</v>
      </c>
      <c r="I393" s="15"/>
    </row>
    <row r="394" customFormat="false" ht="30" hidden="false" customHeight="true" outlineLevel="0" collapsed="false">
      <c r="A394" s="10" t="n">
        <v>392</v>
      </c>
      <c r="B394" s="16" t="s">
        <v>3287</v>
      </c>
      <c r="C394" s="12" t="s">
        <v>3288</v>
      </c>
      <c r="D394" s="17" t="s">
        <v>74</v>
      </c>
      <c r="E394" s="17" t="s">
        <v>962</v>
      </c>
      <c r="F394" s="13" t="s">
        <v>3289</v>
      </c>
      <c r="G394" s="14" t="s">
        <v>3290</v>
      </c>
      <c r="H394" s="17" t="s">
        <v>316</v>
      </c>
      <c r="I394" s="15"/>
    </row>
    <row r="395" customFormat="false" ht="30" hidden="false" customHeight="true" outlineLevel="0" collapsed="false">
      <c r="A395" s="10" t="n">
        <v>393</v>
      </c>
      <c r="B395" s="16" t="s">
        <v>3291</v>
      </c>
      <c r="C395" s="12" t="s">
        <v>3292</v>
      </c>
      <c r="D395" s="17" t="s">
        <v>74</v>
      </c>
      <c r="E395" s="17" t="s">
        <v>962</v>
      </c>
      <c r="F395" s="13" t="s">
        <v>3293</v>
      </c>
      <c r="G395" s="14" t="s">
        <v>3294</v>
      </c>
      <c r="H395" s="17" t="s">
        <v>316</v>
      </c>
      <c r="I395" s="15"/>
    </row>
    <row r="396" customFormat="false" ht="30" hidden="false" customHeight="true" outlineLevel="0" collapsed="false">
      <c r="A396" s="10" t="n">
        <v>394</v>
      </c>
      <c r="B396" s="16" t="s">
        <v>3295</v>
      </c>
      <c r="C396" s="12" t="s">
        <v>3296</v>
      </c>
      <c r="D396" s="17" t="s">
        <v>74</v>
      </c>
      <c r="E396" s="17" t="s">
        <v>962</v>
      </c>
      <c r="F396" s="13" t="s">
        <v>3297</v>
      </c>
      <c r="G396" s="14" t="s">
        <v>3298</v>
      </c>
      <c r="H396" s="17" t="s">
        <v>316</v>
      </c>
      <c r="I396" s="15"/>
    </row>
    <row r="397" customFormat="false" ht="30" hidden="false" customHeight="true" outlineLevel="0" collapsed="false">
      <c r="A397" s="10" t="n">
        <v>395</v>
      </c>
      <c r="B397" s="16" t="s">
        <v>3299</v>
      </c>
      <c r="C397" s="12" t="s">
        <v>3300</v>
      </c>
      <c r="D397" s="17" t="s">
        <v>74</v>
      </c>
      <c r="E397" s="17" t="s">
        <v>962</v>
      </c>
      <c r="F397" s="13" t="s">
        <v>3301</v>
      </c>
      <c r="G397" s="14" t="s">
        <v>3302</v>
      </c>
      <c r="H397" s="17" t="s">
        <v>316</v>
      </c>
      <c r="I397" s="15"/>
    </row>
    <row r="398" customFormat="false" ht="30" hidden="false" customHeight="true" outlineLevel="0" collapsed="false">
      <c r="A398" s="10" t="n">
        <v>396</v>
      </c>
      <c r="B398" s="16" t="s">
        <v>3303</v>
      </c>
      <c r="C398" s="12" t="s">
        <v>3304</v>
      </c>
      <c r="D398" s="17" t="s">
        <v>74</v>
      </c>
      <c r="E398" s="17" t="s">
        <v>962</v>
      </c>
      <c r="F398" s="13" t="s">
        <v>3305</v>
      </c>
      <c r="G398" s="14" t="s">
        <v>3282</v>
      </c>
      <c r="H398" s="17" t="s">
        <v>316</v>
      </c>
      <c r="I398" s="15"/>
    </row>
    <row r="399" customFormat="false" ht="30" hidden="false" customHeight="true" outlineLevel="0" collapsed="false">
      <c r="A399" s="10" t="n">
        <v>397</v>
      </c>
      <c r="B399" s="16" t="s">
        <v>3306</v>
      </c>
      <c r="C399" s="12" t="s">
        <v>3307</v>
      </c>
      <c r="D399" s="17" t="s">
        <v>74</v>
      </c>
      <c r="E399" s="17" t="s">
        <v>2960</v>
      </c>
      <c r="F399" s="13" t="s">
        <v>3308</v>
      </c>
      <c r="G399" s="14" t="s">
        <v>3309</v>
      </c>
      <c r="H399" s="17" t="s">
        <v>316</v>
      </c>
      <c r="I399" s="15"/>
    </row>
    <row r="400" customFormat="false" ht="30" hidden="false" customHeight="true" outlineLevel="0" collapsed="false">
      <c r="A400" s="10" t="n">
        <v>398</v>
      </c>
      <c r="B400" s="16" t="s">
        <v>3310</v>
      </c>
      <c r="C400" s="12" t="s">
        <v>3311</v>
      </c>
      <c r="D400" s="17" t="s">
        <v>74</v>
      </c>
      <c r="E400" s="17" t="s">
        <v>1003</v>
      </c>
      <c r="F400" s="13" t="s">
        <v>3312</v>
      </c>
      <c r="G400" s="14" t="s">
        <v>3313</v>
      </c>
      <c r="H400" s="17" t="s">
        <v>316</v>
      </c>
      <c r="I400" s="15"/>
    </row>
    <row r="401" customFormat="false" ht="30" hidden="false" customHeight="true" outlineLevel="0" collapsed="false">
      <c r="A401" s="10" t="n">
        <v>399</v>
      </c>
      <c r="B401" s="16" t="s">
        <v>3314</v>
      </c>
      <c r="C401" s="12" t="s">
        <v>3315</v>
      </c>
      <c r="D401" s="17" t="s">
        <v>74</v>
      </c>
      <c r="E401" s="17" t="s">
        <v>1003</v>
      </c>
      <c r="F401" s="13" t="s">
        <v>3316</v>
      </c>
      <c r="G401" s="14" t="s">
        <v>3317</v>
      </c>
      <c r="H401" s="17" t="s">
        <v>316</v>
      </c>
      <c r="I401" s="15"/>
    </row>
    <row r="402" customFormat="false" ht="30" hidden="false" customHeight="true" outlineLevel="0" collapsed="false">
      <c r="A402" s="10" t="n">
        <v>400</v>
      </c>
      <c r="B402" s="16" t="s">
        <v>3318</v>
      </c>
      <c r="C402" s="12" t="s">
        <v>3319</v>
      </c>
      <c r="D402" s="17" t="s">
        <v>74</v>
      </c>
      <c r="E402" s="17" t="s">
        <v>1003</v>
      </c>
      <c r="F402" s="13" t="s">
        <v>3320</v>
      </c>
      <c r="G402" s="14" t="s">
        <v>3321</v>
      </c>
      <c r="H402" s="17" t="s">
        <v>316</v>
      </c>
      <c r="I402" s="15"/>
    </row>
    <row r="403" customFormat="false" ht="30" hidden="false" customHeight="true" outlineLevel="0" collapsed="false">
      <c r="A403" s="10" t="n">
        <v>401</v>
      </c>
      <c r="B403" s="16" t="s">
        <v>3322</v>
      </c>
      <c r="C403" s="12" t="s">
        <v>3323</v>
      </c>
      <c r="D403" s="17" t="s">
        <v>74</v>
      </c>
      <c r="E403" s="17" t="s">
        <v>2662</v>
      </c>
      <c r="F403" s="13" t="s">
        <v>3324</v>
      </c>
      <c r="G403" s="14" t="s">
        <v>3325</v>
      </c>
      <c r="H403" s="17" t="s">
        <v>316</v>
      </c>
      <c r="I403" s="15"/>
    </row>
    <row r="404" customFormat="false" ht="30" hidden="false" customHeight="true" outlineLevel="0" collapsed="false">
      <c r="A404" s="10" t="n">
        <v>402</v>
      </c>
      <c r="B404" s="16" t="s">
        <v>3326</v>
      </c>
      <c r="C404" s="12" t="s">
        <v>3327</v>
      </c>
      <c r="D404" s="17" t="s">
        <v>74</v>
      </c>
      <c r="E404" s="17" t="s">
        <v>1018</v>
      </c>
      <c r="F404" s="18" t="s">
        <v>3328</v>
      </c>
      <c r="G404" s="14" t="s">
        <v>3329</v>
      </c>
      <c r="H404" s="17" t="s">
        <v>316</v>
      </c>
      <c r="I404" s="15"/>
    </row>
    <row r="405" customFormat="false" ht="30" hidden="false" customHeight="true" outlineLevel="0" collapsed="false">
      <c r="A405" s="10" t="n">
        <v>403</v>
      </c>
      <c r="B405" s="11" t="s">
        <v>3330</v>
      </c>
      <c r="C405" s="12" t="s">
        <v>3331</v>
      </c>
      <c r="D405" s="12" t="s">
        <v>74</v>
      </c>
      <c r="E405" s="12" t="s">
        <v>1018</v>
      </c>
      <c r="F405" s="13" t="s">
        <v>3332</v>
      </c>
      <c r="G405" s="14" t="s">
        <v>3333</v>
      </c>
      <c r="H405" s="12" t="s">
        <v>316</v>
      </c>
      <c r="I405" s="15"/>
    </row>
    <row r="406" customFormat="false" ht="30" hidden="false" customHeight="true" outlineLevel="0" collapsed="false">
      <c r="A406" s="10" t="n">
        <v>404</v>
      </c>
      <c r="B406" s="16" t="s">
        <v>3334</v>
      </c>
      <c r="C406" s="12" t="s">
        <v>3335</v>
      </c>
      <c r="D406" s="17" t="s">
        <v>74</v>
      </c>
      <c r="E406" s="17" t="s">
        <v>1018</v>
      </c>
      <c r="F406" s="13" t="s">
        <v>3336</v>
      </c>
      <c r="G406" s="14" t="s">
        <v>3337</v>
      </c>
      <c r="H406" s="17" t="s">
        <v>316</v>
      </c>
      <c r="I406" s="15"/>
    </row>
    <row r="407" customFormat="false" ht="30" hidden="false" customHeight="true" outlineLevel="0" collapsed="false">
      <c r="A407" s="10" t="n">
        <v>405</v>
      </c>
      <c r="B407" s="16" t="s">
        <v>3338</v>
      </c>
      <c r="C407" s="12" t="s">
        <v>3339</v>
      </c>
      <c r="D407" s="17" t="s">
        <v>74</v>
      </c>
      <c r="E407" s="17" t="s">
        <v>1161</v>
      </c>
      <c r="F407" s="13" t="s">
        <v>3340</v>
      </c>
      <c r="G407" s="14" t="s">
        <v>3341</v>
      </c>
      <c r="H407" s="17" t="s">
        <v>316</v>
      </c>
      <c r="I407" s="15"/>
    </row>
    <row r="408" customFormat="false" ht="30" hidden="false" customHeight="true" outlineLevel="0" collapsed="false">
      <c r="A408" s="10" t="n">
        <v>406</v>
      </c>
      <c r="B408" s="16" t="s">
        <v>3342</v>
      </c>
      <c r="C408" s="12" t="s">
        <v>3343</v>
      </c>
      <c r="D408" s="17" t="s">
        <v>74</v>
      </c>
      <c r="E408" s="17" t="s">
        <v>1161</v>
      </c>
      <c r="F408" s="13" t="s">
        <v>3344</v>
      </c>
      <c r="G408" s="14" t="s">
        <v>3341</v>
      </c>
      <c r="H408" s="17" t="s">
        <v>316</v>
      </c>
      <c r="I408" s="15"/>
    </row>
    <row r="409" customFormat="false" ht="30" hidden="false" customHeight="true" outlineLevel="0" collapsed="false">
      <c r="A409" s="10" t="n">
        <v>407</v>
      </c>
      <c r="B409" s="16" t="s">
        <v>3345</v>
      </c>
      <c r="C409" s="12" t="s">
        <v>3346</v>
      </c>
      <c r="D409" s="17" t="s">
        <v>74</v>
      </c>
      <c r="E409" s="17" t="s">
        <v>1161</v>
      </c>
      <c r="F409" s="13" t="s">
        <v>3347</v>
      </c>
      <c r="G409" s="14" t="s">
        <v>3348</v>
      </c>
      <c r="H409" s="17" t="s">
        <v>316</v>
      </c>
      <c r="I409" s="15"/>
    </row>
    <row r="410" customFormat="false" ht="30" hidden="false" customHeight="true" outlineLevel="0" collapsed="false">
      <c r="A410" s="10" t="n">
        <v>408</v>
      </c>
      <c r="B410" s="16" t="s">
        <v>3349</v>
      </c>
      <c r="C410" s="12" t="s">
        <v>3350</v>
      </c>
      <c r="D410" s="17" t="s">
        <v>74</v>
      </c>
      <c r="E410" s="17" t="s">
        <v>1161</v>
      </c>
      <c r="F410" s="13" t="s">
        <v>3351</v>
      </c>
      <c r="G410" s="14" t="s">
        <v>3352</v>
      </c>
      <c r="H410" s="17" t="s">
        <v>316</v>
      </c>
      <c r="I410" s="15"/>
    </row>
    <row r="411" customFormat="false" ht="30" hidden="false" customHeight="true" outlineLevel="0" collapsed="false">
      <c r="A411" s="10" t="n">
        <v>409</v>
      </c>
      <c r="B411" s="16" t="s">
        <v>3353</v>
      </c>
      <c r="C411" s="12" t="s">
        <v>3354</v>
      </c>
      <c r="D411" s="17" t="s">
        <v>74</v>
      </c>
      <c r="E411" s="17" t="s">
        <v>1161</v>
      </c>
      <c r="F411" s="13" t="s">
        <v>3355</v>
      </c>
      <c r="G411" s="14" t="s">
        <v>1163</v>
      </c>
      <c r="H411" s="17" t="s">
        <v>316</v>
      </c>
      <c r="I411" s="15"/>
    </row>
    <row r="412" customFormat="false" ht="30" hidden="false" customHeight="true" outlineLevel="0" collapsed="false">
      <c r="A412" s="10" t="n">
        <v>410</v>
      </c>
      <c r="B412" s="16" t="s">
        <v>3356</v>
      </c>
      <c r="C412" s="12" t="s">
        <v>3357</v>
      </c>
      <c r="D412" s="17" t="s">
        <v>74</v>
      </c>
      <c r="E412" s="17" t="s">
        <v>877</v>
      </c>
      <c r="F412" s="18" t="s">
        <v>3358</v>
      </c>
      <c r="G412" s="14" t="s">
        <v>3359</v>
      </c>
      <c r="H412" s="17" t="s">
        <v>316</v>
      </c>
      <c r="I412" s="15"/>
    </row>
    <row r="413" customFormat="false" ht="30" hidden="false" customHeight="true" outlineLevel="0" collapsed="false">
      <c r="A413" s="10" t="n">
        <v>411</v>
      </c>
      <c r="B413" s="16" t="s">
        <v>3360</v>
      </c>
      <c r="C413" s="12" t="s">
        <v>3361</v>
      </c>
      <c r="D413" s="17" t="s">
        <v>74</v>
      </c>
      <c r="E413" s="17" t="s">
        <v>877</v>
      </c>
      <c r="F413" s="13" t="s">
        <v>3362</v>
      </c>
      <c r="G413" s="14" t="s">
        <v>3363</v>
      </c>
      <c r="H413" s="17" t="s">
        <v>316</v>
      </c>
      <c r="I413" s="15"/>
    </row>
    <row r="414" customFormat="false" ht="30" hidden="false" customHeight="true" outlineLevel="0" collapsed="false">
      <c r="A414" s="10" t="n">
        <v>412</v>
      </c>
      <c r="B414" s="16" t="s">
        <v>3364</v>
      </c>
      <c r="C414" s="12" t="s">
        <v>3365</v>
      </c>
      <c r="D414" s="17" t="s">
        <v>74</v>
      </c>
      <c r="E414" s="17" t="s">
        <v>877</v>
      </c>
      <c r="F414" s="13" t="s">
        <v>3366</v>
      </c>
      <c r="G414" s="14" t="s">
        <v>3367</v>
      </c>
      <c r="H414" s="17" t="s">
        <v>316</v>
      </c>
      <c r="I414" s="15"/>
    </row>
    <row r="415" customFormat="false" ht="30" hidden="false" customHeight="true" outlineLevel="0" collapsed="false">
      <c r="A415" s="10" t="n">
        <v>413</v>
      </c>
      <c r="B415" s="16" t="s">
        <v>3368</v>
      </c>
      <c r="C415" s="12" t="s">
        <v>3369</v>
      </c>
      <c r="D415" s="17" t="s">
        <v>74</v>
      </c>
      <c r="E415" s="17" t="s">
        <v>877</v>
      </c>
      <c r="F415" s="13" t="s">
        <v>3370</v>
      </c>
      <c r="G415" s="14" t="s">
        <v>3359</v>
      </c>
      <c r="H415" s="17" t="s">
        <v>316</v>
      </c>
      <c r="I415" s="15"/>
    </row>
    <row r="416" customFormat="false" ht="30" hidden="false" customHeight="true" outlineLevel="0" collapsed="false">
      <c r="A416" s="10" t="n">
        <v>414</v>
      </c>
      <c r="B416" s="16" t="s">
        <v>3371</v>
      </c>
      <c r="C416" s="12" t="s">
        <v>3372</v>
      </c>
      <c r="D416" s="17" t="s">
        <v>74</v>
      </c>
      <c r="E416" s="17" t="s">
        <v>877</v>
      </c>
      <c r="F416" s="13" t="s">
        <v>3373</v>
      </c>
      <c r="G416" s="14" t="s">
        <v>3359</v>
      </c>
      <c r="H416" s="17" t="s">
        <v>316</v>
      </c>
      <c r="I416" s="15"/>
    </row>
    <row r="417" customFormat="false" ht="30" hidden="false" customHeight="true" outlineLevel="0" collapsed="false">
      <c r="A417" s="10" t="n">
        <v>415</v>
      </c>
      <c r="B417" s="16" t="s">
        <v>3374</v>
      </c>
      <c r="C417" s="12" t="s">
        <v>3375</v>
      </c>
      <c r="D417" s="17" t="s">
        <v>74</v>
      </c>
      <c r="E417" s="17" t="s">
        <v>877</v>
      </c>
      <c r="F417" s="13" t="s">
        <v>3376</v>
      </c>
      <c r="G417" s="14" t="s">
        <v>3377</v>
      </c>
      <c r="H417" s="17" t="s">
        <v>316</v>
      </c>
      <c r="I417" s="15"/>
    </row>
    <row r="418" customFormat="false" ht="30" hidden="false" customHeight="true" outlineLevel="0" collapsed="false">
      <c r="A418" s="10" t="n">
        <v>416</v>
      </c>
      <c r="B418" s="16" t="s">
        <v>3378</v>
      </c>
      <c r="C418" s="12" t="s">
        <v>3379</v>
      </c>
      <c r="D418" s="17" t="s">
        <v>74</v>
      </c>
      <c r="E418" s="17" t="s">
        <v>877</v>
      </c>
      <c r="F418" s="13" t="s">
        <v>3380</v>
      </c>
      <c r="G418" s="14" t="s">
        <v>3381</v>
      </c>
      <c r="H418" s="17" t="s">
        <v>316</v>
      </c>
      <c r="I418" s="15"/>
    </row>
    <row r="419" customFormat="false" ht="30" hidden="false" customHeight="true" outlineLevel="0" collapsed="false">
      <c r="A419" s="10" t="n">
        <v>417</v>
      </c>
      <c r="B419" s="16" t="s">
        <v>3382</v>
      </c>
      <c r="C419" s="12" t="s">
        <v>3383</v>
      </c>
      <c r="D419" s="17" t="s">
        <v>74</v>
      </c>
      <c r="E419" s="17" t="s">
        <v>877</v>
      </c>
      <c r="F419" s="13" t="s">
        <v>3384</v>
      </c>
      <c r="G419" s="14" t="s">
        <v>3385</v>
      </c>
      <c r="H419" s="17" t="s">
        <v>316</v>
      </c>
      <c r="I419" s="15"/>
    </row>
    <row r="420" customFormat="false" ht="30" hidden="false" customHeight="true" outlineLevel="0" collapsed="false">
      <c r="A420" s="10" t="n">
        <v>418</v>
      </c>
      <c r="B420" s="11" t="s">
        <v>3386</v>
      </c>
      <c r="C420" s="12" t="s">
        <v>3387</v>
      </c>
      <c r="D420" s="12" t="s">
        <v>74</v>
      </c>
      <c r="E420" s="12" t="s">
        <v>877</v>
      </c>
      <c r="F420" s="13" t="s">
        <v>3388</v>
      </c>
      <c r="G420" s="14" t="s">
        <v>3377</v>
      </c>
      <c r="H420" s="12" t="s">
        <v>316</v>
      </c>
      <c r="I420" s="15"/>
    </row>
    <row r="421" customFormat="false" ht="30" hidden="false" customHeight="true" outlineLevel="0" collapsed="false">
      <c r="A421" s="10" t="n">
        <v>419</v>
      </c>
      <c r="B421" s="16" t="s">
        <v>3389</v>
      </c>
      <c r="C421" s="12" t="s">
        <v>3390</v>
      </c>
      <c r="D421" s="17" t="s">
        <v>74</v>
      </c>
      <c r="E421" s="17" t="s">
        <v>877</v>
      </c>
      <c r="F421" s="13" t="s">
        <v>3391</v>
      </c>
      <c r="G421" s="14" t="s">
        <v>3385</v>
      </c>
      <c r="H421" s="17" t="s">
        <v>316</v>
      </c>
      <c r="I421" s="15"/>
    </row>
    <row r="422" customFormat="false" ht="30" hidden="false" customHeight="true" outlineLevel="0" collapsed="false">
      <c r="A422" s="10" t="n">
        <v>420</v>
      </c>
      <c r="B422" s="16" t="s">
        <v>3392</v>
      </c>
      <c r="C422" s="12" t="s">
        <v>3393</v>
      </c>
      <c r="D422" s="17" t="s">
        <v>74</v>
      </c>
      <c r="E422" s="17" t="s">
        <v>877</v>
      </c>
      <c r="F422" s="13" t="s">
        <v>3394</v>
      </c>
      <c r="G422" s="14" t="s">
        <v>3395</v>
      </c>
      <c r="H422" s="17" t="s">
        <v>316</v>
      </c>
      <c r="I422" s="15"/>
    </row>
    <row r="423" customFormat="false" ht="30" hidden="false" customHeight="true" outlineLevel="0" collapsed="false">
      <c r="A423" s="10" t="n">
        <v>421</v>
      </c>
      <c r="B423" s="16" t="s">
        <v>3396</v>
      </c>
      <c r="C423" s="12" t="s">
        <v>3397</v>
      </c>
      <c r="D423" s="17" t="s">
        <v>74</v>
      </c>
      <c r="E423" s="17" t="s">
        <v>877</v>
      </c>
      <c r="F423" s="18" t="s">
        <v>3398</v>
      </c>
      <c r="G423" s="14" t="s">
        <v>3377</v>
      </c>
      <c r="H423" s="17" t="s">
        <v>316</v>
      </c>
      <c r="I423" s="15"/>
    </row>
    <row r="424" customFormat="false" ht="30" hidden="false" customHeight="true" outlineLevel="0" collapsed="false">
      <c r="A424" s="10" t="n">
        <v>422</v>
      </c>
      <c r="B424" s="16" t="s">
        <v>3399</v>
      </c>
      <c r="C424" s="12" t="s">
        <v>3400</v>
      </c>
      <c r="D424" s="17" t="s">
        <v>74</v>
      </c>
      <c r="E424" s="17" t="s">
        <v>877</v>
      </c>
      <c r="F424" s="18" t="s">
        <v>3401</v>
      </c>
      <c r="G424" s="14" t="s">
        <v>3377</v>
      </c>
      <c r="H424" s="17" t="s">
        <v>316</v>
      </c>
      <c r="I424" s="15"/>
    </row>
    <row r="425" customFormat="false" ht="30" hidden="false" customHeight="true" outlineLevel="0" collapsed="false">
      <c r="A425" s="10" t="n">
        <v>423</v>
      </c>
      <c r="B425" s="16" t="s">
        <v>3402</v>
      </c>
      <c r="C425" s="12" t="s">
        <v>3403</v>
      </c>
      <c r="D425" s="17" t="s">
        <v>74</v>
      </c>
      <c r="E425" s="17" t="s">
        <v>877</v>
      </c>
      <c r="F425" s="13" t="s">
        <v>3404</v>
      </c>
      <c r="G425" s="14" t="s">
        <v>3405</v>
      </c>
      <c r="H425" s="17" t="s">
        <v>316</v>
      </c>
      <c r="I425" s="15"/>
    </row>
    <row r="426" customFormat="false" ht="30" hidden="false" customHeight="true" outlineLevel="0" collapsed="false">
      <c r="A426" s="10" t="n">
        <v>424</v>
      </c>
      <c r="B426" s="16" t="s">
        <v>3406</v>
      </c>
      <c r="C426" s="12" t="s">
        <v>3407</v>
      </c>
      <c r="D426" s="17" t="s">
        <v>74</v>
      </c>
      <c r="E426" s="17" t="s">
        <v>877</v>
      </c>
      <c r="F426" s="13" t="s">
        <v>3408</v>
      </c>
      <c r="G426" s="14" t="s">
        <v>3409</v>
      </c>
      <c r="H426" s="17" t="s">
        <v>316</v>
      </c>
      <c r="I426" s="15"/>
    </row>
    <row r="427" customFormat="false" ht="30" hidden="false" customHeight="true" outlineLevel="0" collapsed="false">
      <c r="A427" s="10" t="n">
        <v>425</v>
      </c>
      <c r="B427" s="16" t="s">
        <v>3410</v>
      </c>
      <c r="C427" s="12" t="s">
        <v>3411</v>
      </c>
      <c r="D427" s="17" t="s">
        <v>74</v>
      </c>
      <c r="E427" s="17" t="s">
        <v>877</v>
      </c>
      <c r="F427" s="13" t="s">
        <v>3412</v>
      </c>
      <c r="G427" s="14" t="s">
        <v>3413</v>
      </c>
      <c r="H427" s="17" t="s">
        <v>316</v>
      </c>
      <c r="I427" s="15"/>
    </row>
    <row r="428" customFormat="false" ht="30" hidden="false" customHeight="true" outlineLevel="0" collapsed="false">
      <c r="A428" s="10" t="n">
        <v>426</v>
      </c>
      <c r="B428" s="16" t="s">
        <v>3414</v>
      </c>
      <c r="C428" s="12" t="s">
        <v>3415</v>
      </c>
      <c r="D428" s="17" t="s">
        <v>74</v>
      </c>
      <c r="E428" s="17" t="s">
        <v>877</v>
      </c>
      <c r="F428" s="13" t="s">
        <v>3416</v>
      </c>
      <c r="G428" s="14" t="s">
        <v>3367</v>
      </c>
      <c r="H428" s="17" t="s">
        <v>316</v>
      </c>
      <c r="I428" s="15"/>
    </row>
    <row r="429" customFormat="false" ht="30" hidden="false" customHeight="true" outlineLevel="0" collapsed="false">
      <c r="A429" s="10" t="n">
        <v>427</v>
      </c>
      <c r="B429" s="16" t="s">
        <v>3417</v>
      </c>
      <c r="C429" s="12" t="s">
        <v>3418</v>
      </c>
      <c r="D429" s="17" t="s">
        <v>74</v>
      </c>
      <c r="E429" s="17" t="s">
        <v>877</v>
      </c>
      <c r="F429" s="13" t="s">
        <v>3419</v>
      </c>
      <c r="G429" s="14" t="s">
        <v>3420</v>
      </c>
      <c r="H429" s="17" t="s">
        <v>316</v>
      </c>
      <c r="I429" s="15"/>
    </row>
    <row r="430" customFormat="false" ht="30" hidden="false" customHeight="true" outlineLevel="0" collapsed="false">
      <c r="A430" s="10" t="n">
        <v>428</v>
      </c>
      <c r="B430" s="16" t="s">
        <v>3421</v>
      </c>
      <c r="C430" s="12" t="s">
        <v>3422</v>
      </c>
      <c r="D430" s="17" t="s">
        <v>74</v>
      </c>
      <c r="E430" s="17" t="s">
        <v>877</v>
      </c>
      <c r="F430" s="13" t="s">
        <v>3423</v>
      </c>
      <c r="G430" s="14" t="s">
        <v>3424</v>
      </c>
      <c r="H430" s="17" t="s">
        <v>316</v>
      </c>
      <c r="I430" s="15"/>
    </row>
    <row r="431" customFormat="false" ht="30" hidden="false" customHeight="true" outlineLevel="0" collapsed="false">
      <c r="A431" s="10" t="n">
        <v>429</v>
      </c>
      <c r="B431" s="16" t="s">
        <v>3425</v>
      </c>
      <c r="C431" s="12" t="s">
        <v>3426</v>
      </c>
      <c r="D431" s="17" t="s">
        <v>74</v>
      </c>
      <c r="E431" s="17" t="s">
        <v>877</v>
      </c>
      <c r="F431" s="18" t="s">
        <v>3427</v>
      </c>
      <c r="G431" s="14" t="s">
        <v>3428</v>
      </c>
      <c r="H431" s="17" t="s">
        <v>316</v>
      </c>
      <c r="I431" s="15"/>
    </row>
    <row r="432" customFormat="false" ht="30" hidden="false" customHeight="true" outlineLevel="0" collapsed="false">
      <c r="A432" s="10" t="n">
        <v>430</v>
      </c>
      <c r="B432" s="16" t="s">
        <v>3429</v>
      </c>
      <c r="C432" s="12" t="s">
        <v>3430</v>
      </c>
      <c r="D432" s="17" t="s">
        <v>74</v>
      </c>
      <c r="E432" s="17" t="s">
        <v>877</v>
      </c>
      <c r="F432" s="13" t="s">
        <v>3431</v>
      </c>
      <c r="G432" s="14" t="s">
        <v>3432</v>
      </c>
      <c r="H432" s="17" t="s">
        <v>316</v>
      </c>
      <c r="I432" s="15"/>
    </row>
    <row r="433" customFormat="false" ht="30" hidden="false" customHeight="true" outlineLevel="0" collapsed="false">
      <c r="A433" s="10" t="n">
        <v>431</v>
      </c>
      <c r="B433" s="16" t="s">
        <v>3433</v>
      </c>
      <c r="C433" s="12" t="s">
        <v>3434</v>
      </c>
      <c r="D433" s="17" t="s">
        <v>74</v>
      </c>
      <c r="E433" s="17" t="s">
        <v>877</v>
      </c>
      <c r="F433" s="13" t="s">
        <v>3435</v>
      </c>
      <c r="G433" s="14" t="s">
        <v>3395</v>
      </c>
      <c r="H433" s="17" t="s">
        <v>316</v>
      </c>
      <c r="I433" s="15"/>
    </row>
    <row r="434" customFormat="false" ht="30" hidden="false" customHeight="true" outlineLevel="0" collapsed="false">
      <c r="A434" s="10" t="n">
        <v>432</v>
      </c>
      <c r="B434" s="16" t="s">
        <v>3436</v>
      </c>
      <c r="C434" s="12" t="s">
        <v>3437</v>
      </c>
      <c r="D434" s="17" t="s">
        <v>74</v>
      </c>
      <c r="E434" s="17" t="s">
        <v>877</v>
      </c>
      <c r="F434" s="18" t="s">
        <v>3438</v>
      </c>
      <c r="G434" s="14" t="s">
        <v>3359</v>
      </c>
      <c r="H434" s="17" t="s">
        <v>316</v>
      </c>
      <c r="I434" s="15"/>
    </row>
    <row r="435" customFormat="false" ht="30" hidden="false" customHeight="true" outlineLevel="0" collapsed="false">
      <c r="A435" s="10" t="n">
        <v>433</v>
      </c>
      <c r="B435" s="11" t="s">
        <v>3439</v>
      </c>
      <c r="C435" s="12" t="s">
        <v>3440</v>
      </c>
      <c r="D435" s="12" t="s">
        <v>74</v>
      </c>
      <c r="E435" s="12" t="s">
        <v>877</v>
      </c>
      <c r="F435" s="13" t="s">
        <v>3441</v>
      </c>
      <c r="G435" s="14" t="s">
        <v>3442</v>
      </c>
      <c r="H435" s="12" t="s">
        <v>316</v>
      </c>
      <c r="I435" s="15"/>
    </row>
    <row r="436" customFormat="false" ht="30" hidden="false" customHeight="true" outlineLevel="0" collapsed="false">
      <c r="A436" s="10" t="n">
        <v>434</v>
      </c>
      <c r="B436" s="16" t="s">
        <v>3443</v>
      </c>
      <c r="C436" s="12" t="s">
        <v>3444</v>
      </c>
      <c r="D436" s="17" t="s">
        <v>74</v>
      </c>
      <c r="E436" s="17" t="s">
        <v>3445</v>
      </c>
      <c r="F436" s="18" t="s">
        <v>3446</v>
      </c>
      <c r="G436" s="14" t="s">
        <v>3447</v>
      </c>
      <c r="H436" s="17" t="s">
        <v>316</v>
      </c>
      <c r="I436" s="15"/>
    </row>
    <row r="437" customFormat="false" ht="30" hidden="false" customHeight="true" outlineLevel="0" collapsed="false">
      <c r="A437" s="10" t="n">
        <v>435</v>
      </c>
      <c r="B437" s="16" t="s">
        <v>3448</v>
      </c>
      <c r="C437" s="12" t="s">
        <v>3449</v>
      </c>
      <c r="D437" s="17" t="s">
        <v>74</v>
      </c>
      <c r="E437" s="17" t="s">
        <v>3445</v>
      </c>
      <c r="F437" s="13" t="s">
        <v>3450</v>
      </c>
      <c r="G437" s="14" t="s">
        <v>3451</v>
      </c>
      <c r="H437" s="17" t="s">
        <v>316</v>
      </c>
      <c r="I437" s="15"/>
    </row>
    <row r="438" customFormat="false" ht="30" hidden="false" customHeight="true" outlineLevel="0" collapsed="false">
      <c r="A438" s="10" t="n">
        <v>436</v>
      </c>
      <c r="B438" s="16" t="s">
        <v>3452</v>
      </c>
      <c r="C438" s="12" t="s">
        <v>3453</v>
      </c>
      <c r="D438" s="17" t="s">
        <v>74</v>
      </c>
      <c r="E438" s="17" t="s">
        <v>3445</v>
      </c>
      <c r="F438" s="13" t="s">
        <v>3454</v>
      </c>
      <c r="G438" s="14" t="s">
        <v>3451</v>
      </c>
      <c r="H438" s="17" t="s">
        <v>316</v>
      </c>
      <c r="I438" s="15"/>
    </row>
    <row r="439" customFormat="false" ht="30" hidden="false" customHeight="true" outlineLevel="0" collapsed="false">
      <c r="A439" s="10" t="n">
        <v>437</v>
      </c>
      <c r="B439" s="16" t="s">
        <v>3455</v>
      </c>
      <c r="C439" s="12" t="s">
        <v>3456</v>
      </c>
      <c r="D439" s="17" t="s">
        <v>74</v>
      </c>
      <c r="E439" s="17" t="s">
        <v>3445</v>
      </c>
      <c r="F439" s="18" t="s">
        <v>3457</v>
      </c>
      <c r="G439" s="14" t="s">
        <v>3458</v>
      </c>
      <c r="H439" s="17" t="s">
        <v>316</v>
      </c>
      <c r="I439" s="15"/>
    </row>
    <row r="440" customFormat="false" ht="30" hidden="false" customHeight="true" outlineLevel="0" collapsed="false">
      <c r="A440" s="10" t="n">
        <v>438</v>
      </c>
      <c r="B440" s="16" t="s">
        <v>3459</v>
      </c>
      <c r="C440" s="12" t="s">
        <v>3460</v>
      </c>
      <c r="D440" s="17" t="s">
        <v>74</v>
      </c>
      <c r="E440" s="17" t="s">
        <v>3445</v>
      </c>
      <c r="F440" s="13" t="s">
        <v>3461</v>
      </c>
      <c r="G440" s="14" t="s">
        <v>3462</v>
      </c>
      <c r="H440" s="17" t="s">
        <v>316</v>
      </c>
      <c r="I440" s="15"/>
    </row>
    <row r="441" customFormat="false" ht="30" hidden="false" customHeight="true" outlineLevel="0" collapsed="false">
      <c r="A441" s="10" t="n">
        <v>439</v>
      </c>
      <c r="B441" s="16" t="s">
        <v>3463</v>
      </c>
      <c r="C441" s="12" t="s">
        <v>3464</v>
      </c>
      <c r="D441" s="17" t="s">
        <v>74</v>
      </c>
      <c r="E441" s="17" t="s">
        <v>3445</v>
      </c>
      <c r="F441" s="13" t="s">
        <v>3465</v>
      </c>
      <c r="G441" s="14" t="s">
        <v>3462</v>
      </c>
      <c r="H441" s="17" t="s">
        <v>316</v>
      </c>
      <c r="I441" s="15"/>
    </row>
    <row r="442" customFormat="false" ht="30" hidden="false" customHeight="true" outlineLevel="0" collapsed="false">
      <c r="A442" s="10" t="n">
        <v>440</v>
      </c>
      <c r="B442" s="16" t="s">
        <v>3466</v>
      </c>
      <c r="C442" s="12" t="s">
        <v>3467</v>
      </c>
      <c r="D442" s="17" t="s">
        <v>74</v>
      </c>
      <c r="E442" s="17" t="s">
        <v>3445</v>
      </c>
      <c r="F442" s="18" t="s">
        <v>3468</v>
      </c>
      <c r="G442" s="14" t="s">
        <v>3469</v>
      </c>
      <c r="H442" s="17" t="s">
        <v>316</v>
      </c>
      <c r="I442" s="15"/>
    </row>
    <row r="443" customFormat="false" ht="30" hidden="false" customHeight="true" outlineLevel="0" collapsed="false">
      <c r="A443" s="10" t="n">
        <v>441</v>
      </c>
      <c r="B443" s="16" t="s">
        <v>3470</v>
      </c>
      <c r="C443" s="12" t="s">
        <v>3471</v>
      </c>
      <c r="D443" s="17" t="s">
        <v>74</v>
      </c>
      <c r="E443" s="17" t="s">
        <v>2912</v>
      </c>
      <c r="F443" s="13" t="s">
        <v>3472</v>
      </c>
      <c r="G443" s="14" t="s">
        <v>3473</v>
      </c>
      <c r="H443" s="17" t="s">
        <v>316</v>
      </c>
      <c r="I443" s="15"/>
    </row>
    <row r="444" customFormat="false" ht="30" hidden="false" customHeight="true" outlineLevel="0" collapsed="false">
      <c r="A444" s="10" t="n">
        <v>442</v>
      </c>
      <c r="B444" s="16" t="s">
        <v>3474</v>
      </c>
      <c r="C444" s="12" t="s">
        <v>3475</v>
      </c>
      <c r="D444" s="17" t="s">
        <v>74</v>
      </c>
      <c r="E444" s="17" t="s">
        <v>2667</v>
      </c>
      <c r="F444" s="13" t="s">
        <v>3476</v>
      </c>
      <c r="G444" s="14" t="s">
        <v>3477</v>
      </c>
      <c r="H444" s="17" t="s">
        <v>316</v>
      </c>
      <c r="I444" s="15"/>
    </row>
    <row r="445" customFormat="false" ht="30" hidden="false" customHeight="true" outlineLevel="0" collapsed="false">
      <c r="A445" s="10" t="n">
        <v>443</v>
      </c>
      <c r="B445" s="16" t="s">
        <v>3478</v>
      </c>
      <c r="C445" s="12" t="s">
        <v>3479</v>
      </c>
      <c r="D445" s="17" t="s">
        <v>74</v>
      </c>
      <c r="E445" s="17" t="s">
        <v>2667</v>
      </c>
      <c r="F445" s="18" t="s">
        <v>3480</v>
      </c>
      <c r="G445" s="14" t="s">
        <v>3481</v>
      </c>
      <c r="H445" s="17" t="s">
        <v>316</v>
      </c>
      <c r="I445" s="15"/>
    </row>
    <row r="446" customFormat="false" ht="30" hidden="false" customHeight="true" outlineLevel="0" collapsed="false">
      <c r="A446" s="10" t="n">
        <v>444</v>
      </c>
      <c r="B446" s="16" t="s">
        <v>3482</v>
      </c>
      <c r="C446" s="12" t="s">
        <v>3483</v>
      </c>
      <c r="D446" s="17" t="s">
        <v>74</v>
      </c>
      <c r="E446" s="17" t="s">
        <v>2667</v>
      </c>
      <c r="F446" s="13" t="s">
        <v>3484</v>
      </c>
      <c r="G446" s="14" t="s">
        <v>3485</v>
      </c>
      <c r="H446" s="17" t="s">
        <v>316</v>
      </c>
      <c r="I446" s="15"/>
    </row>
    <row r="447" customFormat="false" ht="30" hidden="false" customHeight="true" outlineLevel="0" collapsed="false">
      <c r="A447" s="10" t="n">
        <v>445</v>
      </c>
      <c r="B447" s="16" t="s">
        <v>3486</v>
      </c>
      <c r="C447" s="12" t="s">
        <v>3487</v>
      </c>
      <c r="D447" s="17" t="s">
        <v>74</v>
      </c>
      <c r="E447" s="17" t="s">
        <v>896</v>
      </c>
      <c r="F447" s="18" t="s">
        <v>3488</v>
      </c>
      <c r="G447" s="14" t="s">
        <v>1184</v>
      </c>
      <c r="H447" s="17" t="s">
        <v>316</v>
      </c>
      <c r="I447" s="15"/>
    </row>
    <row r="448" customFormat="false" ht="30" hidden="false" customHeight="true" outlineLevel="0" collapsed="false">
      <c r="A448" s="10" t="n">
        <v>446</v>
      </c>
      <c r="B448" s="16" t="s">
        <v>3489</v>
      </c>
      <c r="C448" s="12" t="s">
        <v>3490</v>
      </c>
      <c r="D448" s="17" t="s">
        <v>74</v>
      </c>
      <c r="E448" s="17" t="s">
        <v>896</v>
      </c>
      <c r="F448" s="18" t="s">
        <v>3491</v>
      </c>
      <c r="G448" s="14" t="s">
        <v>3492</v>
      </c>
      <c r="H448" s="17" t="s">
        <v>316</v>
      </c>
      <c r="I448" s="15"/>
    </row>
    <row r="449" customFormat="false" ht="30" hidden="false" customHeight="true" outlineLevel="0" collapsed="false">
      <c r="A449" s="10" t="n">
        <v>447</v>
      </c>
      <c r="B449" s="16" t="s">
        <v>3493</v>
      </c>
      <c r="C449" s="12" t="s">
        <v>3494</v>
      </c>
      <c r="D449" s="17" t="s">
        <v>74</v>
      </c>
      <c r="E449" s="17" t="s">
        <v>896</v>
      </c>
      <c r="F449" s="18" t="s">
        <v>3495</v>
      </c>
      <c r="G449" s="14" t="s">
        <v>3492</v>
      </c>
      <c r="H449" s="17" t="s">
        <v>316</v>
      </c>
      <c r="I449" s="15"/>
    </row>
    <row r="450" customFormat="false" ht="30" hidden="false" customHeight="true" outlineLevel="0" collapsed="false">
      <c r="A450" s="10" t="n">
        <v>448</v>
      </c>
      <c r="B450" s="11" t="s">
        <v>3496</v>
      </c>
      <c r="C450" s="12" t="s">
        <v>3497</v>
      </c>
      <c r="D450" s="12" t="s">
        <v>74</v>
      </c>
      <c r="E450" s="12" t="s">
        <v>896</v>
      </c>
      <c r="F450" s="13" t="s">
        <v>3498</v>
      </c>
      <c r="G450" s="14" t="s">
        <v>1184</v>
      </c>
      <c r="H450" s="12" t="s">
        <v>316</v>
      </c>
      <c r="I450" s="15"/>
    </row>
    <row r="451" customFormat="false" ht="30" hidden="false" customHeight="true" outlineLevel="0" collapsed="false">
      <c r="A451" s="10" t="n">
        <v>449</v>
      </c>
      <c r="B451" s="16" t="s">
        <v>3499</v>
      </c>
      <c r="C451" s="12" t="s">
        <v>3500</v>
      </c>
      <c r="D451" s="17" t="s">
        <v>74</v>
      </c>
      <c r="E451" s="17" t="s">
        <v>896</v>
      </c>
      <c r="F451" s="13" t="s">
        <v>3501</v>
      </c>
      <c r="G451" s="14" t="s">
        <v>3502</v>
      </c>
      <c r="H451" s="17" t="s">
        <v>316</v>
      </c>
      <c r="I451" s="15"/>
    </row>
    <row r="452" customFormat="false" ht="30" hidden="false" customHeight="true" outlineLevel="0" collapsed="false">
      <c r="A452" s="10" t="n">
        <v>450</v>
      </c>
      <c r="B452" s="16" t="s">
        <v>3503</v>
      </c>
      <c r="C452" s="12" t="s">
        <v>3504</v>
      </c>
      <c r="D452" s="17" t="s">
        <v>74</v>
      </c>
      <c r="E452" s="17" t="s">
        <v>896</v>
      </c>
      <c r="F452" s="13" t="s">
        <v>3505</v>
      </c>
      <c r="G452" s="14" t="s">
        <v>1184</v>
      </c>
      <c r="H452" s="17" t="s">
        <v>316</v>
      </c>
      <c r="I452" s="15"/>
    </row>
    <row r="453" customFormat="false" ht="30" hidden="false" customHeight="true" outlineLevel="0" collapsed="false">
      <c r="A453" s="10" t="n">
        <v>451</v>
      </c>
      <c r="B453" s="16" t="s">
        <v>3506</v>
      </c>
      <c r="C453" s="12" t="s">
        <v>3507</v>
      </c>
      <c r="D453" s="17" t="s">
        <v>74</v>
      </c>
      <c r="E453" s="17" t="s">
        <v>896</v>
      </c>
      <c r="F453" s="13" t="s">
        <v>3508</v>
      </c>
      <c r="G453" s="14" t="s">
        <v>3509</v>
      </c>
      <c r="H453" s="17" t="s">
        <v>316</v>
      </c>
      <c r="I453" s="15"/>
    </row>
    <row r="454" customFormat="false" ht="30" hidden="false" customHeight="true" outlineLevel="0" collapsed="false">
      <c r="A454" s="10" t="n">
        <v>452</v>
      </c>
      <c r="B454" s="16" t="s">
        <v>3510</v>
      </c>
      <c r="C454" s="12" t="s">
        <v>3511</v>
      </c>
      <c r="D454" s="17" t="s">
        <v>74</v>
      </c>
      <c r="E454" s="17" t="s">
        <v>896</v>
      </c>
      <c r="F454" s="13" t="s">
        <v>3512</v>
      </c>
      <c r="G454" s="14" t="s">
        <v>1174</v>
      </c>
      <c r="H454" s="17" t="s">
        <v>316</v>
      </c>
      <c r="I454" s="15"/>
    </row>
    <row r="455" customFormat="false" ht="30" hidden="false" customHeight="true" outlineLevel="0" collapsed="false">
      <c r="A455" s="10" t="n">
        <v>453</v>
      </c>
      <c r="B455" s="16" t="s">
        <v>3513</v>
      </c>
      <c r="C455" s="12" t="s">
        <v>3514</v>
      </c>
      <c r="D455" s="17" t="s">
        <v>74</v>
      </c>
      <c r="E455" s="17" t="s">
        <v>896</v>
      </c>
      <c r="F455" s="13" t="s">
        <v>3515</v>
      </c>
      <c r="G455" s="14" t="s">
        <v>3516</v>
      </c>
      <c r="H455" s="17" t="s">
        <v>316</v>
      </c>
      <c r="I455" s="15"/>
    </row>
    <row r="456" customFormat="false" ht="30" hidden="false" customHeight="true" outlineLevel="0" collapsed="false">
      <c r="A456" s="10" t="n">
        <v>454</v>
      </c>
      <c r="B456" s="16" t="s">
        <v>3517</v>
      </c>
      <c r="C456" s="12" t="s">
        <v>3518</v>
      </c>
      <c r="D456" s="17" t="s">
        <v>74</v>
      </c>
      <c r="E456" s="17" t="s">
        <v>896</v>
      </c>
      <c r="F456" s="18" t="s">
        <v>3519</v>
      </c>
      <c r="G456" s="14" t="s">
        <v>1184</v>
      </c>
      <c r="H456" s="17" t="s">
        <v>316</v>
      </c>
      <c r="I456" s="15"/>
    </row>
    <row r="457" customFormat="false" ht="30" hidden="false" customHeight="true" outlineLevel="0" collapsed="false">
      <c r="A457" s="10" t="n">
        <v>455</v>
      </c>
      <c r="B457" s="16" t="s">
        <v>3520</v>
      </c>
      <c r="C457" s="12" t="s">
        <v>3521</v>
      </c>
      <c r="D457" s="17" t="s">
        <v>74</v>
      </c>
      <c r="E457" s="17" t="s">
        <v>896</v>
      </c>
      <c r="F457" s="18" t="s">
        <v>3522</v>
      </c>
      <c r="G457" s="14" t="s">
        <v>1174</v>
      </c>
      <c r="H457" s="17" t="s">
        <v>316</v>
      </c>
      <c r="I457" s="15"/>
    </row>
    <row r="458" customFormat="false" ht="30" hidden="false" customHeight="true" outlineLevel="0" collapsed="false">
      <c r="A458" s="10" t="n">
        <v>456</v>
      </c>
      <c r="B458" s="16" t="s">
        <v>3523</v>
      </c>
      <c r="C458" s="12" t="s">
        <v>3524</v>
      </c>
      <c r="D458" s="17" t="s">
        <v>74</v>
      </c>
      <c r="E458" s="17" t="s">
        <v>896</v>
      </c>
      <c r="F458" s="18" t="s">
        <v>3525</v>
      </c>
      <c r="G458" s="14" t="s">
        <v>3526</v>
      </c>
      <c r="H458" s="17" t="s">
        <v>316</v>
      </c>
      <c r="I458" s="15"/>
    </row>
    <row r="459" customFormat="false" ht="30" hidden="false" customHeight="true" outlineLevel="0" collapsed="false">
      <c r="A459" s="10" t="n">
        <v>457</v>
      </c>
      <c r="B459" s="16" t="s">
        <v>3527</v>
      </c>
      <c r="C459" s="12" t="s">
        <v>3528</v>
      </c>
      <c r="D459" s="17" t="s">
        <v>74</v>
      </c>
      <c r="E459" s="17" t="s">
        <v>896</v>
      </c>
      <c r="F459" s="13" t="s">
        <v>3529</v>
      </c>
      <c r="G459" s="14" t="s">
        <v>1174</v>
      </c>
      <c r="H459" s="17" t="s">
        <v>316</v>
      </c>
      <c r="I459" s="15"/>
    </row>
    <row r="460" customFormat="false" ht="30" hidden="false" customHeight="true" outlineLevel="0" collapsed="false">
      <c r="A460" s="10" t="n">
        <v>458</v>
      </c>
      <c r="B460" s="16" t="s">
        <v>3530</v>
      </c>
      <c r="C460" s="12" t="s">
        <v>3531</v>
      </c>
      <c r="D460" s="17" t="s">
        <v>74</v>
      </c>
      <c r="E460" s="17" t="s">
        <v>896</v>
      </c>
      <c r="F460" s="18" t="s">
        <v>3532</v>
      </c>
      <c r="G460" s="14" t="s">
        <v>3533</v>
      </c>
      <c r="H460" s="17" t="s">
        <v>316</v>
      </c>
      <c r="I460" s="15"/>
    </row>
    <row r="461" customFormat="false" ht="30" hidden="false" customHeight="true" outlineLevel="0" collapsed="false">
      <c r="A461" s="10" t="n">
        <v>459</v>
      </c>
      <c r="B461" s="16" t="s">
        <v>3534</v>
      </c>
      <c r="C461" s="12" t="s">
        <v>3535</v>
      </c>
      <c r="D461" s="17" t="s">
        <v>74</v>
      </c>
      <c r="E461" s="17" t="s">
        <v>896</v>
      </c>
      <c r="F461" s="13" t="s">
        <v>3536</v>
      </c>
      <c r="G461" s="14" t="s">
        <v>3537</v>
      </c>
      <c r="H461" s="17" t="s">
        <v>316</v>
      </c>
      <c r="I461" s="15"/>
    </row>
    <row r="462" customFormat="false" ht="30" hidden="false" customHeight="true" outlineLevel="0" collapsed="false">
      <c r="A462" s="10" t="n">
        <v>460</v>
      </c>
      <c r="B462" s="16" t="s">
        <v>3538</v>
      </c>
      <c r="C462" s="12" t="s">
        <v>3539</v>
      </c>
      <c r="D462" s="17" t="s">
        <v>74</v>
      </c>
      <c r="E462" s="17" t="s">
        <v>896</v>
      </c>
      <c r="F462" s="18" t="s">
        <v>3540</v>
      </c>
      <c r="G462" s="14" t="s">
        <v>3541</v>
      </c>
      <c r="H462" s="17" t="s">
        <v>316</v>
      </c>
      <c r="I462" s="15"/>
    </row>
    <row r="463" customFormat="false" ht="30" hidden="false" customHeight="true" outlineLevel="0" collapsed="false">
      <c r="A463" s="10" t="n">
        <v>461</v>
      </c>
      <c r="B463" s="16" t="s">
        <v>3542</v>
      </c>
      <c r="C463" s="12" t="s">
        <v>3543</v>
      </c>
      <c r="D463" s="17" t="s">
        <v>74</v>
      </c>
      <c r="E463" s="17" t="s">
        <v>896</v>
      </c>
      <c r="F463" s="18" t="s">
        <v>3544</v>
      </c>
      <c r="G463" s="14" t="s">
        <v>3537</v>
      </c>
      <c r="H463" s="17" t="s">
        <v>316</v>
      </c>
      <c r="I463" s="15"/>
    </row>
    <row r="464" customFormat="false" ht="30" hidden="false" customHeight="true" outlineLevel="0" collapsed="false">
      <c r="A464" s="10" t="n">
        <v>462</v>
      </c>
      <c r="B464" s="16" t="s">
        <v>3545</v>
      </c>
      <c r="C464" s="12" t="s">
        <v>3546</v>
      </c>
      <c r="D464" s="17" t="s">
        <v>74</v>
      </c>
      <c r="E464" s="17" t="s">
        <v>896</v>
      </c>
      <c r="F464" s="13" t="s">
        <v>3547</v>
      </c>
      <c r="G464" s="14" t="s">
        <v>3548</v>
      </c>
      <c r="H464" s="17" t="s">
        <v>316</v>
      </c>
      <c r="I464" s="15"/>
    </row>
    <row r="465" customFormat="false" ht="30" hidden="false" customHeight="true" outlineLevel="0" collapsed="false">
      <c r="A465" s="10" t="n">
        <v>463</v>
      </c>
      <c r="B465" s="11" t="s">
        <v>3549</v>
      </c>
      <c r="C465" s="12" t="s">
        <v>3550</v>
      </c>
      <c r="D465" s="12" t="s">
        <v>74</v>
      </c>
      <c r="E465" s="12" t="s">
        <v>896</v>
      </c>
      <c r="F465" s="13" t="s">
        <v>3551</v>
      </c>
      <c r="G465" s="14" t="s">
        <v>3552</v>
      </c>
      <c r="H465" s="12" t="s">
        <v>316</v>
      </c>
      <c r="I465" s="15"/>
    </row>
    <row r="466" customFormat="false" ht="30" hidden="false" customHeight="true" outlineLevel="0" collapsed="false">
      <c r="A466" s="10" t="n">
        <v>464</v>
      </c>
      <c r="B466" s="16" t="s">
        <v>3553</v>
      </c>
      <c r="C466" s="12" t="s">
        <v>3554</v>
      </c>
      <c r="D466" s="17" t="s">
        <v>74</v>
      </c>
      <c r="E466" s="17" t="s">
        <v>896</v>
      </c>
      <c r="F466" s="13" t="s">
        <v>3555</v>
      </c>
      <c r="G466" s="14" t="s">
        <v>3556</v>
      </c>
      <c r="H466" s="17" t="s">
        <v>316</v>
      </c>
      <c r="I466" s="15"/>
    </row>
    <row r="467" customFormat="false" ht="30" hidden="false" customHeight="true" outlineLevel="0" collapsed="false">
      <c r="A467" s="10" t="n">
        <v>465</v>
      </c>
      <c r="B467" s="16" t="s">
        <v>3557</v>
      </c>
      <c r="C467" s="12" t="s">
        <v>3558</v>
      </c>
      <c r="D467" s="17" t="s">
        <v>74</v>
      </c>
      <c r="E467" s="17" t="s">
        <v>896</v>
      </c>
      <c r="F467" s="13" t="s">
        <v>3559</v>
      </c>
      <c r="G467" s="14" t="s">
        <v>3502</v>
      </c>
      <c r="H467" s="17" t="s">
        <v>316</v>
      </c>
      <c r="I467" s="15"/>
    </row>
    <row r="468" customFormat="false" ht="30" hidden="false" customHeight="true" outlineLevel="0" collapsed="false">
      <c r="A468" s="10" t="n">
        <v>466</v>
      </c>
      <c r="B468" s="16" t="s">
        <v>3560</v>
      </c>
      <c r="C468" s="12" t="s">
        <v>3561</v>
      </c>
      <c r="D468" s="17" t="s">
        <v>74</v>
      </c>
      <c r="E468" s="17" t="s">
        <v>896</v>
      </c>
      <c r="F468" s="13" t="s">
        <v>3562</v>
      </c>
      <c r="G468" s="14" t="s">
        <v>3516</v>
      </c>
      <c r="H468" s="17" t="s">
        <v>316</v>
      </c>
      <c r="I468" s="15"/>
    </row>
    <row r="469" customFormat="false" ht="30" hidden="false" customHeight="true" outlineLevel="0" collapsed="false">
      <c r="A469" s="10" t="n">
        <v>467</v>
      </c>
      <c r="B469" s="16" t="s">
        <v>3563</v>
      </c>
      <c r="C469" s="12" t="s">
        <v>3564</v>
      </c>
      <c r="D469" s="17" t="s">
        <v>74</v>
      </c>
      <c r="E469" s="17" t="s">
        <v>896</v>
      </c>
      <c r="F469" s="13" t="s">
        <v>3565</v>
      </c>
      <c r="G469" s="14" t="s">
        <v>3552</v>
      </c>
      <c r="H469" s="17" t="s">
        <v>316</v>
      </c>
      <c r="I469" s="15"/>
    </row>
    <row r="470" customFormat="false" ht="30" hidden="false" customHeight="true" outlineLevel="0" collapsed="false">
      <c r="A470" s="10" t="n">
        <v>468</v>
      </c>
      <c r="B470" s="16" t="s">
        <v>3566</v>
      </c>
      <c r="C470" s="12" t="s">
        <v>3567</v>
      </c>
      <c r="D470" s="17" t="s">
        <v>74</v>
      </c>
      <c r="E470" s="17" t="s">
        <v>896</v>
      </c>
      <c r="F470" s="13" t="s">
        <v>3568</v>
      </c>
      <c r="G470" s="14" t="s">
        <v>1174</v>
      </c>
      <c r="H470" s="17" t="s">
        <v>316</v>
      </c>
      <c r="I470" s="15"/>
    </row>
    <row r="471" customFormat="false" ht="30" hidden="false" customHeight="true" outlineLevel="0" collapsed="false">
      <c r="A471" s="10" t="n">
        <v>469</v>
      </c>
      <c r="B471" s="16" t="s">
        <v>3569</v>
      </c>
      <c r="C471" s="12" t="s">
        <v>3570</v>
      </c>
      <c r="D471" s="17" t="s">
        <v>74</v>
      </c>
      <c r="E471" s="17" t="s">
        <v>896</v>
      </c>
      <c r="F471" s="13" t="s">
        <v>3571</v>
      </c>
      <c r="G471" s="14" t="s">
        <v>3556</v>
      </c>
      <c r="H471" s="17" t="s">
        <v>316</v>
      </c>
      <c r="I471" s="15"/>
    </row>
    <row r="472" customFormat="false" ht="30" hidden="false" customHeight="true" outlineLevel="0" collapsed="false">
      <c r="A472" s="10" t="n">
        <v>470</v>
      </c>
      <c r="B472" s="16" t="s">
        <v>3572</v>
      </c>
      <c r="C472" s="12" t="s">
        <v>3573</v>
      </c>
      <c r="D472" s="17" t="s">
        <v>74</v>
      </c>
      <c r="E472" s="17" t="s">
        <v>896</v>
      </c>
      <c r="F472" s="18" t="s">
        <v>3574</v>
      </c>
      <c r="G472" s="14" t="s">
        <v>3492</v>
      </c>
      <c r="H472" s="17" t="s">
        <v>316</v>
      </c>
      <c r="I472" s="15"/>
    </row>
    <row r="473" customFormat="false" ht="30" hidden="false" customHeight="true" outlineLevel="0" collapsed="false">
      <c r="A473" s="10" t="n">
        <v>471</v>
      </c>
      <c r="B473" s="16" t="s">
        <v>3575</v>
      </c>
      <c r="C473" s="12" t="s">
        <v>3576</v>
      </c>
      <c r="D473" s="17" t="s">
        <v>74</v>
      </c>
      <c r="E473" s="17" t="s">
        <v>75</v>
      </c>
      <c r="F473" s="13" t="s">
        <v>3577</v>
      </c>
      <c r="G473" s="14" t="s">
        <v>3578</v>
      </c>
      <c r="H473" s="17" t="s">
        <v>316</v>
      </c>
      <c r="I473" s="15"/>
    </row>
    <row r="474" customFormat="false" ht="30" hidden="false" customHeight="true" outlineLevel="0" collapsed="false">
      <c r="A474" s="10" t="n">
        <v>472</v>
      </c>
      <c r="B474" s="16" t="s">
        <v>3579</v>
      </c>
      <c r="C474" s="12" t="s">
        <v>3580</v>
      </c>
      <c r="D474" s="17" t="s">
        <v>74</v>
      </c>
      <c r="E474" s="17" t="s">
        <v>75</v>
      </c>
      <c r="F474" s="13" t="s">
        <v>3581</v>
      </c>
      <c r="G474" s="14" t="s">
        <v>3582</v>
      </c>
      <c r="H474" s="17" t="s">
        <v>316</v>
      </c>
      <c r="I474" s="15"/>
    </row>
    <row r="475" customFormat="false" ht="30" hidden="false" customHeight="true" outlineLevel="0" collapsed="false">
      <c r="A475" s="10" t="n">
        <v>473</v>
      </c>
      <c r="B475" s="16" t="s">
        <v>3583</v>
      </c>
      <c r="C475" s="12" t="s">
        <v>3584</v>
      </c>
      <c r="D475" s="17" t="s">
        <v>74</v>
      </c>
      <c r="E475" s="17" t="s">
        <v>967</v>
      </c>
      <c r="F475" s="13" t="s">
        <v>3585</v>
      </c>
      <c r="G475" s="14" t="s">
        <v>3586</v>
      </c>
      <c r="H475" s="17" t="s">
        <v>316</v>
      </c>
      <c r="I475" s="15"/>
    </row>
    <row r="476" customFormat="false" ht="30" hidden="false" customHeight="true" outlineLevel="0" collapsed="false">
      <c r="A476" s="10" t="n">
        <v>474</v>
      </c>
      <c r="B476" s="16" t="s">
        <v>3587</v>
      </c>
      <c r="C476" s="12" t="s">
        <v>3588</v>
      </c>
      <c r="D476" s="17" t="s">
        <v>74</v>
      </c>
      <c r="E476" s="17" t="s">
        <v>967</v>
      </c>
      <c r="F476" s="18" t="s">
        <v>3589</v>
      </c>
      <c r="G476" s="14" t="s">
        <v>3590</v>
      </c>
      <c r="H476" s="17" t="s">
        <v>316</v>
      </c>
      <c r="I476" s="15"/>
    </row>
    <row r="477" customFormat="false" ht="30" hidden="false" customHeight="true" outlineLevel="0" collapsed="false">
      <c r="A477" s="10" t="n">
        <v>475</v>
      </c>
      <c r="B477" s="16" t="s">
        <v>3591</v>
      </c>
      <c r="C477" s="12" t="s">
        <v>3592</v>
      </c>
      <c r="D477" s="17" t="s">
        <v>74</v>
      </c>
      <c r="E477" s="17" t="s">
        <v>2972</v>
      </c>
      <c r="F477" s="13" t="s">
        <v>3593</v>
      </c>
      <c r="G477" s="14" t="s">
        <v>3594</v>
      </c>
      <c r="H477" s="17" t="s">
        <v>316</v>
      </c>
      <c r="I477" s="15"/>
    </row>
    <row r="478" customFormat="false" ht="30" hidden="false" customHeight="true" outlineLevel="0" collapsed="false">
      <c r="A478" s="10" t="n">
        <v>476</v>
      </c>
      <c r="B478" s="16" t="s">
        <v>3595</v>
      </c>
      <c r="C478" s="12" t="s">
        <v>3596</v>
      </c>
      <c r="D478" s="17" t="s">
        <v>74</v>
      </c>
      <c r="E478" s="17" t="s">
        <v>2972</v>
      </c>
      <c r="F478" s="13" t="s">
        <v>3597</v>
      </c>
      <c r="G478" s="14" t="s">
        <v>3598</v>
      </c>
      <c r="H478" s="17" t="s">
        <v>316</v>
      </c>
      <c r="I478" s="15"/>
    </row>
    <row r="479" customFormat="false" ht="30" hidden="false" customHeight="true" outlineLevel="0" collapsed="false">
      <c r="A479" s="10" t="n">
        <v>477</v>
      </c>
      <c r="B479" s="16" t="s">
        <v>3599</v>
      </c>
      <c r="C479" s="12" t="s">
        <v>3600</v>
      </c>
      <c r="D479" s="17" t="s">
        <v>74</v>
      </c>
      <c r="E479" s="17" t="s">
        <v>2972</v>
      </c>
      <c r="F479" s="13" t="s">
        <v>3601</v>
      </c>
      <c r="G479" s="14" t="s">
        <v>3602</v>
      </c>
      <c r="H479" s="17" t="s">
        <v>316</v>
      </c>
      <c r="I479" s="15"/>
    </row>
    <row r="480" customFormat="false" ht="30" hidden="false" customHeight="true" outlineLevel="0" collapsed="false">
      <c r="A480" s="10" t="n">
        <v>478</v>
      </c>
      <c r="B480" s="11" t="s">
        <v>3603</v>
      </c>
      <c r="C480" s="12" t="s">
        <v>3604</v>
      </c>
      <c r="D480" s="12" t="s">
        <v>74</v>
      </c>
      <c r="E480" s="12" t="s">
        <v>2972</v>
      </c>
      <c r="F480" s="13" t="s">
        <v>3605</v>
      </c>
      <c r="G480" s="14" t="s">
        <v>3606</v>
      </c>
      <c r="H480" s="12" t="s">
        <v>316</v>
      </c>
      <c r="I480" s="15"/>
    </row>
    <row r="481" customFormat="false" ht="30" hidden="false" customHeight="true" outlineLevel="0" collapsed="false">
      <c r="A481" s="10" t="n">
        <v>479</v>
      </c>
      <c r="B481" s="16" t="s">
        <v>3607</v>
      </c>
      <c r="C481" s="12" t="s">
        <v>3608</v>
      </c>
      <c r="D481" s="17" t="s">
        <v>74</v>
      </c>
      <c r="E481" s="17" t="s">
        <v>877</v>
      </c>
      <c r="F481" s="18" t="s">
        <v>3609</v>
      </c>
      <c r="G481" s="14" t="s">
        <v>3610</v>
      </c>
      <c r="H481" s="17" t="s">
        <v>3611</v>
      </c>
      <c r="I481" s="15"/>
    </row>
    <row r="482" customFormat="false" ht="30" hidden="false" customHeight="true" outlineLevel="0" collapsed="false">
      <c r="A482" s="10" t="n">
        <v>480</v>
      </c>
      <c r="B482" s="16" t="s">
        <v>3612</v>
      </c>
      <c r="C482" s="12" t="s">
        <v>3613</v>
      </c>
      <c r="D482" s="17" t="s">
        <v>74</v>
      </c>
      <c r="E482" s="17" t="s">
        <v>877</v>
      </c>
      <c r="F482" s="13" t="s">
        <v>3614</v>
      </c>
      <c r="G482" s="14" t="s">
        <v>3615</v>
      </c>
      <c r="H482" s="17" t="s">
        <v>321</v>
      </c>
      <c r="I482" s="15"/>
    </row>
    <row r="483" customFormat="false" ht="30" hidden="false" customHeight="true" outlineLevel="0" collapsed="false">
      <c r="A483" s="10" t="n">
        <v>481</v>
      </c>
      <c r="B483" s="16" t="s">
        <v>3616</v>
      </c>
      <c r="C483" s="12" t="s">
        <v>3617</v>
      </c>
      <c r="D483" s="17" t="s">
        <v>74</v>
      </c>
      <c r="E483" s="17" t="s">
        <v>877</v>
      </c>
      <c r="F483" s="13" t="s">
        <v>3618</v>
      </c>
      <c r="G483" s="14" t="s">
        <v>3615</v>
      </c>
      <c r="H483" s="17" t="s">
        <v>321</v>
      </c>
      <c r="I483" s="15"/>
    </row>
    <row r="484" customFormat="false" ht="30" hidden="false" customHeight="true" outlineLevel="0" collapsed="false">
      <c r="A484" s="10" t="n">
        <v>482</v>
      </c>
      <c r="B484" s="16" t="s">
        <v>3619</v>
      </c>
      <c r="C484" s="12" t="s">
        <v>3620</v>
      </c>
      <c r="D484" s="17" t="s">
        <v>74</v>
      </c>
      <c r="E484" s="17" t="s">
        <v>896</v>
      </c>
      <c r="F484" s="13" t="s">
        <v>3621</v>
      </c>
      <c r="G484" s="14" t="s">
        <v>3622</v>
      </c>
      <c r="H484" s="17" t="s">
        <v>321</v>
      </c>
      <c r="I484" s="15"/>
    </row>
    <row r="485" customFormat="false" ht="30" hidden="false" customHeight="true" outlineLevel="0" collapsed="false">
      <c r="A485" s="10" t="n">
        <v>483</v>
      </c>
      <c r="B485" s="16" t="s">
        <v>3623</v>
      </c>
      <c r="C485" s="12" t="s">
        <v>3624</v>
      </c>
      <c r="D485" s="17" t="s">
        <v>74</v>
      </c>
      <c r="E485" s="17" t="s">
        <v>93</v>
      </c>
      <c r="F485" s="13" t="s">
        <v>3625</v>
      </c>
      <c r="G485" s="14" t="s">
        <v>3626</v>
      </c>
      <c r="H485" s="17" t="s">
        <v>321</v>
      </c>
      <c r="I485" s="15"/>
    </row>
    <row r="486" customFormat="false" ht="30" hidden="false" customHeight="true" outlineLevel="0" collapsed="false">
      <c r="A486" s="10" t="n">
        <v>484</v>
      </c>
      <c r="B486" s="16" t="s">
        <v>3627</v>
      </c>
      <c r="C486" s="12" t="s">
        <v>3628</v>
      </c>
      <c r="D486" s="17" t="s">
        <v>74</v>
      </c>
      <c r="E486" s="17" t="s">
        <v>93</v>
      </c>
      <c r="F486" s="13" t="s">
        <v>3629</v>
      </c>
      <c r="G486" s="14" t="s">
        <v>3626</v>
      </c>
      <c r="H486" s="17" t="s">
        <v>321</v>
      </c>
      <c r="I486" s="15"/>
    </row>
    <row r="487" customFormat="false" ht="30" hidden="false" customHeight="true" outlineLevel="0" collapsed="false">
      <c r="A487" s="10" t="n">
        <v>485</v>
      </c>
      <c r="B487" s="16" t="s">
        <v>3630</v>
      </c>
      <c r="C487" s="12" t="s">
        <v>3631</v>
      </c>
      <c r="D487" s="17" t="s">
        <v>74</v>
      </c>
      <c r="E487" s="17" t="s">
        <v>93</v>
      </c>
      <c r="F487" s="13" t="s">
        <v>3632</v>
      </c>
      <c r="G487" s="14" t="s">
        <v>3626</v>
      </c>
      <c r="H487" s="17" t="s">
        <v>321</v>
      </c>
      <c r="I487" s="15"/>
    </row>
    <row r="488" customFormat="false" ht="30" hidden="false" customHeight="true" outlineLevel="0" collapsed="false">
      <c r="A488" s="10" t="n">
        <v>486</v>
      </c>
      <c r="B488" s="16" t="s">
        <v>3633</v>
      </c>
      <c r="C488" s="12" t="s">
        <v>3634</v>
      </c>
      <c r="D488" s="17" t="s">
        <v>74</v>
      </c>
      <c r="E488" s="17" t="s">
        <v>93</v>
      </c>
      <c r="F488" s="13" t="s">
        <v>3635</v>
      </c>
      <c r="G488" s="14" t="s">
        <v>3626</v>
      </c>
      <c r="H488" s="17" t="s">
        <v>321</v>
      </c>
      <c r="I488" s="15"/>
    </row>
    <row r="489" customFormat="false" ht="30" hidden="false" customHeight="true" outlineLevel="0" collapsed="false">
      <c r="A489" s="10" t="n">
        <v>487</v>
      </c>
      <c r="B489" s="16" t="s">
        <v>3636</v>
      </c>
      <c r="C489" s="12" t="s">
        <v>3637</v>
      </c>
      <c r="D489" s="17" t="s">
        <v>74</v>
      </c>
      <c r="E489" s="17" t="s">
        <v>93</v>
      </c>
      <c r="F489" s="13" t="s">
        <v>3638</v>
      </c>
      <c r="G489" s="14" t="s">
        <v>3639</v>
      </c>
      <c r="H489" s="17" t="s">
        <v>321</v>
      </c>
      <c r="I489" s="15"/>
    </row>
    <row r="490" customFormat="false" ht="30" hidden="false" customHeight="true" outlineLevel="0" collapsed="false">
      <c r="A490" s="10" t="n">
        <v>488</v>
      </c>
      <c r="B490" s="16" t="s">
        <v>3640</v>
      </c>
      <c r="C490" s="12" t="s">
        <v>3641</v>
      </c>
      <c r="D490" s="17" t="s">
        <v>74</v>
      </c>
      <c r="E490" s="17" t="s">
        <v>93</v>
      </c>
      <c r="F490" s="13" t="s">
        <v>3642</v>
      </c>
      <c r="G490" s="14" t="s">
        <v>3639</v>
      </c>
      <c r="H490" s="17" t="s">
        <v>321</v>
      </c>
      <c r="I490" s="15"/>
    </row>
    <row r="491" customFormat="false" ht="30" hidden="false" customHeight="true" outlineLevel="0" collapsed="false">
      <c r="A491" s="10" t="n">
        <v>489</v>
      </c>
      <c r="B491" s="16" t="s">
        <v>3643</v>
      </c>
      <c r="C491" s="12" t="s">
        <v>3644</v>
      </c>
      <c r="D491" s="17" t="s">
        <v>74</v>
      </c>
      <c r="E491" s="17" t="s">
        <v>93</v>
      </c>
      <c r="F491" s="13" t="s">
        <v>3645</v>
      </c>
      <c r="G491" s="14" t="s">
        <v>3639</v>
      </c>
      <c r="H491" s="17" t="s">
        <v>321</v>
      </c>
      <c r="I491" s="15"/>
    </row>
    <row r="492" customFormat="false" ht="30" hidden="false" customHeight="true" outlineLevel="0" collapsed="false">
      <c r="A492" s="10" t="n">
        <v>490</v>
      </c>
      <c r="B492" s="16" t="s">
        <v>3646</v>
      </c>
      <c r="C492" s="12" t="s">
        <v>3647</v>
      </c>
      <c r="D492" s="17" t="s">
        <v>74</v>
      </c>
      <c r="E492" s="17" t="s">
        <v>93</v>
      </c>
      <c r="F492" s="13" t="s">
        <v>3648</v>
      </c>
      <c r="G492" s="14" t="s">
        <v>3649</v>
      </c>
      <c r="H492" s="17" t="s">
        <v>321</v>
      </c>
      <c r="I492" s="15"/>
    </row>
    <row r="493" customFormat="false" ht="30" hidden="false" customHeight="true" outlineLevel="0" collapsed="false">
      <c r="A493" s="10" t="n">
        <v>491</v>
      </c>
      <c r="B493" s="16" t="s">
        <v>3650</v>
      </c>
      <c r="C493" s="12" t="s">
        <v>3651</v>
      </c>
      <c r="D493" s="17" t="s">
        <v>74</v>
      </c>
      <c r="E493" s="17" t="s">
        <v>93</v>
      </c>
      <c r="F493" s="13" t="s">
        <v>3652</v>
      </c>
      <c r="G493" s="14" t="s">
        <v>325</v>
      </c>
      <c r="H493" s="17" t="s">
        <v>321</v>
      </c>
      <c r="I493" s="15"/>
    </row>
    <row r="494" customFormat="false" ht="30" hidden="false" customHeight="true" outlineLevel="0" collapsed="false">
      <c r="A494" s="10" t="n">
        <v>492</v>
      </c>
      <c r="B494" s="16" t="s">
        <v>3653</v>
      </c>
      <c r="C494" s="12" t="s">
        <v>3654</v>
      </c>
      <c r="D494" s="17" t="s">
        <v>74</v>
      </c>
      <c r="E494" s="17" t="s">
        <v>93</v>
      </c>
      <c r="F494" s="13" t="s">
        <v>3655</v>
      </c>
      <c r="G494" s="14" t="s">
        <v>325</v>
      </c>
      <c r="H494" s="17" t="s">
        <v>321</v>
      </c>
      <c r="I494" s="15"/>
    </row>
    <row r="495" customFormat="false" ht="30" hidden="false" customHeight="true" outlineLevel="0" collapsed="false">
      <c r="A495" s="10" t="n">
        <v>493</v>
      </c>
      <c r="B495" s="11" t="s">
        <v>3656</v>
      </c>
      <c r="C495" s="12" t="s">
        <v>3657</v>
      </c>
      <c r="D495" s="12" t="s">
        <v>74</v>
      </c>
      <c r="E495" s="12" t="s">
        <v>93</v>
      </c>
      <c r="F495" s="13" t="s">
        <v>3658</v>
      </c>
      <c r="G495" s="14" t="s">
        <v>3659</v>
      </c>
      <c r="H495" s="12" t="s">
        <v>321</v>
      </c>
      <c r="I495" s="15"/>
    </row>
    <row r="496" customFormat="false" ht="30" hidden="false" customHeight="true" outlineLevel="0" collapsed="false">
      <c r="A496" s="10" t="n">
        <v>494</v>
      </c>
      <c r="B496" s="16" t="s">
        <v>3660</v>
      </c>
      <c r="C496" s="12" t="s">
        <v>3661</v>
      </c>
      <c r="D496" s="17" t="s">
        <v>74</v>
      </c>
      <c r="E496" s="17" t="s">
        <v>93</v>
      </c>
      <c r="F496" s="13" t="s">
        <v>3662</v>
      </c>
      <c r="G496" s="14" t="s">
        <v>3659</v>
      </c>
      <c r="H496" s="17" t="s">
        <v>321</v>
      </c>
      <c r="I496" s="15"/>
    </row>
    <row r="497" customFormat="false" ht="30" hidden="false" customHeight="true" outlineLevel="0" collapsed="false">
      <c r="A497" s="10" t="n">
        <v>495</v>
      </c>
      <c r="B497" s="16" t="s">
        <v>3663</v>
      </c>
      <c r="C497" s="12" t="s">
        <v>3664</v>
      </c>
      <c r="D497" s="17" t="s">
        <v>74</v>
      </c>
      <c r="E497" s="17" t="s">
        <v>93</v>
      </c>
      <c r="F497" s="13" t="s">
        <v>3665</v>
      </c>
      <c r="G497" s="14" t="s">
        <v>3666</v>
      </c>
      <c r="H497" s="17" t="s">
        <v>321</v>
      </c>
      <c r="I497" s="15"/>
    </row>
    <row r="498" customFormat="false" ht="30" hidden="false" customHeight="true" outlineLevel="0" collapsed="false">
      <c r="A498" s="10" t="n">
        <v>496</v>
      </c>
      <c r="B498" s="16" t="s">
        <v>3667</v>
      </c>
      <c r="C498" s="12" t="s">
        <v>3668</v>
      </c>
      <c r="D498" s="17" t="s">
        <v>74</v>
      </c>
      <c r="E498" s="17" t="s">
        <v>93</v>
      </c>
      <c r="F498" s="13" t="s">
        <v>3669</v>
      </c>
      <c r="G498" s="14" t="s">
        <v>3670</v>
      </c>
      <c r="H498" s="17" t="s">
        <v>321</v>
      </c>
      <c r="I498" s="15"/>
    </row>
    <row r="499" customFormat="false" ht="30" hidden="false" customHeight="true" outlineLevel="0" collapsed="false">
      <c r="A499" s="10" t="n">
        <v>497</v>
      </c>
      <c r="B499" s="16" t="s">
        <v>3671</v>
      </c>
      <c r="C499" s="12" t="s">
        <v>3672</v>
      </c>
      <c r="D499" s="17" t="s">
        <v>74</v>
      </c>
      <c r="E499" s="17" t="s">
        <v>93</v>
      </c>
      <c r="F499" s="13" t="s">
        <v>3673</v>
      </c>
      <c r="G499" s="14" t="s">
        <v>3670</v>
      </c>
      <c r="H499" s="17" t="s">
        <v>321</v>
      </c>
      <c r="I499" s="15"/>
    </row>
    <row r="500" customFormat="false" ht="30" hidden="false" customHeight="true" outlineLevel="0" collapsed="false">
      <c r="A500" s="10" t="n">
        <v>498</v>
      </c>
      <c r="B500" s="16" t="s">
        <v>3674</v>
      </c>
      <c r="C500" s="12" t="s">
        <v>3675</v>
      </c>
      <c r="D500" s="17" t="s">
        <v>74</v>
      </c>
      <c r="E500" s="17" t="s">
        <v>93</v>
      </c>
      <c r="F500" s="13" t="s">
        <v>3676</v>
      </c>
      <c r="G500" s="14" t="s">
        <v>3670</v>
      </c>
      <c r="H500" s="17" t="s">
        <v>321</v>
      </c>
      <c r="I500" s="15"/>
    </row>
    <row r="501" customFormat="false" ht="30" hidden="false" customHeight="true" outlineLevel="0" collapsed="false">
      <c r="A501" s="10" t="n">
        <v>499</v>
      </c>
      <c r="B501" s="16" t="s">
        <v>3677</v>
      </c>
      <c r="C501" s="12" t="s">
        <v>3678</v>
      </c>
      <c r="D501" s="17" t="s">
        <v>74</v>
      </c>
      <c r="E501" s="17" t="s">
        <v>93</v>
      </c>
      <c r="F501" s="13" t="s">
        <v>3679</v>
      </c>
      <c r="G501" s="14" t="s">
        <v>3670</v>
      </c>
      <c r="H501" s="17" t="s">
        <v>321</v>
      </c>
      <c r="I501" s="15"/>
    </row>
    <row r="502" customFormat="false" ht="30" hidden="false" customHeight="true" outlineLevel="0" collapsed="false">
      <c r="A502" s="10" t="n">
        <v>500</v>
      </c>
      <c r="B502" s="16" t="s">
        <v>3680</v>
      </c>
      <c r="C502" s="12" t="s">
        <v>3681</v>
      </c>
      <c r="D502" s="17" t="s">
        <v>74</v>
      </c>
      <c r="E502" s="17" t="s">
        <v>93</v>
      </c>
      <c r="F502" s="13" t="s">
        <v>3682</v>
      </c>
      <c r="G502" s="14" t="s">
        <v>2993</v>
      </c>
      <c r="H502" s="17" t="s">
        <v>321</v>
      </c>
      <c r="I502" s="15"/>
    </row>
    <row r="503" customFormat="false" ht="30" hidden="false" customHeight="true" outlineLevel="0" collapsed="false">
      <c r="A503" s="10" t="n">
        <v>501</v>
      </c>
      <c r="B503" s="16" t="s">
        <v>3683</v>
      </c>
      <c r="C503" s="12" t="s">
        <v>3684</v>
      </c>
      <c r="D503" s="17" t="s">
        <v>74</v>
      </c>
      <c r="E503" s="17" t="s">
        <v>93</v>
      </c>
      <c r="F503" s="13" t="s">
        <v>3685</v>
      </c>
      <c r="G503" s="14" t="s">
        <v>2993</v>
      </c>
      <c r="H503" s="17" t="s">
        <v>321</v>
      </c>
      <c r="I503" s="15"/>
    </row>
    <row r="504" customFormat="false" ht="30" hidden="false" customHeight="true" outlineLevel="0" collapsed="false">
      <c r="A504" s="10" t="n">
        <v>502</v>
      </c>
      <c r="B504" s="16" t="s">
        <v>3686</v>
      </c>
      <c r="C504" s="12" t="s">
        <v>3687</v>
      </c>
      <c r="D504" s="17" t="s">
        <v>74</v>
      </c>
      <c r="E504" s="17" t="s">
        <v>93</v>
      </c>
      <c r="F504" s="13" t="s">
        <v>3688</v>
      </c>
      <c r="G504" s="14" t="s">
        <v>2993</v>
      </c>
      <c r="H504" s="17" t="s">
        <v>321</v>
      </c>
      <c r="I504" s="15"/>
    </row>
    <row r="505" customFormat="false" ht="30" hidden="false" customHeight="true" outlineLevel="0" collapsed="false">
      <c r="A505" s="10" t="n">
        <v>503</v>
      </c>
      <c r="B505" s="16" t="s">
        <v>3689</v>
      </c>
      <c r="C505" s="12" t="s">
        <v>3690</v>
      </c>
      <c r="D505" s="17" t="s">
        <v>74</v>
      </c>
      <c r="E505" s="17" t="s">
        <v>93</v>
      </c>
      <c r="F505" s="13" t="s">
        <v>3691</v>
      </c>
      <c r="G505" s="14" t="s">
        <v>320</v>
      </c>
      <c r="H505" s="17" t="s">
        <v>321</v>
      </c>
      <c r="I505" s="15"/>
    </row>
    <row r="506" customFormat="false" ht="30" hidden="false" customHeight="true" outlineLevel="0" collapsed="false">
      <c r="A506" s="10" t="n">
        <v>504</v>
      </c>
      <c r="B506" s="16" t="s">
        <v>3692</v>
      </c>
      <c r="C506" s="12" t="s">
        <v>3693</v>
      </c>
      <c r="D506" s="17" t="s">
        <v>74</v>
      </c>
      <c r="E506" s="17" t="s">
        <v>93</v>
      </c>
      <c r="F506" s="13" t="s">
        <v>3694</v>
      </c>
      <c r="G506" s="14" t="s">
        <v>320</v>
      </c>
      <c r="H506" s="17" t="s">
        <v>321</v>
      </c>
      <c r="I506" s="15"/>
    </row>
    <row r="507" customFormat="false" ht="30" hidden="false" customHeight="true" outlineLevel="0" collapsed="false">
      <c r="A507" s="10" t="n">
        <v>505</v>
      </c>
      <c r="B507" s="16" t="s">
        <v>3695</v>
      </c>
      <c r="C507" s="12" t="s">
        <v>3696</v>
      </c>
      <c r="D507" s="17" t="s">
        <v>74</v>
      </c>
      <c r="E507" s="17" t="s">
        <v>93</v>
      </c>
      <c r="F507" s="13" t="s">
        <v>3697</v>
      </c>
      <c r="G507" s="14" t="s">
        <v>320</v>
      </c>
      <c r="H507" s="17" t="s">
        <v>321</v>
      </c>
      <c r="I507" s="15"/>
    </row>
    <row r="508" customFormat="false" ht="30" hidden="false" customHeight="true" outlineLevel="0" collapsed="false">
      <c r="A508" s="10" t="n">
        <v>506</v>
      </c>
      <c r="B508" s="16" t="s">
        <v>3698</v>
      </c>
      <c r="C508" s="12" t="s">
        <v>3699</v>
      </c>
      <c r="D508" s="17" t="s">
        <v>74</v>
      </c>
      <c r="E508" s="17" t="s">
        <v>93</v>
      </c>
      <c r="F508" s="13" t="s">
        <v>3700</v>
      </c>
      <c r="G508" s="14" t="s">
        <v>3038</v>
      </c>
      <c r="H508" s="17" t="s">
        <v>321</v>
      </c>
      <c r="I508" s="15"/>
    </row>
    <row r="509" customFormat="false" ht="30" hidden="false" customHeight="true" outlineLevel="0" collapsed="false">
      <c r="A509" s="10" t="n">
        <v>507</v>
      </c>
      <c r="B509" s="16" t="s">
        <v>3701</v>
      </c>
      <c r="C509" s="12" t="s">
        <v>3702</v>
      </c>
      <c r="D509" s="17" t="s">
        <v>74</v>
      </c>
      <c r="E509" s="17" t="s">
        <v>93</v>
      </c>
      <c r="F509" s="13" t="s">
        <v>3703</v>
      </c>
      <c r="G509" s="14" t="s">
        <v>3038</v>
      </c>
      <c r="H509" s="17" t="s">
        <v>321</v>
      </c>
      <c r="I509" s="15"/>
    </row>
    <row r="510" customFormat="false" ht="30" hidden="false" customHeight="true" outlineLevel="0" collapsed="false">
      <c r="A510" s="10" t="n">
        <v>508</v>
      </c>
      <c r="B510" s="11" t="s">
        <v>3704</v>
      </c>
      <c r="C510" s="12" t="s">
        <v>3705</v>
      </c>
      <c r="D510" s="12" t="s">
        <v>74</v>
      </c>
      <c r="E510" s="12" t="s">
        <v>93</v>
      </c>
      <c r="F510" s="13" t="s">
        <v>3706</v>
      </c>
      <c r="G510" s="14" t="s">
        <v>3038</v>
      </c>
      <c r="H510" s="12" t="s">
        <v>321</v>
      </c>
      <c r="I510" s="15"/>
    </row>
    <row r="511" customFormat="false" ht="30" hidden="false" customHeight="true" outlineLevel="0" collapsed="false">
      <c r="A511" s="10" t="n">
        <v>509</v>
      </c>
      <c r="B511" s="16" t="s">
        <v>3707</v>
      </c>
      <c r="C511" s="12" t="s">
        <v>3708</v>
      </c>
      <c r="D511" s="17" t="s">
        <v>74</v>
      </c>
      <c r="E511" s="17" t="s">
        <v>93</v>
      </c>
      <c r="F511" s="13" t="s">
        <v>3709</v>
      </c>
      <c r="G511" s="14" t="s">
        <v>320</v>
      </c>
      <c r="H511" s="17" t="s">
        <v>321</v>
      </c>
      <c r="I511" s="15"/>
    </row>
    <row r="512" customFormat="false" ht="30" hidden="false" customHeight="true" outlineLevel="0" collapsed="false">
      <c r="A512" s="10" t="n">
        <v>510</v>
      </c>
      <c r="B512" s="16" t="s">
        <v>3710</v>
      </c>
      <c r="C512" s="12" t="s">
        <v>3711</v>
      </c>
      <c r="D512" s="17" t="s">
        <v>74</v>
      </c>
      <c r="E512" s="17" t="s">
        <v>93</v>
      </c>
      <c r="F512" s="13" t="s">
        <v>3712</v>
      </c>
      <c r="G512" s="14" t="s">
        <v>1203</v>
      </c>
      <c r="H512" s="17" t="s">
        <v>321</v>
      </c>
      <c r="I512" s="15"/>
    </row>
    <row r="513" customFormat="false" ht="30" hidden="false" customHeight="true" outlineLevel="0" collapsed="false">
      <c r="A513" s="10" t="n">
        <v>511</v>
      </c>
      <c r="B513" s="16" t="s">
        <v>3713</v>
      </c>
      <c r="C513" s="12" t="s">
        <v>3714</v>
      </c>
      <c r="D513" s="17" t="s">
        <v>74</v>
      </c>
      <c r="E513" s="17" t="s">
        <v>93</v>
      </c>
      <c r="F513" s="13" t="s">
        <v>3715</v>
      </c>
      <c r="G513" s="14" t="s">
        <v>1203</v>
      </c>
      <c r="H513" s="17" t="s">
        <v>321</v>
      </c>
      <c r="I513" s="15"/>
    </row>
    <row r="514" customFormat="false" ht="30" hidden="false" customHeight="true" outlineLevel="0" collapsed="false">
      <c r="A514" s="10" t="n">
        <v>512</v>
      </c>
      <c r="B514" s="16" t="s">
        <v>3716</v>
      </c>
      <c r="C514" s="12" t="s">
        <v>3717</v>
      </c>
      <c r="D514" s="17" t="s">
        <v>74</v>
      </c>
      <c r="E514" s="17" t="s">
        <v>93</v>
      </c>
      <c r="F514" s="13" t="s">
        <v>3718</v>
      </c>
      <c r="G514" s="14" t="s">
        <v>3719</v>
      </c>
      <c r="H514" s="17" t="s">
        <v>321</v>
      </c>
      <c r="I514" s="15"/>
    </row>
    <row r="515" customFormat="false" ht="30" hidden="false" customHeight="true" outlineLevel="0" collapsed="false">
      <c r="A515" s="10" t="n">
        <v>513</v>
      </c>
      <c r="B515" s="16" t="s">
        <v>3720</v>
      </c>
      <c r="C515" s="12" t="s">
        <v>3721</v>
      </c>
      <c r="D515" s="17" t="s">
        <v>74</v>
      </c>
      <c r="E515" s="17" t="s">
        <v>93</v>
      </c>
      <c r="F515" s="13" t="s">
        <v>3722</v>
      </c>
      <c r="G515" s="14" t="s">
        <v>3723</v>
      </c>
      <c r="H515" s="17" t="s">
        <v>321</v>
      </c>
      <c r="I515" s="15"/>
    </row>
    <row r="516" customFormat="false" ht="30" hidden="false" customHeight="true" outlineLevel="0" collapsed="false">
      <c r="A516" s="10" t="n">
        <v>514</v>
      </c>
      <c r="B516" s="16" t="s">
        <v>3724</v>
      </c>
      <c r="C516" s="12" t="s">
        <v>3725</v>
      </c>
      <c r="D516" s="17" t="s">
        <v>74</v>
      </c>
      <c r="E516" s="17" t="s">
        <v>93</v>
      </c>
      <c r="F516" s="13" t="s">
        <v>3726</v>
      </c>
      <c r="G516" s="14" t="s">
        <v>3723</v>
      </c>
      <c r="H516" s="17" t="s">
        <v>321</v>
      </c>
      <c r="I516" s="15"/>
    </row>
    <row r="517" customFormat="false" ht="30" hidden="false" customHeight="true" outlineLevel="0" collapsed="false">
      <c r="A517" s="10" t="n">
        <v>515</v>
      </c>
      <c r="B517" s="16" t="s">
        <v>3727</v>
      </c>
      <c r="C517" s="12" t="s">
        <v>3728</v>
      </c>
      <c r="D517" s="17" t="s">
        <v>74</v>
      </c>
      <c r="E517" s="17" t="s">
        <v>109</v>
      </c>
      <c r="F517" s="13" t="s">
        <v>3729</v>
      </c>
      <c r="G517" s="14" t="s">
        <v>1217</v>
      </c>
      <c r="H517" s="17" t="s">
        <v>321</v>
      </c>
      <c r="I517" s="15"/>
    </row>
    <row r="518" customFormat="false" ht="30" hidden="false" customHeight="true" outlineLevel="0" collapsed="false">
      <c r="A518" s="10" t="n">
        <v>516</v>
      </c>
      <c r="B518" s="16" t="s">
        <v>3730</v>
      </c>
      <c r="C518" s="12" t="s">
        <v>3731</v>
      </c>
      <c r="D518" s="17" t="s">
        <v>74</v>
      </c>
      <c r="E518" s="17" t="s">
        <v>109</v>
      </c>
      <c r="F518" s="13" t="s">
        <v>3732</v>
      </c>
      <c r="G518" s="14" t="s">
        <v>1217</v>
      </c>
      <c r="H518" s="17" t="s">
        <v>321</v>
      </c>
      <c r="I518" s="15"/>
    </row>
    <row r="519" customFormat="false" ht="30" hidden="false" customHeight="true" outlineLevel="0" collapsed="false">
      <c r="A519" s="10" t="n">
        <v>517</v>
      </c>
      <c r="B519" s="11" t="s">
        <v>3733</v>
      </c>
      <c r="C519" s="12" t="s">
        <v>3734</v>
      </c>
      <c r="D519" s="12" t="s">
        <v>74</v>
      </c>
      <c r="E519" s="12" t="s">
        <v>1081</v>
      </c>
      <c r="F519" s="13" t="s">
        <v>3735</v>
      </c>
      <c r="G519" s="14" t="s">
        <v>3736</v>
      </c>
      <c r="H519" s="12" t="s">
        <v>321</v>
      </c>
      <c r="I519" s="15"/>
    </row>
    <row r="520" customFormat="false" ht="30" hidden="false" customHeight="true" outlineLevel="0" collapsed="false">
      <c r="A520" s="10" t="n">
        <v>518</v>
      </c>
      <c r="B520" s="16" t="s">
        <v>3737</v>
      </c>
      <c r="C520" s="12" t="s">
        <v>3738</v>
      </c>
      <c r="D520" s="17" t="s">
        <v>74</v>
      </c>
      <c r="E520" s="17" t="s">
        <v>1081</v>
      </c>
      <c r="F520" s="13" t="s">
        <v>3739</v>
      </c>
      <c r="G520" s="14" t="s">
        <v>3736</v>
      </c>
      <c r="H520" s="17" t="s">
        <v>321</v>
      </c>
      <c r="I520" s="15"/>
    </row>
    <row r="521" customFormat="false" ht="30" hidden="false" customHeight="true" outlineLevel="0" collapsed="false">
      <c r="A521" s="10" t="n">
        <v>519</v>
      </c>
      <c r="B521" s="16" t="s">
        <v>3740</v>
      </c>
      <c r="C521" s="12" t="s">
        <v>3741</v>
      </c>
      <c r="D521" s="17" t="s">
        <v>74</v>
      </c>
      <c r="E521" s="17" t="s">
        <v>1081</v>
      </c>
      <c r="F521" s="13" t="s">
        <v>3742</v>
      </c>
      <c r="G521" s="14" t="s">
        <v>3736</v>
      </c>
      <c r="H521" s="17" t="s">
        <v>321</v>
      </c>
      <c r="I521" s="15"/>
    </row>
    <row r="522" customFormat="false" ht="30" hidden="false" customHeight="true" outlineLevel="0" collapsed="false">
      <c r="A522" s="10" t="n">
        <v>520</v>
      </c>
      <c r="B522" s="16" t="s">
        <v>3743</v>
      </c>
      <c r="C522" s="12" t="s">
        <v>3744</v>
      </c>
      <c r="D522" s="17" t="s">
        <v>74</v>
      </c>
      <c r="E522" s="17" t="s">
        <v>1081</v>
      </c>
      <c r="F522" s="13" t="s">
        <v>3745</v>
      </c>
      <c r="G522" s="14" t="s">
        <v>1221</v>
      </c>
      <c r="H522" s="17" t="s">
        <v>321</v>
      </c>
      <c r="I522" s="15"/>
    </row>
    <row r="523" customFormat="false" ht="30" hidden="false" customHeight="true" outlineLevel="0" collapsed="false">
      <c r="A523" s="10" t="n">
        <v>521</v>
      </c>
      <c r="B523" s="16" t="s">
        <v>3746</v>
      </c>
      <c r="C523" s="12" t="s">
        <v>3747</v>
      </c>
      <c r="D523" s="17" t="s">
        <v>74</v>
      </c>
      <c r="E523" s="17" t="s">
        <v>1081</v>
      </c>
      <c r="F523" s="13" t="s">
        <v>3748</v>
      </c>
      <c r="G523" s="14" t="s">
        <v>1221</v>
      </c>
      <c r="H523" s="17" t="s">
        <v>321</v>
      </c>
      <c r="I523" s="15"/>
    </row>
    <row r="524" customFormat="false" ht="30" hidden="false" customHeight="true" outlineLevel="0" collapsed="false">
      <c r="A524" s="10" t="n">
        <v>522</v>
      </c>
      <c r="B524" s="16" t="s">
        <v>3749</v>
      </c>
      <c r="C524" s="12" t="s">
        <v>3750</v>
      </c>
      <c r="D524" s="17" t="s">
        <v>74</v>
      </c>
      <c r="E524" s="17" t="s">
        <v>1081</v>
      </c>
      <c r="F524" s="13" t="s">
        <v>3751</v>
      </c>
      <c r="G524" s="14" t="s">
        <v>3752</v>
      </c>
      <c r="H524" s="17" t="s">
        <v>321</v>
      </c>
      <c r="I524" s="15"/>
    </row>
    <row r="525" customFormat="false" ht="30" hidden="false" customHeight="true" outlineLevel="0" collapsed="false">
      <c r="A525" s="10" t="n">
        <v>523</v>
      </c>
      <c r="B525" s="16" t="s">
        <v>3753</v>
      </c>
      <c r="C525" s="12" t="s">
        <v>3754</v>
      </c>
      <c r="D525" s="17" t="s">
        <v>74</v>
      </c>
      <c r="E525" s="17" t="s">
        <v>1081</v>
      </c>
      <c r="F525" s="13" t="s">
        <v>3755</v>
      </c>
      <c r="G525" s="14" t="s">
        <v>3756</v>
      </c>
      <c r="H525" s="17" t="s">
        <v>321</v>
      </c>
      <c r="I525" s="15"/>
    </row>
    <row r="526" customFormat="false" ht="30" hidden="false" customHeight="true" outlineLevel="0" collapsed="false">
      <c r="A526" s="10" t="n">
        <v>524</v>
      </c>
      <c r="B526" s="16" t="s">
        <v>3757</v>
      </c>
      <c r="C526" s="12" t="s">
        <v>3758</v>
      </c>
      <c r="D526" s="17" t="s">
        <v>74</v>
      </c>
      <c r="E526" s="17" t="s">
        <v>1081</v>
      </c>
      <c r="F526" s="13" t="s">
        <v>3759</v>
      </c>
      <c r="G526" s="14" t="s">
        <v>3756</v>
      </c>
      <c r="H526" s="17" t="s">
        <v>321</v>
      </c>
      <c r="I526" s="15"/>
    </row>
    <row r="527" customFormat="false" ht="30" hidden="false" customHeight="true" outlineLevel="0" collapsed="false">
      <c r="A527" s="10" t="n">
        <v>525</v>
      </c>
      <c r="B527" s="16" t="s">
        <v>3760</v>
      </c>
      <c r="C527" s="12" t="s">
        <v>3761</v>
      </c>
      <c r="D527" s="17" t="s">
        <v>74</v>
      </c>
      <c r="E527" s="17" t="s">
        <v>1081</v>
      </c>
      <c r="F527" s="13" t="s">
        <v>3762</v>
      </c>
      <c r="G527" s="14" t="s">
        <v>3756</v>
      </c>
      <c r="H527" s="17" t="s">
        <v>321</v>
      </c>
      <c r="I527" s="15"/>
    </row>
    <row r="528" customFormat="false" ht="30" hidden="false" customHeight="true" outlineLevel="0" collapsed="false">
      <c r="A528" s="10" t="n">
        <v>526</v>
      </c>
      <c r="B528" s="16" t="s">
        <v>3763</v>
      </c>
      <c r="C528" s="12" t="s">
        <v>3764</v>
      </c>
      <c r="D528" s="17" t="s">
        <v>74</v>
      </c>
      <c r="E528" s="17" t="s">
        <v>1081</v>
      </c>
      <c r="F528" s="13" t="s">
        <v>3765</v>
      </c>
      <c r="G528" s="14" t="s">
        <v>3766</v>
      </c>
      <c r="H528" s="17" t="s">
        <v>321</v>
      </c>
      <c r="I528" s="15"/>
    </row>
    <row r="529" customFormat="false" ht="30" hidden="false" customHeight="true" outlineLevel="0" collapsed="false">
      <c r="A529" s="10" t="n">
        <v>527</v>
      </c>
      <c r="B529" s="16" t="s">
        <v>3767</v>
      </c>
      <c r="C529" s="12" t="s">
        <v>3768</v>
      </c>
      <c r="D529" s="17" t="s">
        <v>74</v>
      </c>
      <c r="E529" s="17" t="s">
        <v>1081</v>
      </c>
      <c r="F529" s="13" t="s">
        <v>3769</v>
      </c>
      <c r="G529" s="14" t="s">
        <v>3766</v>
      </c>
      <c r="H529" s="17" t="s">
        <v>321</v>
      </c>
      <c r="I529" s="15"/>
    </row>
    <row r="530" customFormat="false" ht="30" hidden="false" customHeight="true" outlineLevel="0" collapsed="false">
      <c r="A530" s="10" t="n">
        <v>528</v>
      </c>
      <c r="B530" s="16" t="s">
        <v>3770</v>
      </c>
      <c r="C530" s="12" t="s">
        <v>3771</v>
      </c>
      <c r="D530" s="17" t="s">
        <v>74</v>
      </c>
      <c r="E530" s="17" t="s">
        <v>1081</v>
      </c>
      <c r="F530" s="18" t="s">
        <v>3772</v>
      </c>
      <c r="G530" s="14" t="s">
        <v>3766</v>
      </c>
      <c r="H530" s="17" t="s">
        <v>321</v>
      </c>
      <c r="I530" s="15"/>
    </row>
    <row r="531" customFormat="false" ht="30" hidden="false" customHeight="true" outlineLevel="0" collapsed="false">
      <c r="A531" s="10" t="n">
        <v>529</v>
      </c>
      <c r="B531" s="16" t="s">
        <v>3773</v>
      </c>
      <c r="C531" s="12" t="s">
        <v>3774</v>
      </c>
      <c r="D531" s="17" t="s">
        <v>74</v>
      </c>
      <c r="E531" s="17" t="s">
        <v>1081</v>
      </c>
      <c r="F531" s="13" t="s">
        <v>3775</v>
      </c>
      <c r="G531" s="14" t="s">
        <v>3766</v>
      </c>
      <c r="H531" s="17" t="s">
        <v>321</v>
      </c>
      <c r="I531" s="15"/>
    </row>
    <row r="532" customFormat="false" ht="30" hidden="false" customHeight="true" outlineLevel="0" collapsed="false">
      <c r="A532" s="10" t="n">
        <v>530</v>
      </c>
      <c r="B532" s="16" t="s">
        <v>3776</v>
      </c>
      <c r="C532" s="12" t="s">
        <v>3777</v>
      </c>
      <c r="D532" s="17" t="s">
        <v>74</v>
      </c>
      <c r="E532" s="17" t="s">
        <v>1081</v>
      </c>
      <c r="F532" s="13" t="s">
        <v>3778</v>
      </c>
      <c r="G532" s="14" t="s">
        <v>3779</v>
      </c>
      <c r="H532" s="17" t="s">
        <v>321</v>
      </c>
      <c r="I532" s="15"/>
    </row>
    <row r="533" customFormat="false" ht="30" hidden="false" customHeight="true" outlineLevel="0" collapsed="false">
      <c r="A533" s="10" t="n">
        <v>531</v>
      </c>
      <c r="B533" s="16" t="s">
        <v>3780</v>
      </c>
      <c r="C533" s="12" t="s">
        <v>3781</v>
      </c>
      <c r="D533" s="17" t="s">
        <v>74</v>
      </c>
      <c r="E533" s="17" t="s">
        <v>1081</v>
      </c>
      <c r="F533" s="13" t="s">
        <v>3782</v>
      </c>
      <c r="G533" s="14" t="s">
        <v>3779</v>
      </c>
      <c r="H533" s="17" t="s">
        <v>321</v>
      </c>
      <c r="I533" s="15"/>
    </row>
    <row r="534" customFormat="false" ht="30" hidden="false" customHeight="true" outlineLevel="0" collapsed="false">
      <c r="A534" s="10" t="n">
        <v>532</v>
      </c>
      <c r="B534" s="11" t="s">
        <v>3783</v>
      </c>
      <c r="C534" s="12" t="s">
        <v>3784</v>
      </c>
      <c r="D534" s="12" t="s">
        <v>74</v>
      </c>
      <c r="E534" s="12" t="s">
        <v>233</v>
      </c>
      <c r="F534" s="13" t="s">
        <v>3785</v>
      </c>
      <c r="G534" s="14" t="s">
        <v>3786</v>
      </c>
      <c r="H534" s="12" t="s">
        <v>321</v>
      </c>
      <c r="I534" s="15"/>
    </row>
    <row r="535" customFormat="false" ht="30" hidden="false" customHeight="true" outlineLevel="0" collapsed="false">
      <c r="A535" s="10" t="n">
        <v>533</v>
      </c>
      <c r="B535" s="16" t="s">
        <v>3787</v>
      </c>
      <c r="C535" s="12" t="s">
        <v>3788</v>
      </c>
      <c r="D535" s="17" t="s">
        <v>74</v>
      </c>
      <c r="E535" s="17" t="s">
        <v>233</v>
      </c>
      <c r="F535" s="13" t="s">
        <v>3789</v>
      </c>
      <c r="G535" s="14" t="s">
        <v>3790</v>
      </c>
      <c r="H535" s="17" t="s">
        <v>321</v>
      </c>
      <c r="I535" s="15"/>
    </row>
    <row r="536" customFormat="false" ht="30" hidden="false" customHeight="true" outlineLevel="0" collapsed="false">
      <c r="A536" s="10" t="n">
        <v>534</v>
      </c>
      <c r="B536" s="16" t="s">
        <v>3791</v>
      </c>
      <c r="C536" s="12" t="s">
        <v>3792</v>
      </c>
      <c r="D536" s="17" t="s">
        <v>74</v>
      </c>
      <c r="E536" s="17" t="s">
        <v>233</v>
      </c>
      <c r="F536" s="13" t="s">
        <v>3793</v>
      </c>
      <c r="G536" s="14" t="s">
        <v>3794</v>
      </c>
      <c r="H536" s="17" t="s">
        <v>321</v>
      </c>
      <c r="I536" s="15"/>
    </row>
    <row r="537" customFormat="false" ht="30" hidden="false" customHeight="true" outlineLevel="0" collapsed="false">
      <c r="A537" s="10" t="n">
        <v>535</v>
      </c>
      <c r="B537" s="16" t="s">
        <v>3795</v>
      </c>
      <c r="C537" s="12" t="s">
        <v>3796</v>
      </c>
      <c r="D537" s="17" t="s">
        <v>74</v>
      </c>
      <c r="E537" s="17" t="s">
        <v>233</v>
      </c>
      <c r="F537" s="13" t="s">
        <v>3797</v>
      </c>
      <c r="G537" s="14" t="s">
        <v>3798</v>
      </c>
      <c r="H537" s="17" t="s">
        <v>321</v>
      </c>
      <c r="I537" s="15"/>
    </row>
    <row r="538" customFormat="false" ht="30" hidden="false" customHeight="true" outlineLevel="0" collapsed="false">
      <c r="A538" s="10" t="n">
        <v>536</v>
      </c>
      <c r="B538" s="16" t="s">
        <v>3799</v>
      </c>
      <c r="C538" s="12" t="s">
        <v>3800</v>
      </c>
      <c r="D538" s="17" t="s">
        <v>74</v>
      </c>
      <c r="E538" s="17" t="s">
        <v>75</v>
      </c>
      <c r="F538" s="13" t="s">
        <v>3801</v>
      </c>
      <c r="G538" s="14" t="s">
        <v>3802</v>
      </c>
      <c r="H538" s="17" t="s">
        <v>321</v>
      </c>
      <c r="I538" s="15"/>
    </row>
    <row r="539" customFormat="false" ht="30" hidden="false" customHeight="true" outlineLevel="0" collapsed="false">
      <c r="A539" s="10" t="n">
        <v>537</v>
      </c>
      <c r="B539" s="16" t="s">
        <v>3803</v>
      </c>
      <c r="C539" s="12" t="s">
        <v>3804</v>
      </c>
      <c r="D539" s="17" t="s">
        <v>74</v>
      </c>
      <c r="E539" s="17" t="s">
        <v>75</v>
      </c>
      <c r="F539" s="13" t="s">
        <v>3805</v>
      </c>
      <c r="G539" s="14" t="s">
        <v>3802</v>
      </c>
      <c r="H539" s="17" t="s">
        <v>321</v>
      </c>
      <c r="I539" s="15"/>
    </row>
    <row r="540" customFormat="false" ht="30" hidden="false" customHeight="true" outlineLevel="0" collapsed="false">
      <c r="A540" s="10" t="n">
        <v>538</v>
      </c>
      <c r="B540" s="16" t="s">
        <v>3806</v>
      </c>
      <c r="C540" s="12" t="s">
        <v>3807</v>
      </c>
      <c r="D540" s="17" t="s">
        <v>74</v>
      </c>
      <c r="E540" s="17" t="s">
        <v>75</v>
      </c>
      <c r="F540" s="13" t="s">
        <v>3808</v>
      </c>
      <c r="G540" s="14" t="s">
        <v>3809</v>
      </c>
      <c r="H540" s="17" t="s">
        <v>321</v>
      </c>
      <c r="I540" s="15"/>
    </row>
    <row r="541" customFormat="false" ht="30" hidden="false" customHeight="true" outlineLevel="0" collapsed="false">
      <c r="A541" s="10" t="n">
        <v>539</v>
      </c>
      <c r="B541" s="16" t="s">
        <v>3810</v>
      </c>
      <c r="C541" s="12" t="s">
        <v>3811</v>
      </c>
      <c r="D541" s="17" t="s">
        <v>74</v>
      </c>
      <c r="E541" s="17" t="s">
        <v>896</v>
      </c>
      <c r="F541" s="13" t="s">
        <v>3812</v>
      </c>
      <c r="G541" s="14" t="s">
        <v>3813</v>
      </c>
      <c r="H541" s="17" t="s">
        <v>1226</v>
      </c>
      <c r="I541" s="15"/>
    </row>
    <row r="542" customFormat="false" ht="30" hidden="false" customHeight="true" outlineLevel="0" collapsed="false">
      <c r="A542" s="10" t="n">
        <v>540</v>
      </c>
      <c r="B542" s="16" t="s">
        <v>3814</v>
      </c>
      <c r="C542" s="12" t="s">
        <v>3815</v>
      </c>
      <c r="D542" s="17" t="s">
        <v>74</v>
      </c>
      <c r="E542" s="17" t="s">
        <v>2088</v>
      </c>
      <c r="F542" s="13" t="s">
        <v>3816</v>
      </c>
      <c r="G542" s="14" t="s">
        <v>3817</v>
      </c>
      <c r="H542" s="17" t="s">
        <v>1226</v>
      </c>
      <c r="I542" s="15"/>
    </row>
    <row r="543" customFormat="false" ht="30" hidden="false" customHeight="true" outlineLevel="0" collapsed="false">
      <c r="A543" s="10" t="n">
        <v>541</v>
      </c>
      <c r="B543" s="16" t="s">
        <v>3818</v>
      </c>
      <c r="C543" s="12" t="s">
        <v>3819</v>
      </c>
      <c r="D543" s="17" t="s">
        <v>74</v>
      </c>
      <c r="E543" s="17" t="s">
        <v>93</v>
      </c>
      <c r="F543" s="13" t="s">
        <v>3820</v>
      </c>
      <c r="G543" s="14" t="s">
        <v>1234</v>
      </c>
      <c r="H543" s="17" t="s">
        <v>1226</v>
      </c>
      <c r="I543" s="15"/>
    </row>
    <row r="544" customFormat="false" ht="30" hidden="false" customHeight="true" outlineLevel="0" collapsed="false">
      <c r="A544" s="10" t="n">
        <v>542</v>
      </c>
      <c r="B544" s="16" t="s">
        <v>3821</v>
      </c>
      <c r="C544" s="12" t="s">
        <v>3822</v>
      </c>
      <c r="D544" s="17" t="s">
        <v>74</v>
      </c>
      <c r="E544" s="17" t="s">
        <v>93</v>
      </c>
      <c r="F544" s="13" t="s">
        <v>3823</v>
      </c>
      <c r="G544" s="14" t="s">
        <v>3824</v>
      </c>
      <c r="H544" s="17" t="s">
        <v>1226</v>
      </c>
      <c r="I544" s="15"/>
    </row>
    <row r="545" customFormat="false" ht="30" hidden="false" customHeight="true" outlineLevel="0" collapsed="false">
      <c r="A545" s="10" t="n">
        <v>543</v>
      </c>
      <c r="B545" s="16" t="s">
        <v>3825</v>
      </c>
      <c r="C545" s="12" t="s">
        <v>3826</v>
      </c>
      <c r="D545" s="17" t="s">
        <v>74</v>
      </c>
      <c r="E545" s="17" t="s">
        <v>1003</v>
      </c>
      <c r="F545" s="18" t="s">
        <v>3827</v>
      </c>
      <c r="G545" s="14" t="s">
        <v>3828</v>
      </c>
      <c r="H545" s="17" t="s">
        <v>1226</v>
      </c>
      <c r="I545" s="15"/>
    </row>
    <row r="546" customFormat="false" ht="30" hidden="false" customHeight="true" outlineLevel="0" collapsed="false">
      <c r="A546" s="10" t="n">
        <v>544</v>
      </c>
      <c r="B546" s="16" t="s">
        <v>3829</v>
      </c>
      <c r="C546" s="12" t="s">
        <v>3830</v>
      </c>
      <c r="D546" s="17" t="s">
        <v>74</v>
      </c>
      <c r="E546" s="17" t="s">
        <v>75</v>
      </c>
      <c r="F546" s="13" t="s">
        <v>3831</v>
      </c>
      <c r="G546" s="14" t="s">
        <v>3832</v>
      </c>
      <c r="H546" s="17" t="s">
        <v>1226</v>
      </c>
      <c r="I546" s="15"/>
    </row>
    <row r="547" customFormat="false" ht="30" hidden="false" customHeight="true" outlineLevel="0" collapsed="false">
      <c r="A547" s="10" t="n">
        <v>545</v>
      </c>
      <c r="B547" s="16" t="s">
        <v>3833</v>
      </c>
      <c r="C547" s="12" t="s">
        <v>3834</v>
      </c>
      <c r="D547" s="17" t="s">
        <v>74</v>
      </c>
      <c r="E547" s="17" t="s">
        <v>93</v>
      </c>
      <c r="F547" s="13" t="s">
        <v>3835</v>
      </c>
      <c r="G547" s="14" t="s">
        <v>3836</v>
      </c>
      <c r="H547" s="17" t="s">
        <v>1226</v>
      </c>
      <c r="I547" s="15"/>
    </row>
    <row r="548" customFormat="false" ht="30" hidden="false" customHeight="true" outlineLevel="0" collapsed="false">
      <c r="A548" s="10" t="n">
        <v>546</v>
      </c>
      <c r="B548" s="16" t="s">
        <v>3837</v>
      </c>
      <c r="C548" s="12" t="s">
        <v>3838</v>
      </c>
      <c r="D548" s="17" t="s">
        <v>74</v>
      </c>
      <c r="E548" s="17" t="s">
        <v>93</v>
      </c>
      <c r="F548" s="13" t="s">
        <v>3839</v>
      </c>
      <c r="G548" s="14" t="s">
        <v>3840</v>
      </c>
      <c r="H548" s="17" t="s">
        <v>1226</v>
      </c>
      <c r="I548" s="15"/>
    </row>
    <row r="549" customFormat="false" ht="30" hidden="false" customHeight="true" outlineLevel="0" collapsed="false">
      <c r="A549" s="10" t="n">
        <v>547</v>
      </c>
      <c r="B549" s="11" t="s">
        <v>3841</v>
      </c>
      <c r="C549" s="12" t="s">
        <v>3842</v>
      </c>
      <c r="D549" s="12" t="s">
        <v>74</v>
      </c>
      <c r="E549" s="12" t="s">
        <v>93</v>
      </c>
      <c r="F549" s="13" t="s">
        <v>3843</v>
      </c>
      <c r="G549" s="14" t="s">
        <v>3844</v>
      </c>
      <c r="H549" s="12" t="s">
        <v>1226</v>
      </c>
      <c r="I549" s="15"/>
    </row>
    <row r="550" customFormat="false" ht="30" hidden="false" customHeight="true" outlineLevel="0" collapsed="false">
      <c r="A550" s="10" t="n">
        <v>548</v>
      </c>
      <c r="B550" s="16" t="s">
        <v>3845</v>
      </c>
      <c r="C550" s="12" t="s">
        <v>3846</v>
      </c>
      <c r="D550" s="17" t="s">
        <v>74</v>
      </c>
      <c r="E550" s="17" t="s">
        <v>93</v>
      </c>
      <c r="F550" s="13" t="s">
        <v>3847</v>
      </c>
      <c r="G550" s="14" t="s">
        <v>3848</v>
      </c>
      <c r="H550" s="17" t="s">
        <v>1226</v>
      </c>
      <c r="I550" s="15"/>
    </row>
    <row r="551" customFormat="false" ht="30" hidden="false" customHeight="true" outlineLevel="0" collapsed="false">
      <c r="A551" s="10" t="n">
        <v>549</v>
      </c>
      <c r="B551" s="16" t="s">
        <v>3849</v>
      </c>
      <c r="C551" s="12" t="s">
        <v>3850</v>
      </c>
      <c r="D551" s="17" t="s">
        <v>74</v>
      </c>
      <c r="E551" s="17" t="s">
        <v>233</v>
      </c>
      <c r="F551" s="13" t="s">
        <v>3851</v>
      </c>
      <c r="G551" s="14" t="s">
        <v>3852</v>
      </c>
      <c r="H551" s="17" t="s">
        <v>1226</v>
      </c>
      <c r="I551" s="15"/>
    </row>
    <row r="552" customFormat="false" ht="30" hidden="false" customHeight="true" outlineLevel="0" collapsed="false">
      <c r="A552" s="10" t="n">
        <v>550</v>
      </c>
      <c r="B552" s="16" t="s">
        <v>3853</v>
      </c>
      <c r="C552" s="12" t="s">
        <v>3854</v>
      </c>
      <c r="D552" s="17" t="s">
        <v>74</v>
      </c>
      <c r="E552" s="17" t="s">
        <v>93</v>
      </c>
      <c r="F552" s="13" t="s">
        <v>3855</v>
      </c>
      <c r="G552" s="14" t="s">
        <v>3856</v>
      </c>
      <c r="H552" s="17" t="s">
        <v>1226</v>
      </c>
      <c r="I552" s="15"/>
    </row>
    <row r="553" customFormat="false" ht="30" hidden="false" customHeight="true" outlineLevel="0" collapsed="false">
      <c r="A553" s="10" t="n">
        <v>551</v>
      </c>
      <c r="B553" s="16" t="s">
        <v>3857</v>
      </c>
      <c r="C553" s="12" t="s">
        <v>3858</v>
      </c>
      <c r="D553" s="17" t="s">
        <v>74</v>
      </c>
      <c r="E553" s="17" t="s">
        <v>93</v>
      </c>
      <c r="F553" s="13" t="s">
        <v>3859</v>
      </c>
      <c r="G553" s="14" t="s">
        <v>3860</v>
      </c>
      <c r="H553" s="17" t="s">
        <v>1226</v>
      </c>
      <c r="I553" s="15"/>
    </row>
    <row r="554" customFormat="false" ht="30" hidden="false" customHeight="true" outlineLevel="0" collapsed="false">
      <c r="A554" s="10" t="n">
        <v>552</v>
      </c>
      <c r="B554" s="16" t="s">
        <v>3861</v>
      </c>
      <c r="C554" s="12" t="s">
        <v>3862</v>
      </c>
      <c r="D554" s="17" t="s">
        <v>74</v>
      </c>
      <c r="E554" s="17" t="s">
        <v>93</v>
      </c>
      <c r="F554" s="13" t="s">
        <v>3863</v>
      </c>
      <c r="G554" s="14" t="s">
        <v>3860</v>
      </c>
      <c r="H554" s="17" t="s">
        <v>1226</v>
      </c>
      <c r="I554" s="15"/>
    </row>
    <row r="555" customFormat="false" ht="30" hidden="false" customHeight="true" outlineLevel="0" collapsed="false">
      <c r="A555" s="10" t="n">
        <v>553</v>
      </c>
      <c r="B555" s="16" t="s">
        <v>3864</v>
      </c>
      <c r="C555" s="12" t="s">
        <v>3865</v>
      </c>
      <c r="D555" s="17" t="s">
        <v>74</v>
      </c>
      <c r="E555" s="17" t="s">
        <v>93</v>
      </c>
      <c r="F555" s="13" t="s">
        <v>3866</v>
      </c>
      <c r="G555" s="14" t="s">
        <v>3860</v>
      </c>
      <c r="H555" s="17" t="s">
        <v>1226</v>
      </c>
      <c r="I555" s="15"/>
    </row>
    <row r="556" customFormat="false" ht="30" hidden="false" customHeight="true" outlineLevel="0" collapsed="false">
      <c r="A556" s="10" t="n">
        <v>554</v>
      </c>
      <c r="B556" s="16" t="s">
        <v>3867</v>
      </c>
      <c r="C556" s="12" t="s">
        <v>3868</v>
      </c>
      <c r="D556" s="17" t="s">
        <v>74</v>
      </c>
      <c r="E556" s="17" t="s">
        <v>75</v>
      </c>
      <c r="F556" s="13" t="s">
        <v>3869</v>
      </c>
      <c r="G556" s="14" t="s">
        <v>3870</v>
      </c>
      <c r="H556" s="17" t="s">
        <v>1226</v>
      </c>
      <c r="I556" s="15"/>
    </row>
    <row r="557" customFormat="false" ht="30" hidden="false" customHeight="true" outlineLevel="0" collapsed="false">
      <c r="A557" s="10" t="n">
        <v>555</v>
      </c>
      <c r="B557" s="16" t="s">
        <v>3871</v>
      </c>
      <c r="C557" s="12" t="s">
        <v>3872</v>
      </c>
      <c r="D557" s="17" t="s">
        <v>74</v>
      </c>
      <c r="E557" s="17" t="s">
        <v>93</v>
      </c>
      <c r="F557" s="13" t="s">
        <v>3873</v>
      </c>
      <c r="G557" s="14" t="s">
        <v>3874</v>
      </c>
      <c r="H557" s="17" t="s">
        <v>1226</v>
      </c>
      <c r="I557" s="15"/>
    </row>
    <row r="558" customFormat="false" ht="30" hidden="false" customHeight="true" outlineLevel="0" collapsed="false">
      <c r="A558" s="10" t="n">
        <v>556</v>
      </c>
      <c r="B558" s="16" t="s">
        <v>3875</v>
      </c>
      <c r="C558" s="12" t="s">
        <v>3876</v>
      </c>
      <c r="D558" s="17" t="s">
        <v>74</v>
      </c>
      <c r="E558" s="17" t="s">
        <v>896</v>
      </c>
      <c r="F558" s="13" t="s">
        <v>3877</v>
      </c>
      <c r="G558" s="14" t="s">
        <v>3878</v>
      </c>
      <c r="H558" s="17" t="s">
        <v>1226</v>
      </c>
      <c r="I558" s="15"/>
    </row>
    <row r="559" customFormat="false" ht="30" hidden="false" customHeight="true" outlineLevel="0" collapsed="false">
      <c r="A559" s="10" t="n">
        <v>557</v>
      </c>
      <c r="B559" s="16" t="s">
        <v>3879</v>
      </c>
      <c r="C559" s="12" t="s">
        <v>3880</v>
      </c>
      <c r="D559" s="17" t="s">
        <v>74</v>
      </c>
      <c r="E559" s="17" t="s">
        <v>109</v>
      </c>
      <c r="F559" s="13" t="s">
        <v>3881</v>
      </c>
      <c r="G559" s="14" t="s">
        <v>3882</v>
      </c>
      <c r="H559" s="17" t="s">
        <v>1226</v>
      </c>
      <c r="I559" s="15"/>
    </row>
    <row r="560" customFormat="false" ht="30" hidden="false" customHeight="true" outlineLevel="0" collapsed="false">
      <c r="A560" s="10" t="n">
        <v>558</v>
      </c>
      <c r="B560" s="16" t="s">
        <v>3883</v>
      </c>
      <c r="C560" s="12" t="s">
        <v>3884</v>
      </c>
      <c r="D560" s="17" t="s">
        <v>74</v>
      </c>
      <c r="E560" s="17" t="s">
        <v>896</v>
      </c>
      <c r="F560" s="13" t="s">
        <v>3885</v>
      </c>
      <c r="G560" s="14" t="s">
        <v>3886</v>
      </c>
      <c r="H560" s="17" t="s">
        <v>1226</v>
      </c>
      <c r="I560" s="15"/>
    </row>
    <row r="561" customFormat="false" ht="30" hidden="false" customHeight="true" outlineLevel="0" collapsed="false">
      <c r="A561" s="10" t="n">
        <v>559</v>
      </c>
      <c r="B561" s="16" t="s">
        <v>3887</v>
      </c>
      <c r="C561" s="12" t="s">
        <v>3888</v>
      </c>
      <c r="D561" s="17" t="s">
        <v>74</v>
      </c>
      <c r="E561" s="17" t="s">
        <v>3445</v>
      </c>
      <c r="F561" s="13" t="s">
        <v>3889</v>
      </c>
      <c r="G561" s="14" t="s">
        <v>3890</v>
      </c>
      <c r="H561" s="17" t="s">
        <v>1226</v>
      </c>
      <c r="I561" s="15"/>
    </row>
    <row r="562" customFormat="false" ht="30" hidden="false" customHeight="true" outlineLevel="0" collapsed="false">
      <c r="A562" s="10" t="n">
        <v>560</v>
      </c>
      <c r="B562" s="16" t="s">
        <v>3891</v>
      </c>
      <c r="C562" s="12" t="s">
        <v>3892</v>
      </c>
      <c r="D562" s="17" t="s">
        <v>74</v>
      </c>
      <c r="E562" s="17" t="s">
        <v>3445</v>
      </c>
      <c r="F562" s="13" t="s">
        <v>3893</v>
      </c>
      <c r="G562" s="14" t="s">
        <v>3890</v>
      </c>
      <c r="H562" s="17" t="s">
        <v>1226</v>
      </c>
      <c r="I562" s="15"/>
    </row>
    <row r="563" customFormat="false" ht="30" hidden="false" customHeight="true" outlineLevel="0" collapsed="false">
      <c r="A563" s="10" t="n">
        <v>561</v>
      </c>
      <c r="B563" s="16" t="s">
        <v>3894</v>
      </c>
      <c r="C563" s="12" t="s">
        <v>3895</v>
      </c>
      <c r="D563" s="17" t="s">
        <v>74</v>
      </c>
      <c r="E563" s="17" t="s">
        <v>2972</v>
      </c>
      <c r="F563" s="18" t="s">
        <v>3896</v>
      </c>
      <c r="G563" s="14" t="s">
        <v>3897</v>
      </c>
      <c r="H563" s="17" t="s">
        <v>1226</v>
      </c>
      <c r="I563" s="15"/>
    </row>
    <row r="564" customFormat="false" ht="30" hidden="false" customHeight="true" outlineLevel="0" collapsed="false">
      <c r="A564" s="10" t="n">
        <v>562</v>
      </c>
      <c r="B564" s="11" t="s">
        <v>3898</v>
      </c>
      <c r="C564" s="12" t="s">
        <v>3899</v>
      </c>
      <c r="D564" s="12" t="s">
        <v>74</v>
      </c>
      <c r="E564" s="12" t="s">
        <v>93</v>
      </c>
      <c r="F564" s="13" t="s">
        <v>3900</v>
      </c>
      <c r="G564" s="14" t="s">
        <v>3901</v>
      </c>
      <c r="H564" s="12" t="s">
        <v>1226</v>
      </c>
      <c r="I564" s="15"/>
    </row>
    <row r="565" customFormat="false" ht="30" hidden="false" customHeight="true" outlineLevel="0" collapsed="false">
      <c r="A565" s="10" t="n">
        <v>563</v>
      </c>
      <c r="B565" s="16" t="s">
        <v>3902</v>
      </c>
      <c r="C565" s="12" t="s">
        <v>3903</v>
      </c>
      <c r="D565" s="17" t="s">
        <v>74</v>
      </c>
      <c r="E565" s="17" t="s">
        <v>140</v>
      </c>
      <c r="F565" s="13" t="s">
        <v>3904</v>
      </c>
      <c r="G565" s="14" t="s">
        <v>3905</v>
      </c>
      <c r="H565" s="17" t="s">
        <v>1239</v>
      </c>
      <c r="I565" s="15"/>
    </row>
    <row r="566" customFormat="false" ht="30" hidden="false" customHeight="true" outlineLevel="0" collapsed="false">
      <c r="A566" s="10" t="n">
        <v>564</v>
      </c>
      <c r="B566" s="16" t="s">
        <v>3906</v>
      </c>
      <c r="C566" s="12" t="s">
        <v>3907</v>
      </c>
      <c r="D566" s="17" t="s">
        <v>74</v>
      </c>
      <c r="E566" s="17" t="s">
        <v>109</v>
      </c>
      <c r="F566" s="13" t="s">
        <v>3908</v>
      </c>
      <c r="G566" s="14" t="s">
        <v>3909</v>
      </c>
      <c r="H566" s="17" t="s">
        <v>1239</v>
      </c>
      <c r="I566" s="15"/>
    </row>
    <row r="567" customFormat="false" ht="30" hidden="false" customHeight="true" outlineLevel="0" collapsed="false">
      <c r="A567" s="10" t="n">
        <v>565</v>
      </c>
      <c r="B567" s="16" t="s">
        <v>3910</v>
      </c>
      <c r="C567" s="12" t="s">
        <v>3911</v>
      </c>
      <c r="D567" s="17" t="s">
        <v>74</v>
      </c>
      <c r="E567" s="17" t="s">
        <v>967</v>
      </c>
      <c r="F567" s="13" t="s">
        <v>3912</v>
      </c>
      <c r="G567" s="14" t="s">
        <v>3913</v>
      </c>
      <c r="H567" s="17" t="s">
        <v>1239</v>
      </c>
      <c r="I567" s="15"/>
    </row>
    <row r="568" customFormat="false" ht="30" hidden="false" customHeight="true" outlineLevel="0" collapsed="false">
      <c r="A568" s="10" t="n">
        <v>566</v>
      </c>
      <c r="B568" s="16" t="s">
        <v>3914</v>
      </c>
      <c r="C568" s="12" t="s">
        <v>3915</v>
      </c>
      <c r="D568" s="17" t="s">
        <v>74</v>
      </c>
      <c r="E568" s="17" t="s">
        <v>109</v>
      </c>
      <c r="F568" s="13" t="s">
        <v>3916</v>
      </c>
      <c r="G568" s="14" t="s">
        <v>3917</v>
      </c>
      <c r="H568" s="17" t="s">
        <v>1239</v>
      </c>
      <c r="I568" s="15"/>
    </row>
    <row r="569" customFormat="false" ht="30" hidden="false" customHeight="true" outlineLevel="0" collapsed="false">
      <c r="A569" s="10" t="n">
        <v>567</v>
      </c>
      <c r="B569" s="16" t="s">
        <v>3918</v>
      </c>
      <c r="C569" s="12" t="s">
        <v>3919</v>
      </c>
      <c r="D569" s="17" t="s">
        <v>74</v>
      </c>
      <c r="E569" s="17" t="s">
        <v>93</v>
      </c>
      <c r="F569" s="13" t="s">
        <v>3920</v>
      </c>
      <c r="G569" s="14" t="s">
        <v>3921</v>
      </c>
      <c r="H569" s="17" t="s">
        <v>1239</v>
      </c>
      <c r="I569" s="15"/>
    </row>
    <row r="570" customFormat="false" ht="30" hidden="false" customHeight="true" outlineLevel="0" collapsed="false">
      <c r="A570" s="10" t="n">
        <v>568</v>
      </c>
      <c r="B570" s="16" t="s">
        <v>3922</v>
      </c>
      <c r="C570" s="12" t="s">
        <v>3923</v>
      </c>
      <c r="D570" s="17" t="s">
        <v>74</v>
      </c>
      <c r="E570" s="17" t="s">
        <v>877</v>
      </c>
      <c r="F570" s="13" t="s">
        <v>3924</v>
      </c>
      <c r="G570" s="14" t="s">
        <v>3925</v>
      </c>
      <c r="H570" s="17" t="s">
        <v>1239</v>
      </c>
      <c r="I570" s="15"/>
    </row>
    <row r="571" customFormat="false" ht="30" hidden="false" customHeight="true" outlineLevel="0" collapsed="false">
      <c r="A571" s="10" t="n">
        <v>569</v>
      </c>
      <c r="B571" s="16" t="s">
        <v>3926</v>
      </c>
      <c r="C571" s="12" t="s">
        <v>3927</v>
      </c>
      <c r="D571" s="17" t="s">
        <v>74</v>
      </c>
      <c r="E571" s="17" t="s">
        <v>877</v>
      </c>
      <c r="F571" s="13" t="s">
        <v>3928</v>
      </c>
      <c r="G571" s="14" t="s">
        <v>3929</v>
      </c>
      <c r="H571" s="17" t="s">
        <v>1239</v>
      </c>
      <c r="I571" s="15"/>
    </row>
    <row r="572" customFormat="false" ht="30" hidden="false" customHeight="true" outlineLevel="0" collapsed="false">
      <c r="A572" s="10" t="n">
        <v>570</v>
      </c>
      <c r="B572" s="16" t="s">
        <v>3930</v>
      </c>
      <c r="C572" s="12" t="s">
        <v>3931</v>
      </c>
      <c r="D572" s="17" t="s">
        <v>74</v>
      </c>
      <c r="E572" s="17" t="s">
        <v>3445</v>
      </c>
      <c r="F572" s="13" t="s">
        <v>3932</v>
      </c>
      <c r="G572" s="14" t="s">
        <v>3933</v>
      </c>
      <c r="H572" s="17" t="s">
        <v>1239</v>
      </c>
      <c r="I572" s="15"/>
    </row>
    <row r="573" customFormat="false" ht="30" hidden="false" customHeight="true" outlineLevel="0" collapsed="false">
      <c r="A573" s="10" t="n">
        <v>571</v>
      </c>
      <c r="B573" s="16" t="s">
        <v>3934</v>
      </c>
      <c r="C573" s="12" t="s">
        <v>3935</v>
      </c>
      <c r="D573" s="17" t="s">
        <v>74</v>
      </c>
      <c r="E573" s="17" t="s">
        <v>1912</v>
      </c>
      <c r="F573" s="13" t="s">
        <v>3936</v>
      </c>
      <c r="G573" s="14" t="s">
        <v>3937</v>
      </c>
      <c r="H573" s="17" t="s">
        <v>1239</v>
      </c>
      <c r="I573" s="15"/>
    </row>
    <row r="574" customFormat="false" ht="30" hidden="false" customHeight="true" outlineLevel="0" collapsed="false">
      <c r="A574" s="10" t="n">
        <v>572</v>
      </c>
      <c r="B574" s="16" t="s">
        <v>3938</v>
      </c>
      <c r="C574" s="12" t="s">
        <v>3939</v>
      </c>
      <c r="D574" s="17" t="s">
        <v>74</v>
      </c>
      <c r="E574" s="17" t="s">
        <v>877</v>
      </c>
      <c r="F574" s="13" t="s">
        <v>3940</v>
      </c>
      <c r="G574" s="14" t="s">
        <v>3941</v>
      </c>
      <c r="H574" s="17" t="s">
        <v>1239</v>
      </c>
      <c r="I574" s="15"/>
    </row>
    <row r="575" customFormat="false" ht="30" hidden="false" customHeight="true" outlineLevel="0" collapsed="false">
      <c r="A575" s="10" t="n">
        <v>573</v>
      </c>
      <c r="B575" s="16" t="s">
        <v>3942</v>
      </c>
      <c r="C575" s="12" t="s">
        <v>3943</v>
      </c>
      <c r="D575" s="17" t="s">
        <v>74</v>
      </c>
      <c r="E575" s="17" t="s">
        <v>93</v>
      </c>
      <c r="F575" s="13" t="s">
        <v>3944</v>
      </c>
      <c r="G575" s="14" t="s">
        <v>3945</v>
      </c>
      <c r="H575" s="17" t="s">
        <v>1239</v>
      </c>
      <c r="I575" s="15"/>
    </row>
    <row r="576" customFormat="false" ht="30" hidden="false" customHeight="true" outlineLevel="0" collapsed="false">
      <c r="A576" s="10" t="n">
        <v>574</v>
      </c>
      <c r="B576" s="16" t="s">
        <v>3946</v>
      </c>
      <c r="C576" s="12" t="s">
        <v>3947</v>
      </c>
      <c r="D576" s="17" t="s">
        <v>74</v>
      </c>
      <c r="E576" s="17" t="s">
        <v>109</v>
      </c>
      <c r="F576" s="13" t="s">
        <v>3948</v>
      </c>
      <c r="G576" s="14" t="s">
        <v>3949</v>
      </c>
      <c r="H576" s="17" t="s">
        <v>1239</v>
      </c>
      <c r="I576" s="15"/>
    </row>
    <row r="577" customFormat="false" ht="30" hidden="false" customHeight="true" outlineLevel="0" collapsed="false">
      <c r="A577" s="10" t="n">
        <v>575</v>
      </c>
      <c r="B577" s="16" t="s">
        <v>3950</v>
      </c>
      <c r="C577" s="12" t="s">
        <v>3951</v>
      </c>
      <c r="D577" s="17" t="s">
        <v>74</v>
      </c>
      <c r="E577" s="17" t="s">
        <v>93</v>
      </c>
      <c r="F577" s="18" t="s">
        <v>3952</v>
      </c>
      <c r="G577" s="14" t="s">
        <v>3953</v>
      </c>
      <c r="H577" s="17" t="s">
        <v>1239</v>
      </c>
      <c r="I577" s="15"/>
    </row>
    <row r="578" customFormat="false" ht="30" hidden="false" customHeight="true" outlineLevel="0" collapsed="false">
      <c r="A578" s="10" t="n">
        <v>576</v>
      </c>
      <c r="B578" s="16" t="s">
        <v>3954</v>
      </c>
      <c r="C578" s="12" t="s">
        <v>3955</v>
      </c>
      <c r="D578" s="17" t="s">
        <v>74</v>
      </c>
      <c r="E578" s="17" t="s">
        <v>2823</v>
      </c>
      <c r="F578" s="13" t="s">
        <v>3956</v>
      </c>
      <c r="G578" s="14" t="s">
        <v>3957</v>
      </c>
      <c r="H578" s="17" t="s">
        <v>1239</v>
      </c>
      <c r="I578" s="15"/>
    </row>
    <row r="579" customFormat="false" ht="30" hidden="false" customHeight="true" outlineLevel="0" collapsed="false">
      <c r="A579" s="10" t="n">
        <v>577</v>
      </c>
      <c r="B579" s="11" t="s">
        <v>3958</v>
      </c>
      <c r="C579" s="12" t="s">
        <v>3959</v>
      </c>
      <c r="D579" s="12" t="s">
        <v>74</v>
      </c>
      <c r="E579" s="12" t="s">
        <v>1081</v>
      </c>
      <c r="F579" s="13" t="s">
        <v>3960</v>
      </c>
      <c r="G579" s="14" t="s">
        <v>3961</v>
      </c>
      <c r="H579" s="12" t="s">
        <v>1239</v>
      </c>
      <c r="I579" s="15"/>
    </row>
    <row r="580" customFormat="false" ht="30" hidden="false" customHeight="true" outlineLevel="0" collapsed="false">
      <c r="A580" s="10" t="n">
        <v>578</v>
      </c>
      <c r="B580" s="16" t="s">
        <v>3962</v>
      </c>
      <c r="C580" s="12" t="s">
        <v>3963</v>
      </c>
      <c r="D580" s="17" t="s">
        <v>74</v>
      </c>
      <c r="E580" s="17" t="s">
        <v>140</v>
      </c>
      <c r="F580" s="13" t="s">
        <v>3964</v>
      </c>
      <c r="G580" s="14" t="s">
        <v>3965</v>
      </c>
      <c r="H580" s="17" t="s">
        <v>1239</v>
      </c>
      <c r="I580" s="15"/>
    </row>
    <row r="581" customFormat="false" ht="30" hidden="false" customHeight="true" outlineLevel="0" collapsed="false">
      <c r="A581" s="10" t="n">
        <v>579</v>
      </c>
      <c r="B581" s="16" t="s">
        <v>3966</v>
      </c>
      <c r="C581" s="12" t="s">
        <v>3967</v>
      </c>
      <c r="D581" s="17" t="s">
        <v>74</v>
      </c>
      <c r="E581" s="17" t="s">
        <v>2650</v>
      </c>
      <c r="F581" s="13" t="s">
        <v>3968</v>
      </c>
      <c r="G581" s="14" t="s">
        <v>3969</v>
      </c>
      <c r="H581" s="17" t="s">
        <v>1239</v>
      </c>
      <c r="I581" s="15"/>
    </row>
    <row r="582" customFormat="false" ht="30" hidden="false" customHeight="true" outlineLevel="0" collapsed="false">
      <c r="A582" s="10" t="n">
        <v>580</v>
      </c>
      <c r="B582" s="16" t="s">
        <v>3970</v>
      </c>
      <c r="C582" s="12" t="s">
        <v>3971</v>
      </c>
      <c r="D582" s="17" t="s">
        <v>74</v>
      </c>
      <c r="E582" s="17" t="s">
        <v>140</v>
      </c>
      <c r="F582" s="13" t="s">
        <v>3972</v>
      </c>
      <c r="G582" s="14" t="s">
        <v>3905</v>
      </c>
      <c r="H582" s="17" t="s">
        <v>1239</v>
      </c>
      <c r="I582" s="15"/>
    </row>
    <row r="583" customFormat="false" ht="30" hidden="false" customHeight="true" outlineLevel="0" collapsed="false">
      <c r="A583" s="10" t="n">
        <v>581</v>
      </c>
      <c r="B583" s="16" t="s">
        <v>3973</v>
      </c>
      <c r="C583" s="12" t="s">
        <v>3974</v>
      </c>
      <c r="D583" s="17" t="s">
        <v>74</v>
      </c>
      <c r="E583" s="17" t="s">
        <v>93</v>
      </c>
      <c r="F583" s="13" t="s">
        <v>3975</v>
      </c>
      <c r="G583" s="14" t="s">
        <v>3976</v>
      </c>
      <c r="H583" s="17" t="s">
        <v>1239</v>
      </c>
      <c r="I583" s="15"/>
    </row>
    <row r="584" customFormat="false" ht="30" hidden="false" customHeight="true" outlineLevel="0" collapsed="false">
      <c r="A584" s="10" t="n">
        <v>582</v>
      </c>
      <c r="B584" s="16" t="s">
        <v>3977</v>
      </c>
      <c r="C584" s="12" t="s">
        <v>3978</v>
      </c>
      <c r="D584" s="17" t="s">
        <v>74</v>
      </c>
      <c r="E584" s="17" t="s">
        <v>93</v>
      </c>
      <c r="F584" s="13" t="s">
        <v>3979</v>
      </c>
      <c r="G584" s="14" t="s">
        <v>3980</v>
      </c>
      <c r="H584" s="17" t="s">
        <v>1239</v>
      </c>
      <c r="I584" s="15"/>
    </row>
    <row r="585" customFormat="false" ht="30" hidden="false" customHeight="true" outlineLevel="0" collapsed="false">
      <c r="A585" s="10" t="n">
        <v>583</v>
      </c>
      <c r="B585" s="16" t="s">
        <v>3981</v>
      </c>
      <c r="C585" s="12" t="s">
        <v>3982</v>
      </c>
      <c r="D585" s="17" t="s">
        <v>74</v>
      </c>
      <c r="E585" s="17" t="s">
        <v>1161</v>
      </c>
      <c r="F585" s="13" t="s">
        <v>3983</v>
      </c>
      <c r="G585" s="14" t="s">
        <v>3984</v>
      </c>
      <c r="H585" s="17" t="s">
        <v>1239</v>
      </c>
      <c r="I585" s="15"/>
    </row>
    <row r="586" customFormat="false" ht="30" hidden="false" customHeight="true" outlineLevel="0" collapsed="false">
      <c r="A586" s="10" t="n">
        <v>584</v>
      </c>
      <c r="B586" s="16" t="s">
        <v>3985</v>
      </c>
      <c r="C586" s="12" t="s">
        <v>3986</v>
      </c>
      <c r="D586" s="17" t="s">
        <v>74</v>
      </c>
      <c r="E586" s="17" t="s">
        <v>233</v>
      </c>
      <c r="F586" s="13" t="s">
        <v>3987</v>
      </c>
      <c r="G586" s="14" t="s">
        <v>3988</v>
      </c>
      <c r="H586" s="17" t="s">
        <v>1239</v>
      </c>
      <c r="I586" s="15"/>
    </row>
    <row r="587" customFormat="false" ht="30" hidden="false" customHeight="true" outlineLevel="0" collapsed="false">
      <c r="A587" s="10" t="n">
        <v>585</v>
      </c>
      <c r="B587" s="16" t="s">
        <v>3989</v>
      </c>
      <c r="C587" s="12" t="s">
        <v>3990</v>
      </c>
      <c r="D587" s="17" t="s">
        <v>74</v>
      </c>
      <c r="E587" s="17" t="s">
        <v>93</v>
      </c>
      <c r="F587" s="13" t="s">
        <v>3991</v>
      </c>
      <c r="G587" s="14" t="s">
        <v>3992</v>
      </c>
      <c r="H587" s="17" t="s">
        <v>1239</v>
      </c>
      <c r="I587" s="15"/>
    </row>
    <row r="588" customFormat="false" ht="30" hidden="false" customHeight="true" outlineLevel="0" collapsed="false">
      <c r="A588" s="10" t="n">
        <v>586</v>
      </c>
      <c r="B588" s="16" t="s">
        <v>3993</v>
      </c>
      <c r="C588" s="12" t="s">
        <v>3994</v>
      </c>
      <c r="D588" s="17" t="s">
        <v>74</v>
      </c>
      <c r="E588" s="17" t="s">
        <v>896</v>
      </c>
      <c r="F588" s="18" t="s">
        <v>3995</v>
      </c>
      <c r="G588" s="14" t="s">
        <v>3996</v>
      </c>
      <c r="H588" s="17" t="s">
        <v>1239</v>
      </c>
      <c r="I588" s="15"/>
    </row>
    <row r="589" customFormat="false" ht="30" hidden="false" customHeight="true" outlineLevel="0" collapsed="false">
      <c r="A589" s="10" t="n">
        <v>587</v>
      </c>
      <c r="B589" s="16" t="s">
        <v>3997</v>
      </c>
      <c r="C589" s="12" t="s">
        <v>3998</v>
      </c>
      <c r="D589" s="17" t="s">
        <v>74</v>
      </c>
      <c r="E589" s="17" t="s">
        <v>93</v>
      </c>
      <c r="F589" s="13" t="s">
        <v>3999</v>
      </c>
      <c r="G589" s="14" t="s">
        <v>4000</v>
      </c>
      <c r="H589" s="17" t="s">
        <v>1239</v>
      </c>
      <c r="I589" s="15"/>
    </row>
    <row r="590" customFormat="false" ht="30" hidden="false" customHeight="true" outlineLevel="0" collapsed="false">
      <c r="A590" s="10" t="n">
        <v>588</v>
      </c>
      <c r="B590" s="16" t="s">
        <v>4001</v>
      </c>
      <c r="C590" s="12" t="s">
        <v>4002</v>
      </c>
      <c r="D590" s="17" t="s">
        <v>74</v>
      </c>
      <c r="E590" s="17" t="s">
        <v>140</v>
      </c>
      <c r="F590" s="13" t="s">
        <v>4003</v>
      </c>
      <c r="G590" s="14" t="s">
        <v>4004</v>
      </c>
      <c r="H590" s="17" t="s">
        <v>1239</v>
      </c>
      <c r="I590" s="15"/>
    </row>
    <row r="591" customFormat="false" ht="30" hidden="false" customHeight="true" outlineLevel="0" collapsed="false">
      <c r="A591" s="10" t="n">
        <v>589</v>
      </c>
      <c r="B591" s="16" t="s">
        <v>4005</v>
      </c>
      <c r="C591" s="12" t="s">
        <v>4006</v>
      </c>
      <c r="D591" s="17" t="s">
        <v>74</v>
      </c>
      <c r="E591" s="17" t="s">
        <v>2823</v>
      </c>
      <c r="F591" s="18" t="s">
        <v>4007</v>
      </c>
      <c r="G591" s="14" t="s">
        <v>4008</v>
      </c>
      <c r="H591" s="17" t="s">
        <v>1239</v>
      </c>
      <c r="I591" s="15"/>
    </row>
    <row r="592" customFormat="false" ht="30" hidden="false" customHeight="true" outlineLevel="0" collapsed="false">
      <c r="A592" s="10" t="n">
        <v>590</v>
      </c>
      <c r="B592" s="16" t="s">
        <v>4009</v>
      </c>
      <c r="C592" s="12" t="s">
        <v>4010</v>
      </c>
      <c r="D592" s="17" t="s">
        <v>74</v>
      </c>
      <c r="E592" s="17" t="s">
        <v>93</v>
      </c>
      <c r="F592" s="13" t="s">
        <v>4011</v>
      </c>
      <c r="G592" s="14" t="s">
        <v>4012</v>
      </c>
      <c r="H592" s="17" t="s">
        <v>1239</v>
      </c>
      <c r="I592" s="15"/>
    </row>
    <row r="593" customFormat="false" ht="30" hidden="false" customHeight="true" outlineLevel="0" collapsed="false">
      <c r="A593" s="10" t="n">
        <v>591</v>
      </c>
      <c r="B593" s="16" t="s">
        <v>4013</v>
      </c>
      <c r="C593" s="12" t="s">
        <v>4014</v>
      </c>
      <c r="D593" s="17" t="s">
        <v>74</v>
      </c>
      <c r="E593" s="17" t="s">
        <v>93</v>
      </c>
      <c r="F593" s="13" t="s">
        <v>4015</v>
      </c>
      <c r="G593" s="14" t="s">
        <v>4016</v>
      </c>
      <c r="H593" s="17" t="s">
        <v>1239</v>
      </c>
      <c r="I593" s="15"/>
    </row>
    <row r="594" customFormat="false" ht="30" hidden="false" customHeight="true" outlineLevel="0" collapsed="false">
      <c r="A594" s="10" t="n">
        <v>592</v>
      </c>
      <c r="B594" s="11" t="s">
        <v>4017</v>
      </c>
      <c r="C594" s="12" t="s">
        <v>4018</v>
      </c>
      <c r="D594" s="12" t="s">
        <v>74</v>
      </c>
      <c r="E594" s="12" t="s">
        <v>896</v>
      </c>
      <c r="F594" s="13" t="s">
        <v>4019</v>
      </c>
      <c r="G594" s="14" t="s">
        <v>4020</v>
      </c>
      <c r="H594" s="12" t="s">
        <v>1239</v>
      </c>
      <c r="I594" s="15"/>
    </row>
    <row r="595" customFormat="false" ht="30" hidden="false" customHeight="true" outlineLevel="0" collapsed="false">
      <c r="A595" s="10" t="n">
        <v>593</v>
      </c>
      <c r="B595" s="16" t="s">
        <v>4021</v>
      </c>
      <c r="C595" s="12" t="s">
        <v>4022</v>
      </c>
      <c r="D595" s="17" t="s">
        <v>74</v>
      </c>
      <c r="E595" s="17" t="s">
        <v>967</v>
      </c>
      <c r="F595" s="13" t="s">
        <v>4023</v>
      </c>
      <c r="G595" s="14" t="s">
        <v>1247</v>
      </c>
      <c r="H595" s="17" t="s">
        <v>1239</v>
      </c>
      <c r="I595" s="15"/>
    </row>
    <row r="596" customFormat="false" ht="30" hidden="false" customHeight="true" outlineLevel="0" collapsed="false">
      <c r="A596" s="10" t="n">
        <v>594</v>
      </c>
      <c r="B596" s="16" t="s">
        <v>4024</v>
      </c>
      <c r="C596" s="12" t="s">
        <v>4025</v>
      </c>
      <c r="D596" s="17" t="s">
        <v>74</v>
      </c>
      <c r="E596" s="17" t="s">
        <v>93</v>
      </c>
      <c r="F596" s="13" t="s">
        <v>4026</v>
      </c>
      <c r="G596" s="14" t="s">
        <v>4027</v>
      </c>
      <c r="H596" s="17" t="s">
        <v>1239</v>
      </c>
      <c r="I596" s="15"/>
    </row>
    <row r="597" customFormat="false" ht="30" hidden="false" customHeight="true" outlineLevel="0" collapsed="false">
      <c r="A597" s="10" t="n">
        <v>595</v>
      </c>
      <c r="B597" s="16" t="s">
        <v>4028</v>
      </c>
      <c r="C597" s="12" t="s">
        <v>4029</v>
      </c>
      <c r="D597" s="17" t="s">
        <v>74</v>
      </c>
      <c r="E597" s="17" t="s">
        <v>93</v>
      </c>
      <c r="F597" s="13" t="s">
        <v>4030</v>
      </c>
      <c r="G597" s="14" t="s">
        <v>4016</v>
      </c>
      <c r="H597" s="17" t="s">
        <v>1239</v>
      </c>
      <c r="I597" s="15"/>
    </row>
    <row r="598" customFormat="false" ht="30" hidden="false" customHeight="true" outlineLevel="0" collapsed="false">
      <c r="A598" s="10" t="n">
        <v>596</v>
      </c>
      <c r="B598" s="16" t="s">
        <v>4031</v>
      </c>
      <c r="C598" s="12" t="s">
        <v>4032</v>
      </c>
      <c r="D598" s="17" t="s">
        <v>74</v>
      </c>
      <c r="E598" s="17" t="s">
        <v>75</v>
      </c>
      <c r="F598" s="13" t="s">
        <v>4033</v>
      </c>
      <c r="G598" s="14" t="s">
        <v>4034</v>
      </c>
      <c r="H598" s="17" t="s">
        <v>1239</v>
      </c>
      <c r="I598" s="15"/>
    </row>
    <row r="599" customFormat="false" ht="30" hidden="false" customHeight="true" outlineLevel="0" collapsed="false">
      <c r="A599" s="10" t="n">
        <v>597</v>
      </c>
      <c r="B599" s="16" t="s">
        <v>4035</v>
      </c>
      <c r="C599" s="12" t="s">
        <v>4036</v>
      </c>
      <c r="D599" s="17" t="s">
        <v>74</v>
      </c>
      <c r="E599" s="17" t="s">
        <v>75</v>
      </c>
      <c r="F599" s="13" t="s">
        <v>4037</v>
      </c>
      <c r="G599" s="14" t="s">
        <v>4038</v>
      </c>
      <c r="H599" s="17" t="s">
        <v>1239</v>
      </c>
      <c r="I599" s="15"/>
    </row>
    <row r="600" customFormat="false" ht="30" hidden="false" customHeight="true" outlineLevel="0" collapsed="false">
      <c r="A600" s="10" t="n">
        <v>598</v>
      </c>
      <c r="B600" s="16" t="s">
        <v>4039</v>
      </c>
      <c r="C600" s="12" t="s">
        <v>4040</v>
      </c>
      <c r="D600" s="17" t="s">
        <v>74</v>
      </c>
      <c r="E600" s="17" t="s">
        <v>93</v>
      </c>
      <c r="F600" s="13" t="s">
        <v>4041</v>
      </c>
      <c r="G600" s="14" t="s">
        <v>4042</v>
      </c>
      <c r="H600" s="17" t="s">
        <v>1239</v>
      </c>
      <c r="I600" s="15"/>
    </row>
    <row r="601" customFormat="false" ht="30" hidden="false" customHeight="true" outlineLevel="0" collapsed="false">
      <c r="A601" s="10" t="n">
        <v>599</v>
      </c>
      <c r="B601" s="16" t="s">
        <v>4043</v>
      </c>
      <c r="C601" s="12" t="s">
        <v>4044</v>
      </c>
      <c r="D601" s="17" t="s">
        <v>74</v>
      </c>
      <c r="E601" s="17" t="s">
        <v>93</v>
      </c>
      <c r="F601" s="13" t="s">
        <v>4045</v>
      </c>
      <c r="G601" s="14" t="s">
        <v>4046</v>
      </c>
      <c r="H601" s="17" t="s">
        <v>1239</v>
      </c>
      <c r="I601" s="15"/>
    </row>
    <row r="602" customFormat="false" ht="30" hidden="false" customHeight="true" outlineLevel="0" collapsed="false">
      <c r="A602" s="10" t="n">
        <v>600</v>
      </c>
      <c r="B602" s="16" t="s">
        <v>4047</v>
      </c>
      <c r="C602" s="12" t="s">
        <v>4048</v>
      </c>
      <c r="D602" s="17" t="s">
        <v>74</v>
      </c>
      <c r="E602" s="17" t="s">
        <v>109</v>
      </c>
      <c r="F602" s="13" t="s">
        <v>4049</v>
      </c>
      <c r="G602" s="14" t="s">
        <v>4050</v>
      </c>
      <c r="H602" s="17" t="s">
        <v>1239</v>
      </c>
      <c r="I602" s="15"/>
    </row>
    <row r="603" customFormat="false" ht="30" hidden="false" customHeight="true" outlineLevel="0" collapsed="false">
      <c r="A603" s="10" t="n">
        <v>601</v>
      </c>
      <c r="B603" s="16" t="s">
        <v>4051</v>
      </c>
      <c r="C603" s="12" t="s">
        <v>4052</v>
      </c>
      <c r="D603" s="17" t="s">
        <v>74</v>
      </c>
      <c r="E603" s="17" t="s">
        <v>93</v>
      </c>
      <c r="F603" s="13" t="s">
        <v>4053</v>
      </c>
      <c r="G603" s="14" t="s">
        <v>3980</v>
      </c>
      <c r="H603" s="17" t="s">
        <v>1239</v>
      </c>
      <c r="I603" s="15"/>
    </row>
    <row r="604" customFormat="false" ht="30" hidden="false" customHeight="true" outlineLevel="0" collapsed="false">
      <c r="A604" s="10" t="n">
        <v>602</v>
      </c>
      <c r="B604" s="16" t="s">
        <v>4054</v>
      </c>
      <c r="C604" s="12" t="s">
        <v>4055</v>
      </c>
      <c r="D604" s="17" t="s">
        <v>74</v>
      </c>
      <c r="E604" s="17" t="s">
        <v>75</v>
      </c>
      <c r="F604" s="13" t="s">
        <v>4056</v>
      </c>
      <c r="G604" s="14" t="s">
        <v>4057</v>
      </c>
      <c r="H604" s="17" t="s">
        <v>1239</v>
      </c>
      <c r="I604" s="15"/>
    </row>
    <row r="605" customFormat="false" ht="30" hidden="false" customHeight="true" outlineLevel="0" collapsed="false">
      <c r="A605" s="10" t="n">
        <v>603</v>
      </c>
      <c r="B605" s="16" t="s">
        <v>4058</v>
      </c>
      <c r="C605" s="12" t="s">
        <v>4059</v>
      </c>
      <c r="D605" s="17" t="s">
        <v>74</v>
      </c>
      <c r="E605" s="17" t="s">
        <v>877</v>
      </c>
      <c r="F605" s="13" t="s">
        <v>4060</v>
      </c>
      <c r="G605" s="14" t="s">
        <v>4061</v>
      </c>
      <c r="H605" s="17" t="s">
        <v>1239</v>
      </c>
      <c r="I605" s="15"/>
    </row>
    <row r="606" customFormat="false" ht="30" hidden="false" customHeight="true" outlineLevel="0" collapsed="false">
      <c r="A606" s="10" t="n">
        <v>604</v>
      </c>
      <c r="B606" s="16" t="s">
        <v>4062</v>
      </c>
      <c r="C606" s="12" t="s">
        <v>4063</v>
      </c>
      <c r="D606" s="17" t="s">
        <v>74</v>
      </c>
      <c r="E606" s="17" t="s">
        <v>1912</v>
      </c>
      <c r="F606" s="13" t="s">
        <v>4064</v>
      </c>
      <c r="G606" s="14" t="s">
        <v>3937</v>
      </c>
      <c r="H606" s="17" t="s">
        <v>1239</v>
      </c>
      <c r="I606" s="15"/>
    </row>
    <row r="607" customFormat="false" ht="30" hidden="false" customHeight="true" outlineLevel="0" collapsed="false">
      <c r="A607" s="10" t="n">
        <v>605</v>
      </c>
      <c r="B607" s="16" t="s">
        <v>4065</v>
      </c>
      <c r="C607" s="12" t="s">
        <v>4066</v>
      </c>
      <c r="D607" s="17" t="s">
        <v>74</v>
      </c>
      <c r="E607" s="17" t="s">
        <v>2903</v>
      </c>
      <c r="F607" s="13" t="s">
        <v>4067</v>
      </c>
      <c r="G607" s="14" t="s">
        <v>4068</v>
      </c>
      <c r="H607" s="17" t="s">
        <v>1239</v>
      </c>
      <c r="I607" s="15"/>
    </row>
    <row r="608" customFormat="false" ht="30" hidden="false" customHeight="true" outlineLevel="0" collapsed="false">
      <c r="A608" s="10" t="n">
        <v>606</v>
      </c>
      <c r="B608" s="16" t="s">
        <v>4069</v>
      </c>
      <c r="C608" s="12" t="s">
        <v>4070</v>
      </c>
      <c r="D608" s="17" t="s">
        <v>74</v>
      </c>
      <c r="E608" s="17" t="s">
        <v>93</v>
      </c>
      <c r="F608" s="13" t="s">
        <v>4071</v>
      </c>
      <c r="G608" s="14" t="s">
        <v>4012</v>
      </c>
      <c r="H608" s="17" t="s">
        <v>1239</v>
      </c>
      <c r="I608" s="15"/>
    </row>
    <row r="609" customFormat="false" ht="30" hidden="false" customHeight="true" outlineLevel="0" collapsed="false">
      <c r="A609" s="10" t="n">
        <v>607</v>
      </c>
      <c r="B609" s="11" t="s">
        <v>4072</v>
      </c>
      <c r="C609" s="12" t="s">
        <v>4073</v>
      </c>
      <c r="D609" s="12" t="s">
        <v>74</v>
      </c>
      <c r="E609" s="12" t="s">
        <v>233</v>
      </c>
      <c r="F609" s="13" t="s">
        <v>4074</v>
      </c>
      <c r="G609" s="14" t="s">
        <v>4075</v>
      </c>
      <c r="H609" s="12" t="s">
        <v>1239</v>
      </c>
      <c r="I609" s="15"/>
    </row>
    <row r="610" customFormat="false" ht="30" hidden="false" customHeight="true" outlineLevel="0" collapsed="false">
      <c r="A610" s="10" t="n">
        <v>608</v>
      </c>
      <c r="B610" s="16" t="s">
        <v>4076</v>
      </c>
      <c r="C610" s="12" t="s">
        <v>4077</v>
      </c>
      <c r="D610" s="17" t="s">
        <v>74</v>
      </c>
      <c r="E610" s="17" t="s">
        <v>75</v>
      </c>
      <c r="F610" s="13" t="s">
        <v>4078</v>
      </c>
      <c r="G610" s="14" t="s">
        <v>4079</v>
      </c>
      <c r="H610" s="17" t="s">
        <v>1239</v>
      </c>
      <c r="I610" s="15"/>
    </row>
    <row r="611" customFormat="false" ht="30" hidden="false" customHeight="true" outlineLevel="0" collapsed="false">
      <c r="A611" s="10" t="n">
        <v>609</v>
      </c>
      <c r="B611" s="16" t="s">
        <v>4080</v>
      </c>
      <c r="C611" s="12" t="s">
        <v>4081</v>
      </c>
      <c r="D611" s="17" t="s">
        <v>74</v>
      </c>
      <c r="E611" s="17" t="s">
        <v>93</v>
      </c>
      <c r="F611" s="13" t="s">
        <v>4082</v>
      </c>
      <c r="G611" s="14" t="s">
        <v>3945</v>
      </c>
      <c r="H611" s="17" t="s">
        <v>1239</v>
      </c>
      <c r="I611" s="15"/>
    </row>
    <row r="612" customFormat="false" ht="30" hidden="false" customHeight="true" outlineLevel="0" collapsed="false">
      <c r="A612" s="10" t="n">
        <v>610</v>
      </c>
      <c r="B612" s="16" t="s">
        <v>4083</v>
      </c>
      <c r="C612" s="12" t="s">
        <v>4084</v>
      </c>
      <c r="D612" s="17" t="s">
        <v>74</v>
      </c>
      <c r="E612" s="17" t="s">
        <v>93</v>
      </c>
      <c r="F612" s="13" t="s">
        <v>4085</v>
      </c>
      <c r="G612" s="14" t="s">
        <v>1238</v>
      </c>
      <c r="H612" s="17" t="s">
        <v>1239</v>
      </c>
      <c r="I612" s="15"/>
    </row>
    <row r="613" customFormat="false" ht="30" hidden="false" customHeight="true" outlineLevel="0" collapsed="false">
      <c r="A613" s="10" t="n">
        <v>611</v>
      </c>
      <c r="B613" s="16" t="s">
        <v>4086</v>
      </c>
      <c r="C613" s="12" t="s">
        <v>4087</v>
      </c>
      <c r="D613" s="17" t="s">
        <v>74</v>
      </c>
      <c r="E613" s="17" t="s">
        <v>93</v>
      </c>
      <c r="F613" s="13" t="s">
        <v>4088</v>
      </c>
      <c r="G613" s="14" t="s">
        <v>3945</v>
      </c>
      <c r="H613" s="17" t="s">
        <v>1239</v>
      </c>
      <c r="I613" s="15"/>
    </row>
    <row r="614" customFormat="false" ht="30" hidden="false" customHeight="true" outlineLevel="0" collapsed="false">
      <c r="A614" s="10" t="n">
        <v>612</v>
      </c>
      <c r="B614" s="16" t="s">
        <v>4089</v>
      </c>
      <c r="C614" s="12" t="s">
        <v>4090</v>
      </c>
      <c r="D614" s="17" t="s">
        <v>74</v>
      </c>
      <c r="E614" s="17" t="s">
        <v>93</v>
      </c>
      <c r="F614" s="13" t="s">
        <v>4091</v>
      </c>
      <c r="G614" s="14" t="s">
        <v>4016</v>
      </c>
      <c r="H614" s="17" t="s">
        <v>1239</v>
      </c>
      <c r="I614" s="15"/>
    </row>
    <row r="615" customFormat="false" ht="30" hidden="false" customHeight="true" outlineLevel="0" collapsed="false">
      <c r="A615" s="10" t="n">
        <v>613</v>
      </c>
      <c r="B615" s="16" t="s">
        <v>4092</v>
      </c>
      <c r="C615" s="12" t="s">
        <v>4093</v>
      </c>
      <c r="D615" s="17" t="s">
        <v>74</v>
      </c>
      <c r="E615" s="17" t="s">
        <v>4094</v>
      </c>
      <c r="F615" s="13" t="s">
        <v>4095</v>
      </c>
      <c r="G615" s="14" t="s">
        <v>4096</v>
      </c>
      <c r="H615" s="17" t="s">
        <v>1239</v>
      </c>
      <c r="I615" s="15"/>
    </row>
    <row r="616" customFormat="false" ht="30" hidden="false" customHeight="true" outlineLevel="0" collapsed="false">
      <c r="A616" s="10" t="n">
        <v>614</v>
      </c>
      <c r="B616" s="16" t="s">
        <v>4097</v>
      </c>
      <c r="C616" s="12" t="s">
        <v>4098</v>
      </c>
      <c r="D616" s="17" t="s">
        <v>74</v>
      </c>
      <c r="E616" s="17" t="s">
        <v>233</v>
      </c>
      <c r="F616" s="13" t="s">
        <v>4099</v>
      </c>
      <c r="G616" s="14" t="s">
        <v>4100</v>
      </c>
      <c r="H616" s="17" t="s">
        <v>1239</v>
      </c>
      <c r="I616" s="15"/>
    </row>
    <row r="617" customFormat="false" ht="30" hidden="false" customHeight="true" outlineLevel="0" collapsed="false">
      <c r="A617" s="10" t="n">
        <v>615</v>
      </c>
      <c r="B617" s="16" t="s">
        <v>4101</v>
      </c>
      <c r="C617" s="12" t="s">
        <v>4102</v>
      </c>
      <c r="D617" s="17" t="s">
        <v>74</v>
      </c>
      <c r="E617" s="17" t="s">
        <v>109</v>
      </c>
      <c r="F617" s="13" t="s">
        <v>4103</v>
      </c>
      <c r="G617" s="14" t="s">
        <v>3949</v>
      </c>
      <c r="H617" s="17" t="s">
        <v>1239</v>
      </c>
      <c r="I617" s="15"/>
    </row>
    <row r="618" customFormat="false" ht="30" hidden="false" customHeight="true" outlineLevel="0" collapsed="false">
      <c r="A618" s="10" t="n">
        <v>616</v>
      </c>
      <c r="B618" s="16" t="s">
        <v>4104</v>
      </c>
      <c r="C618" s="12" t="s">
        <v>4105</v>
      </c>
      <c r="D618" s="17" t="s">
        <v>74</v>
      </c>
      <c r="E618" s="17" t="s">
        <v>1081</v>
      </c>
      <c r="F618" s="13" t="s">
        <v>4106</v>
      </c>
      <c r="G618" s="14" t="s">
        <v>4107</v>
      </c>
      <c r="H618" s="17" t="s">
        <v>1239</v>
      </c>
      <c r="I618" s="15"/>
    </row>
    <row r="619" customFormat="false" ht="30" hidden="false" customHeight="true" outlineLevel="0" collapsed="false">
      <c r="A619" s="10" t="n">
        <v>617</v>
      </c>
      <c r="B619" s="16" t="s">
        <v>4108</v>
      </c>
      <c r="C619" s="12" t="s">
        <v>4109</v>
      </c>
      <c r="D619" s="17" t="s">
        <v>74</v>
      </c>
      <c r="E619" s="17" t="s">
        <v>93</v>
      </c>
      <c r="F619" s="13" t="s">
        <v>4110</v>
      </c>
      <c r="G619" s="14" t="s">
        <v>3921</v>
      </c>
      <c r="H619" s="17" t="s">
        <v>1239</v>
      </c>
      <c r="I619" s="15"/>
    </row>
    <row r="620" customFormat="false" ht="30" hidden="false" customHeight="true" outlineLevel="0" collapsed="false">
      <c r="A620" s="10" t="n">
        <v>618</v>
      </c>
      <c r="B620" s="16" t="s">
        <v>4111</v>
      </c>
      <c r="C620" s="12" t="s">
        <v>4112</v>
      </c>
      <c r="D620" s="17" t="s">
        <v>74</v>
      </c>
      <c r="E620" s="17" t="s">
        <v>140</v>
      </c>
      <c r="F620" s="13" t="s">
        <v>4113</v>
      </c>
      <c r="G620" s="14" t="s">
        <v>4004</v>
      </c>
      <c r="H620" s="17" t="s">
        <v>1239</v>
      </c>
      <c r="I620" s="15"/>
    </row>
    <row r="621" customFormat="false" ht="30" hidden="false" customHeight="true" outlineLevel="0" collapsed="false">
      <c r="A621" s="10" t="n">
        <v>619</v>
      </c>
      <c r="B621" s="16" t="s">
        <v>4114</v>
      </c>
      <c r="C621" s="12" t="s">
        <v>4115</v>
      </c>
      <c r="D621" s="17" t="s">
        <v>74</v>
      </c>
      <c r="E621" s="17" t="s">
        <v>93</v>
      </c>
      <c r="F621" s="13" t="s">
        <v>4116</v>
      </c>
      <c r="G621" s="14" t="s">
        <v>4117</v>
      </c>
      <c r="H621" s="17" t="s">
        <v>1239</v>
      </c>
      <c r="I621" s="15"/>
    </row>
    <row r="622" customFormat="false" ht="30" hidden="false" customHeight="true" outlineLevel="0" collapsed="false">
      <c r="A622" s="10" t="n">
        <v>620</v>
      </c>
      <c r="B622" s="16" t="s">
        <v>4118</v>
      </c>
      <c r="C622" s="12" t="s">
        <v>4119</v>
      </c>
      <c r="D622" s="17" t="s">
        <v>74</v>
      </c>
      <c r="E622" s="17" t="s">
        <v>896</v>
      </c>
      <c r="F622" s="13" t="s">
        <v>4120</v>
      </c>
      <c r="G622" s="14" t="s">
        <v>4121</v>
      </c>
      <c r="H622" s="17" t="s">
        <v>1239</v>
      </c>
      <c r="I622" s="15"/>
    </row>
    <row r="623" customFormat="false" ht="30" hidden="false" customHeight="true" outlineLevel="0" collapsed="false">
      <c r="A623" s="10" t="n">
        <v>621</v>
      </c>
      <c r="B623" s="16" t="s">
        <v>4122</v>
      </c>
      <c r="C623" s="12" t="s">
        <v>4123</v>
      </c>
      <c r="D623" s="17" t="s">
        <v>74</v>
      </c>
      <c r="E623" s="17" t="s">
        <v>93</v>
      </c>
      <c r="F623" s="13" t="s">
        <v>4124</v>
      </c>
      <c r="G623" s="14" t="s">
        <v>4125</v>
      </c>
      <c r="H623" s="17" t="s">
        <v>1239</v>
      </c>
      <c r="I623" s="15"/>
    </row>
    <row r="624" customFormat="false" ht="30" hidden="false" customHeight="true" outlineLevel="0" collapsed="false">
      <c r="A624" s="10" t="n">
        <v>622</v>
      </c>
      <c r="B624" s="11" t="s">
        <v>4126</v>
      </c>
      <c r="C624" s="12" t="s">
        <v>4127</v>
      </c>
      <c r="D624" s="12" t="s">
        <v>74</v>
      </c>
      <c r="E624" s="12" t="s">
        <v>896</v>
      </c>
      <c r="F624" s="13" t="s">
        <v>4128</v>
      </c>
      <c r="G624" s="14" t="s">
        <v>4129</v>
      </c>
      <c r="H624" s="12" t="s">
        <v>1239</v>
      </c>
      <c r="I624" s="15"/>
    </row>
    <row r="625" customFormat="false" ht="30" hidden="false" customHeight="true" outlineLevel="0" collapsed="false">
      <c r="A625" s="10" t="n">
        <v>623</v>
      </c>
      <c r="B625" s="16" t="s">
        <v>4130</v>
      </c>
      <c r="C625" s="12" t="s">
        <v>4131</v>
      </c>
      <c r="D625" s="17" t="s">
        <v>74</v>
      </c>
      <c r="E625" s="17" t="s">
        <v>93</v>
      </c>
      <c r="F625" s="13" t="s">
        <v>4132</v>
      </c>
      <c r="G625" s="14" t="s">
        <v>4133</v>
      </c>
      <c r="H625" s="17" t="s">
        <v>1239</v>
      </c>
      <c r="I625" s="15"/>
    </row>
    <row r="626" customFormat="false" ht="30" hidden="false" customHeight="true" outlineLevel="0" collapsed="false">
      <c r="A626" s="10" t="n">
        <v>624</v>
      </c>
      <c r="B626" s="16" t="s">
        <v>4134</v>
      </c>
      <c r="C626" s="12" t="s">
        <v>4135</v>
      </c>
      <c r="D626" s="17" t="s">
        <v>74</v>
      </c>
      <c r="E626" s="17" t="s">
        <v>93</v>
      </c>
      <c r="F626" s="13" t="s">
        <v>4136</v>
      </c>
      <c r="G626" s="14" t="s">
        <v>3976</v>
      </c>
      <c r="H626" s="17" t="s">
        <v>1239</v>
      </c>
      <c r="I626" s="15"/>
    </row>
    <row r="627" customFormat="false" ht="30" hidden="false" customHeight="true" outlineLevel="0" collapsed="false">
      <c r="A627" s="10" t="n">
        <v>625</v>
      </c>
      <c r="B627" s="16" t="s">
        <v>4137</v>
      </c>
      <c r="C627" s="12" t="s">
        <v>4138</v>
      </c>
      <c r="D627" s="17" t="s">
        <v>74</v>
      </c>
      <c r="E627" s="17" t="s">
        <v>93</v>
      </c>
      <c r="F627" s="13" t="s">
        <v>4139</v>
      </c>
      <c r="G627" s="14" t="s">
        <v>4140</v>
      </c>
      <c r="H627" s="17" t="s">
        <v>1239</v>
      </c>
      <c r="I627" s="15"/>
    </row>
    <row r="628" customFormat="false" ht="30" hidden="false" customHeight="true" outlineLevel="0" collapsed="false">
      <c r="A628" s="10" t="n">
        <v>626</v>
      </c>
      <c r="B628" s="16" t="s">
        <v>4141</v>
      </c>
      <c r="C628" s="12" t="s">
        <v>4142</v>
      </c>
      <c r="D628" s="17" t="s">
        <v>74</v>
      </c>
      <c r="E628" s="17" t="s">
        <v>140</v>
      </c>
      <c r="F628" s="13" t="s">
        <v>4143</v>
      </c>
      <c r="G628" s="14" t="s">
        <v>4144</v>
      </c>
      <c r="H628" s="17" t="s">
        <v>1239</v>
      </c>
      <c r="I628" s="15"/>
    </row>
    <row r="629" customFormat="false" ht="30" hidden="false" customHeight="true" outlineLevel="0" collapsed="false">
      <c r="A629" s="10" t="n">
        <v>627</v>
      </c>
      <c r="B629" s="16" t="s">
        <v>4145</v>
      </c>
      <c r="C629" s="12" t="s">
        <v>4146</v>
      </c>
      <c r="D629" s="17" t="s">
        <v>74</v>
      </c>
      <c r="E629" s="17" t="s">
        <v>2088</v>
      </c>
      <c r="F629" s="13" t="s">
        <v>4147</v>
      </c>
      <c r="G629" s="14" t="s">
        <v>4148</v>
      </c>
      <c r="H629" s="17" t="s">
        <v>1239</v>
      </c>
      <c r="I629" s="15"/>
    </row>
    <row r="630" customFormat="false" ht="30" hidden="false" customHeight="true" outlineLevel="0" collapsed="false">
      <c r="A630" s="10" t="n">
        <v>628</v>
      </c>
      <c r="B630" s="16" t="s">
        <v>4149</v>
      </c>
      <c r="C630" s="12" t="s">
        <v>1932</v>
      </c>
      <c r="D630" s="17" t="s">
        <v>74</v>
      </c>
      <c r="E630" s="17" t="s">
        <v>140</v>
      </c>
      <c r="F630" s="13" t="s">
        <v>4150</v>
      </c>
      <c r="G630" s="14" t="s">
        <v>4004</v>
      </c>
      <c r="H630" s="17" t="s">
        <v>1239</v>
      </c>
      <c r="I630" s="15"/>
    </row>
    <row r="631" customFormat="false" ht="30" hidden="false" customHeight="true" outlineLevel="0" collapsed="false">
      <c r="A631" s="10" t="n">
        <v>629</v>
      </c>
      <c r="B631" s="16" t="s">
        <v>4151</v>
      </c>
      <c r="C631" s="12" t="s">
        <v>4152</v>
      </c>
      <c r="D631" s="17" t="s">
        <v>74</v>
      </c>
      <c r="E631" s="17" t="s">
        <v>93</v>
      </c>
      <c r="F631" s="13" t="s">
        <v>4153</v>
      </c>
      <c r="G631" s="14" t="s">
        <v>4154</v>
      </c>
      <c r="H631" s="17" t="s">
        <v>1239</v>
      </c>
      <c r="I631" s="15"/>
    </row>
    <row r="632" customFormat="false" ht="30" hidden="false" customHeight="true" outlineLevel="0" collapsed="false">
      <c r="A632" s="10" t="n">
        <v>630</v>
      </c>
      <c r="B632" s="16" t="s">
        <v>4155</v>
      </c>
      <c r="C632" s="12" t="s">
        <v>4156</v>
      </c>
      <c r="D632" s="17" t="s">
        <v>74</v>
      </c>
      <c r="E632" s="17" t="s">
        <v>2088</v>
      </c>
      <c r="F632" s="13" t="s">
        <v>4157</v>
      </c>
      <c r="G632" s="14" t="s">
        <v>4158</v>
      </c>
      <c r="H632" s="17" t="s">
        <v>1239</v>
      </c>
      <c r="I632" s="15"/>
    </row>
    <row r="633" customFormat="false" ht="30" hidden="false" customHeight="true" outlineLevel="0" collapsed="false">
      <c r="A633" s="10" t="n">
        <v>631</v>
      </c>
      <c r="B633" s="11" t="s">
        <v>4159</v>
      </c>
      <c r="C633" s="12" t="s">
        <v>4160</v>
      </c>
      <c r="D633" s="12" t="s">
        <v>74</v>
      </c>
      <c r="E633" s="12" t="s">
        <v>1081</v>
      </c>
      <c r="F633" s="13" t="s">
        <v>4161</v>
      </c>
      <c r="G633" s="14" t="s">
        <v>4162</v>
      </c>
      <c r="H633" s="12" t="s">
        <v>1239</v>
      </c>
      <c r="I633" s="15"/>
    </row>
    <row r="634" customFormat="false" ht="30" hidden="false" customHeight="true" outlineLevel="0" collapsed="false">
      <c r="A634" s="10" t="n">
        <v>632</v>
      </c>
      <c r="B634" s="16" t="s">
        <v>4163</v>
      </c>
      <c r="C634" s="12" t="s">
        <v>4164</v>
      </c>
      <c r="D634" s="17" t="s">
        <v>74</v>
      </c>
      <c r="E634" s="17" t="s">
        <v>2912</v>
      </c>
      <c r="F634" s="18" t="s">
        <v>4165</v>
      </c>
      <c r="G634" s="14" t="s">
        <v>4166</v>
      </c>
      <c r="H634" s="17" t="s">
        <v>1239</v>
      </c>
      <c r="I634" s="15"/>
    </row>
    <row r="635" customFormat="false" ht="30" hidden="false" customHeight="true" outlineLevel="0" collapsed="false">
      <c r="A635" s="10" t="n">
        <v>633</v>
      </c>
      <c r="B635" s="16" t="s">
        <v>4167</v>
      </c>
      <c r="C635" s="12" t="s">
        <v>4168</v>
      </c>
      <c r="D635" s="17" t="s">
        <v>74</v>
      </c>
      <c r="E635" s="17" t="s">
        <v>2903</v>
      </c>
      <c r="F635" s="13" t="s">
        <v>4169</v>
      </c>
      <c r="G635" s="14" t="s">
        <v>4170</v>
      </c>
      <c r="H635" s="17" t="s">
        <v>1239</v>
      </c>
      <c r="I635" s="15"/>
    </row>
    <row r="636" customFormat="false" ht="30" hidden="false" customHeight="true" outlineLevel="0" collapsed="false">
      <c r="A636" s="10" t="n">
        <v>634</v>
      </c>
      <c r="B636" s="16" t="s">
        <v>4171</v>
      </c>
      <c r="C636" s="12" t="s">
        <v>4172</v>
      </c>
      <c r="D636" s="17" t="s">
        <v>74</v>
      </c>
      <c r="E636" s="17" t="s">
        <v>93</v>
      </c>
      <c r="F636" s="13" t="s">
        <v>4173</v>
      </c>
      <c r="G636" s="14" t="s">
        <v>4174</v>
      </c>
      <c r="H636" s="17" t="s">
        <v>1239</v>
      </c>
      <c r="I636" s="15"/>
    </row>
    <row r="637" customFormat="false" ht="30" hidden="false" customHeight="true" outlineLevel="0" collapsed="false">
      <c r="A637" s="10" t="n">
        <v>635</v>
      </c>
      <c r="B637" s="16" t="s">
        <v>4175</v>
      </c>
      <c r="C637" s="12" t="s">
        <v>4176</v>
      </c>
      <c r="D637" s="17" t="s">
        <v>74</v>
      </c>
      <c r="E637" s="17" t="s">
        <v>877</v>
      </c>
      <c r="F637" s="13" t="s">
        <v>4177</v>
      </c>
      <c r="G637" s="14" t="s">
        <v>4178</v>
      </c>
      <c r="H637" s="17" t="s">
        <v>1239</v>
      </c>
      <c r="I637" s="15"/>
    </row>
    <row r="638" customFormat="false" ht="30" hidden="false" customHeight="true" outlineLevel="0" collapsed="false">
      <c r="A638" s="10" t="n">
        <v>636</v>
      </c>
      <c r="B638" s="16" t="s">
        <v>4179</v>
      </c>
      <c r="C638" s="12" t="s">
        <v>4180</v>
      </c>
      <c r="D638" s="17" t="s">
        <v>74</v>
      </c>
      <c r="E638" s="17" t="s">
        <v>93</v>
      </c>
      <c r="F638" s="13" t="s">
        <v>4181</v>
      </c>
      <c r="G638" s="14" t="s">
        <v>4027</v>
      </c>
      <c r="H638" s="17" t="s">
        <v>1239</v>
      </c>
      <c r="I638" s="15"/>
    </row>
    <row r="639" customFormat="false" ht="30" hidden="false" customHeight="true" outlineLevel="0" collapsed="false">
      <c r="A639" s="10" t="n">
        <v>637</v>
      </c>
      <c r="B639" s="16" t="s">
        <v>4182</v>
      </c>
      <c r="C639" s="12" t="s">
        <v>4183</v>
      </c>
      <c r="D639" s="17" t="s">
        <v>74</v>
      </c>
      <c r="E639" s="17" t="s">
        <v>140</v>
      </c>
      <c r="F639" s="13" t="s">
        <v>4184</v>
      </c>
      <c r="G639" s="14" t="s">
        <v>4004</v>
      </c>
      <c r="H639" s="17" t="s">
        <v>1239</v>
      </c>
      <c r="I639" s="15"/>
    </row>
    <row r="640" customFormat="false" ht="30" hidden="false" customHeight="true" outlineLevel="0" collapsed="false">
      <c r="A640" s="10" t="n">
        <v>638</v>
      </c>
      <c r="B640" s="16" t="s">
        <v>4185</v>
      </c>
      <c r="C640" s="12" t="s">
        <v>4186</v>
      </c>
      <c r="D640" s="17" t="s">
        <v>74</v>
      </c>
      <c r="E640" s="17" t="s">
        <v>109</v>
      </c>
      <c r="F640" s="13" t="s">
        <v>4187</v>
      </c>
      <c r="G640" s="14" t="s">
        <v>4188</v>
      </c>
      <c r="H640" s="17" t="s">
        <v>1239</v>
      </c>
      <c r="I640" s="15"/>
    </row>
    <row r="641" customFormat="false" ht="30" hidden="false" customHeight="true" outlineLevel="0" collapsed="false">
      <c r="A641" s="10" t="n">
        <v>639</v>
      </c>
      <c r="B641" s="16" t="s">
        <v>4189</v>
      </c>
      <c r="C641" s="12" t="s">
        <v>4190</v>
      </c>
      <c r="D641" s="17" t="s">
        <v>74</v>
      </c>
      <c r="E641" s="17" t="s">
        <v>1081</v>
      </c>
      <c r="F641" s="13" t="s">
        <v>4191</v>
      </c>
      <c r="G641" s="14" t="s">
        <v>4192</v>
      </c>
      <c r="H641" s="17" t="s">
        <v>1239</v>
      </c>
      <c r="I641" s="15"/>
    </row>
    <row r="642" customFormat="false" ht="30" hidden="false" customHeight="true" outlineLevel="0" collapsed="false">
      <c r="A642" s="10" t="n">
        <v>640</v>
      </c>
      <c r="B642" s="16" t="s">
        <v>4193</v>
      </c>
      <c r="C642" s="12" t="s">
        <v>4194</v>
      </c>
      <c r="D642" s="17" t="s">
        <v>74</v>
      </c>
      <c r="E642" s="17" t="s">
        <v>233</v>
      </c>
      <c r="F642" s="13" t="s">
        <v>4195</v>
      </c>
      <c r="G642" s="14" t="s">
        <v>4196</v>
      </c>
      <c r="H642" s="17" t="s">
        <v>1239</v>
      </c>
      <c r="I642" s="15"/>
    </row>
    <row r="643" customFormat="false" ht="30" hidden="false" customHeight="true" outlineLevel="0" collapsed="false">
      <c r="A643" s="10" t="n">
        <v>641</v>
      </c>
      <c r="B643" s="16" t="s">
        <v>4197</v>
      </c>
      <c r="C643" s="12" t="s">
        <v>4198</v>
      </c>
      <c r="D643" s="17" t="s">
        <v>74</v>
      </c>
      <c r="E643" s="17" t="s">
        <v>877</v>
      </c>
      <c r="F643" s="13" t="s">
        <v>4199</v>
      </c>
      <c r="G643" s="14" t="s">
        <v>4200</v>
      </c>
      <c r="H643" s="17" t="s">
        <v>4201</v>
      </c>
      <c r="I643" s="15"/>
    </row>
    <row r="644" customFormat="false" ht="30" hidden="false" customHeight="true" outlineLevel="0" collapsed="false">
      <c r="A644" s="10" t="n">
        <v>642</v>
      </c>
      <c r="B644" s="16" t="s">
        <v>4202</v>
      </c>
      <c r="C644" s="12" t="s">
        <v>4203</v>
      </c>
      <c r="D644" s="17" t="s">
        <v>74</v>
      </c>
      <c r="E644" s="17" t="s">
        <v>877</v>
      </c>
      <c r="F644" s="13" t="s">
        <v>4204</v>
      </c>
      <c r="G644" s="14" t="s">
        <v>4205</v>
      </c>
      <c r="H644" s="17" t="s">
        <v>4201</v>
      </c>
      <c r="I644" s="15"/>
    </row>
    <row r="645" customFormat="false" ht="30" hidden="false" customHeight="true" outlineLevel="0" collapsed="false">
      <c r="A645" s="10" t="n">
        <v>643</v>
      </c>
      <c r="B645" s="16" t="s">
        <v>4206</v>
      </c>
      <c r="C645" s="12" t="s">
        <v>4207</v>
      </c>
      <c r="D645" s="17" t="s">
        <v>74</v>
      </c>
      <c r="E645" s="17" t="s">
        <v>877</v>
      </c>
      <c r="F645" s="13" t="s">
        <v>4208</v>
      </c>
      <c r="G645" s="14" t="s">
        <v>4209</v>
      </c>
      <c r="H645" s="17" t="s">
        <v>4201</v>
      </c>
      <c r="I645" s="15"/>
    </row>
    <row r="646" customFormat="false" ht="30" hidden="false" customHeight="true" outlineLevel="0" collapsed="false">
      <c r="A646" s="10" t="n">
        <v>644</v>
      </c>
      <c r="B646" s="16" t="s">
        <v>4210</v>
      </c>
      <c r="C646" s="12" t="s">
        <v>4211</v>
      </c>
      <c r="D646" s="17" t="s">
        <v>74</v>
      </c>
      <c r="E646" s="17" t="s">
        <v>877</v>
      </c>
      <c r="F646" s="13" t="s">
        <v>4212</v>
      </c>
      <c r="G646" s="14" t="s">
        <v>4213</v>
      </c>
      <c r="H646" s="17" t="s">
        <v>4201</v>
      </c>
      <c r="I646" s="15"/>
    </row>
    <row r="647" customFormat="false" ht="30" hidden="false" customHeight="true" outlineLevel="0" collapsed="false">
      <c r="A647" s="10" t="n">
        <v>645</v>
      </c>
      <c r="B647" s="16" t="s">
        <v>4214</v>
      </c>
      <c r="C647" s="12" t="s">
        <v>4215</v>
      </c>
      <c r="D647" s="17" t="s">
        <v>74</v>
      </c>
      <c r="E647" s="17" t="s">
        <v>877</v>
      </c>
      <c r="F647" s="13" t="s">
        <v>4216</v>
      </c>
      <c r="G647" s="14" t="s">
        <v>4217</v>
      </c>
      <c r="H647" s="17" t="s">
        <v>4201</v>
      </c>
      <c r="I647" s="15"/>
    </row>
    <row r="648" customFormat="false" ht="30" hidden="false" customHeight="true" outlineLevel="0" collapsed="false">
      <c r="A648" s="10" t="n">
        <v>646</v>
      </c>
      <c r="B648" s="11" t="s">
        <v>4218</v>
      </c>
      <c r="C648" s="12" t="s">
        <v>4219</v>
      </c>
      <c r="D648" s="12" t="s">
        <v>74</v>
      </c>
      <c r="E648" s="12" t="s">
        <v>877</v>
      </c>
      <c r="F648" s="18" t="s">
        <v>4220</v>
      </c>
      <c r="G648" s="14" t="s">
        <v>4221</v>
      </c>
      <c r="H648" s="12" t="s">
        <v>4201</v>
      </c>
      <c r="I648" s="15"/>
    </row>
    <row r="649" customFormat="false" ht="30" hidden="false" customHeight="true" outlineLevel="0" collapsed="false">
      <c r="A649" s="10" t="n">
        <v>647</v>
      </c>
      <c r="B649" s="16" t="s">
        <v>4222</v>
      </c>
      <c r="C649" s="12" t="s">
        <v>4223</v>
      </c>
      <c r="D649" s="17" t="s">
        <v>74</v>
      </c>
      <c r="E649" s="17" t="s">
        <v>877</v>
      </c>
      <c r="F649" s="13" t="s">
        <v>4224</v>
      </c>
      <c r="G649" s="14" t="s">
        <v>4225</v>
      </c>
      <c r="H649" s="17" t="s">
        <v>4201</v>
      </c>
      <c r="I649" s="15"/>
    </row>
    <row r="650" customFormat="false" ht="30" hidden="false" customHeight="true" outlineLevel="0" collapsed="false">
      <c r="A650" s="10" t="n">
        <v>648</v>
      </c>
      <c r="B650" s="16" t="s">
        <v>4226</v>
      </c>
      <c r="C650" s="12" t="s">
        <v>4227</v>
      </c>
      <c r="D650" s="17" t="s">
        <v>74</v>
      </c>
      <c r="E650" s="17" t="s">
        <v>877</v>
      </c>
      <c r="F650" s="13" t="s">
        <v>4228</v>
      </c>
      <c r="G650" s="14" t="s">
        <v>4229</v>
      </c>
      <c r="H650" s="17" t="s">
        <v>4201</v>
      </c>
      <c r="I650" s="15"/>
    </row>
    <row r="651" customFormat="false" ht="30" hidden="false" customHeight="true" outlineLevel="0" collapsed="false">
      <c r="A651" s="10" t="n">
        <v>649</v>
      </c>
      <c r="B651" s="16" t="s">
        <v>4230</v>
      </c>
      <c r="C651" s="12" t="s">
        <v>4231</v>
      </c>
      <c r="D651" s="17" t="s">
        <v>74</v>
      </c>
      <c r="E651" s="17" t="s">
        <v>2650</v>
      </c>
      <c r="F651" s="13" t="s">
        <v>4232</v>
      </c>
      <c r="G651" s="14" t="s">
        <v>4233</v>
      </c>
      <c r="H651" s="17" t="s">
        <v>4201</v>
      </c>
      <c r="I651" s="15"/>
    </row>
    <row r="652" customFormat="false" ht="30" hidden="false" customHeight="true" outlineLevel="0" collapsed="false">
      <c r="A652" s="10" t="n">
        <v>650</v>
      </c>
      <c r="B652" s="16" t="s">
        <v>4234</v>
      </c>
      <c r="C652" s="12" t="s">
        <v>4235</v>
      </c>
      <c r="D652" s="17" t="s">
        <v>74</v>
      </c>
      <c r="E652" s="17" t="s">
        <v>2650</v>
      </c>
      <c r="F652" s="18" t="s">
        <v>4236</v>
      </c>
      <c r="G652" s="14" t="s">
        <v>4237</v>
      </c>
      <c r="H652" s="17" t="s">
        <v>4201</v>
      </c>
      <c r="I652" s="15"/>
    </row>
    <row r="653" customFormat="false" ht="30" hidden="false" customHeight="true" outlineLevel="0" collapsed="false">
      <c r="A653" s="10" t="n">
        <v>651</v>
      </c>
      <c r="B653" s="16" t="s">
        <v>4238</v>
      </c>
      <c r="C653" s="12" t="s">
        <v>4239</v>
      </c>
      <c r="D653" s="17" t="s">
        <v>74</v>
      </c>
      <c r="E653" s="17" t="s">
        <v>2667</v>
      </c>
      <c r="F653" s="18" t="s">
        <v>4240</v>
      </c>
      <c r="G653" s="14" t="s">
        <v>4241</v>
      </c>
      <c r="H653" s="17" t="s">
        <v>4201</v>
      </c>
      <c r="I653" s="15"/>
    </row>
    <row r="654" customFormat="false" ht="30" hidden="false" customHeight="true" outlineLevel="0" collapsed="false">
      <c r="A654" s="10" t="n">
        <v>652</v>
      </c>
      <c r="B654" s="16" t="s">
        <v>4242</v>
      </c>
      <c r="C654" s="12" t="s">
        <v>4243</v>
      </c>
      <c r="D654" s="17" t="s">
        <v>74</v>
      </c>
      <c r="E654" s="17" t="s">
        <v>3445</v>
      </c>
      <c r="F654" s="13" t="s">
        <v>4244</v>
      </c>
      <c r="G654" s="14" t="s">
        <v>4245</v>
      </c>
      <c r="H654" s="17" t="s">
        <v>4201</v>
      </c>
      <c r="I654" s="15"/>
    </row>
    <row r="655" customFormat="false" ht="30" hidden="false" customHeight="true" outlineLevel="0" collapsed="false">
      <c r="A655" s="10" t="n">
        <v>653</v>
      </c>
      <c r="B655" s="16" t="s">
        <v>4246</v>
      </c>
      <c r="C655" s="12" t="s">
        <v>4247</v>
      </c>
      <c r="D655" s="17" t="s">
        <v>74</v>
      </c>
      <c r="E655" s="17" t="s">
        <v>2903</v>
      </c>
      <c r="F655" s="13" t="s">
        <v>4248</v>
      </c>
      <c r="G655" s="14" t="s">
        <v>4249</v>
      </c>
      <c r="H655" s="17" t="s">
        <v>4201</v>
      </c>
      <c r="I655" s="15"/>
    </row>
    <row r="656" customFormat="false" ht="30" hidden="false" customHeight="true" outlineLevel="0" collapsed="false">
      <c r="A656" s="10" t="n">
        <v>654</v>
      </c>
      <c r="B656" s="16" t="s">
        <v>4250</v>
      </c>
      <c r="C656" s="12" t="s">
        <v>4251</v>
      </c>
      <c r="D656" s="17" t="s">
        <v>74</v>
      </c>
      <c r="E656" s="17" t="s">
        <v>2903</v>
      </c>
      <c r="F656" s="18" t="s">
        <v>4252</v>
      </c>
      <c r="G656" s="14" t="s">
        <v>4253</v>
      </c>
      <c r="H656" s="17" t="s">
        <v>4201</v>
      </c>
      <c r="I656" s="15"/>
    </row>
    <row r="657" customFormat="false" ht="30" hidden="false" customHeight="true" outlineLevel="0" collapsed="false">
      <c r="A657" s="10" t="n">
        <v>655</v>
      </c>
      <c r="B657" s="16" t="s">
        <v>4254</v>
      </c>
      <c r="C657" s="12" t="s">
        <v>4255</v>
      </c>
      <c r="D657" s="17" t="s">
        <v>74</v>
      </c>
      <c r="E657" s="17" t="s">
        <v>896</v>
      </c>
      <c r="F657" s="13" t="s">
        <v>4256</v>
      </c>
      <c r="G657" s="14" t="s">
        <v>4257</v>
      </c>
      <c r="H657" s="17" t="s">
        <v>4201</v>
      </c>
      <c r="I657" s="15"/>
    </row>
    <row r="658" customFormat="false" ht="30" hidden="false" customHeight="true" outlineLevel="0" collapsed="false">
      <c r="A658" s="10" t="n">
        <v>656</v>
      </c>
      <c r="B658" s="16" t="s">
        <v>4258</v>
      </c>
      <c r="C658" s="12" t="s">
        <v>4259</v>
      </c>
      <c r="D658" s="17" t="s">
        <v>74</v>
      </c>
      <c r="E658" s="17" t="s">
        <v>896</v>
      </c>
      <c r="F658" s="13" t="s">
        <v>4260</v>
      </c>
      <c r="G658" s="14" t="s">
        <v>4261</v>
      </c>
      <c r="H658" s="17" t="s">
        <v>4201</v>
      </c>
      <c r="I658" s="15"/>
    </row>
    <row r="659" customFormat="false" ht="30" hidden="false" customHeight="true" outlineLevel="0" collapsed="false">
      <c r="A659" s="10" t="n">
        <v>657</v>
      </c>
      <c r="B659" s="16" t="s">
        <v>4262</v>
      </c>
      <c r="C659" s="12" t="s">
        <v>4263</v>
      </c>
      <c r="D659" s="17" t="s">
        <v>74</v>
      </c>
      <c r="E659" s="17" t="s">
        <v>896</v>
      </c>
      <c r="F659" s="13" t="s">
        <v>4264</v>
      </c>
      <c r="G659" s="14" t="s">
        <v>4265</v>
      </c>
      <c r="H659" s="17" t="s">
        <v>4201</v>
      </c>
      <c r="I659" s="15"/>
    </row>
    <row r="660" customFormat="false" ht="30" hidden="false" customHeight="true" outlineLevel="0" collapsed="false">
      <c r="A660" s="10" t="n">
        <v>658</v>
      </c>
      <c r="B660" s="16" t="s">
        <v>4266</v>
      </c>
      <c r="C660" s="12" t="s">
        <v>4267</v>
      </c>
      <c r="D660" s="17" t="s">
        <v>74</v>
      </c>
      <c r="E660" s="17" t="s">
        <v>896</v>
      </c>
      <c r="F660" s="13" t="s">
        <v>4268</v>
      </c>
      <c r="G660" s="14" t="s">
        <v>4269</v>
      </c>
      <c r="H660" s="17" t="s">
        <v>4201</v>
      </c>
      <c r="I660" s="15"/>
    </row>
    <row r="661" customFormat="false" ht="30" hidden="false" customHeight="true" outlineLevel="0" collapsed="false">
      <c r="A661" s="10" t="n">
        <v>659</v>
      </c>
      <c r="B661" s="16" t="s">
        <v>4270</v>
      </c>
      <c r="C661" s="12" t="s">
        <v>4271</v>
      </c>
      <c r="D661" s="17" t="s">
        <v>74</v>
      </c>
      <c r="E661" s="17" t="s">
        <v>896</v>
      </c>
      <c r="F661" s="18" t="s">
        <v>4272</v>
      </c>
      <c r="G661" s="14" t="s">
        <v>4273</v>
      </c>
      <c r="H661" s="17" t="s">
        <v>4201</v>
      </c>
      <c r="I661" s="15"/>
    </row>
    <row r="662" customFormat="false" ht="30" hidden="false" customHeight="true" outlineLevel="0" collapsed="false">
      <c r="A662" s="10" t="n">
        <v>660</v>
      </c>
      <c r="B662" s="16" t="s">
        <v>4274</v>
      </c>
      <c r="C662" s="12" t="s">
        <v>4275</v>
      </c>
      <c r="D662" s="17" t="s">
        <v>74</v>
      </c>
      <c r="E662" s="17" t="s">
        <v>896</v>
      </c>
      <c r="F662" s="13" t="s">
        <v>4276</v>
      </c>
      <c r="G662" s="14" t="s">
        <v>4277</v>
      </c>
      <c r="H662" s="17" t="s">
        <v>4201</v>
      </c>
      <c r="I662" s="15"/>
    </row>
    <row r="663" customFormat="false" ht="30" hidden="false" customHeight="true" outlineLevel="0" collapsed="false">
      <c r="A663" s="10" t="n">
        <v>661</v>
      </c>
      <c r="B663" s="11" t="s">
        <v>4278</v>
      </c>
      <c r="C663" s="12" t="s">
        <v>4279</v>
      </c>
      <c r="D663" s="12" t="s">
        <v>74</v>
      </c>
      <c r="E663" s="12" t="s">
        <v>896</v>
      </c>
      <c r="F663" s="13" t="s">
        <v>4280</v>
      </c>
      <c r="G663" s="14" t="s">
        <v>4281</v>
      </c>
      <c r="H663" s="12" t="s">
        <v>4201</v>
      </c>
      <c r="I663" s="15"/>
    </row>
    <row r="664" customFormat="false" ht="30" hidden="false" customHeight="true" outlineLevel="0" collapsed="false">
      <c r="A664" s="10" t="n">
        <v>662</v>
      </c>
      <c r="B664" s="16" t="s">
        <v>4282</v>
      </c>
      <c r="C664" s="12" t="s">
        <v>4283</v>
      </c>
      <c r="D664" s="17" t="s">
        <v>74</v>
      </c>
      <c r="E664" s="17" t="s">
        <v>896</v>
      </c>
      <c r="F664" s="13" t="s">
        <v>4284</v>
      </c>
      <c r="G664" s="14" t="s">
        <v>4285</v>
      </c>
      <c r="H664" s="17" t="s">
        <v>4201</v>
      </c>
      <c r="I664" s="15"/>
    </row>
    <row r="665" customFormat="false" ht="30" hidden="false" customHeight="true" outlineLevel="0" collapsed="false">
      <c r="A665" s="10" t="n">
        <v>663</v>
      </c>
      <c r="B665" s="16" t="s">
        <v>4286</v>
      </c>
      <c r="C665" s="12" t="s">
        <v>4287</v>
      </c>
      <c r="D665" s="17" t="s">
        <v>74</v>
      </c>
      <c r="E665" s="17" t="s">
        <v>896</v>
      </c>
      <c r="F665" s="13" t="s">
        <v>4288</v>
      </c>
      <c r="G665" s="14" t="s">
        <v>4289</v>
      </c>
      <c r="H665" s="17" t="s">
        <v>4201</v>
      </c>
      <c r="I665" s="15"/>
    </row>
    <row r="666" customFormat="false" ht="30" hidden="false" customHeight="true" outlineLevel="0" collapsed="false">
      <c r="A666" s="10" t="n">
        <v>664</v>
      </c>
      <c r="B666" s="16" t="s">
        <v>4290</v>
      </c>
      <c r="C666" s="12" t="s">
        <v>4291</v>
      </c>
      <c r="D666" s="17" t="s">
        <v>74</v>
      </c>
      <c r="E666" s="17" t="s">
        <v>896</v>
      </c>
      <c r="F666" s="18" t="s">
        <v>4292</v>
      </c>
      <c r="G666" s="14" t="s">
        <v>4293</v>
      </c>
      <c r="H666" s="17" t="s">
        <v>4201</v>
      </c>
      <c r="I666" s="15"/>
    </row>
    <row r="667" customFormat="false" ht="30" hidden="false" customHeight="true" outlineLevel="0" collapsed="false">
      <c r="A667" s="10" t="n">
        <v>665</v>
      </c>
      <c r="B667" s="16" t="s">
        <v>4294</v>
      </c>
      <c r="C667" s="12" t="s">
        <v>4295</v>
      </c>
      <c r="D667" s="17" t="s">
        <v>74</v>
      </c>
      <c r="E667" s="17" t="s">
        <v>896</v>
      </c>
      <c r="F667" s="18" t="s">
        <v>4296</v>
      </c>
      <c r="G667" s="14" t="s">
        <v>4297</v>
      </c>
      <c r="H667" s="17" t="s">
        <v>4201</v>
      </c>
      <c r="I667" s="15"/>
    </row>
    <row r="668" customFormat="false" ht="30" hidden="false" customHeight="true" outlineLevel="0" collapsed="false">
      <c r="A668" s="10" t="n">
        <v>666</v>
      </c>
      <c r="B668" s="16" t="s">
        <v>4298</v>
      </c>
      <c r="C668" s="12" t="s">
        <v>4299</v>
      </c>
      <c r="D668" s="17" t="s">
        <v>74</v>
      </c>
      <c r="E668" s="17" t="s">
        <v>896</v>
      </c>
      <c r="F668" s="18" t="s">
        <v>4300</v>
      </c>
      <c r="G668" s="14" t="s">
        <v>4301</v>
      </c>
      <c r="H668" s="17" t="s">
        <v>4201</v>
      </c>
      <c r="I668" s="15"/>
    </row>
    <row r="669" customFormat="false" ht="30" hidden="false" customHeight="true" outlineLevel="0" collapsed="false">
      <c r="A669" s="10" t="n">
        <v>667</v>
      </c>
      <c r="B669" s="16" t="s">
        <v>4302</v>
      </c>
      <c r="C669" s="12" t="s">
        <v>4303</v>
      </c>
      <c r="D669" s="17" t="s">
        <v>74</v>
      </c>
      <c r="E669" s="17" t="s">
        <v>896</v>
      </c>
      <c r="F669" s="13" t="s">
        <v>4304</v>
      </c>
      <c r="G669" s="14" t="s">
        <v>4305</v>
      </c>
      <c r="H669" s="17" t="s">
        <v>4201</v>
      </c>
      <c r="I669" s="15"/>
    </row>
    <row r="670" customFormat="false" ht="30" hidden="false" customHeight="true" outlineLevel="0" collapsed="false">
      <c r="A670" s="10" t="n">
        <v>668</v>
      </c>
      <c r="B670" s="16" t="s">
        <v>4306</v>
      </c>
      <c r="C670" s="12" t="s">
        <v>4307</v>
      </c>
      <c r="D670" s="17" t="s">
        <v>74</v>
      </c>
      <c r="E670" s="17" t="s">
        <v>896</v>
      </c>
      <c r="F670" s="13" t="s">
        <v>4308</v>
      </c>
      <c r="G670" s="14" t="s">
        <v>4309</v>
      </c>
      <c r="H670" s="17" t="s">
        <v>4201</v>
      </c>
      <c r="I670" s="15"/>
    </row>
    <row r="671" customFormat="false" ht="30" hidden="false" customHeight="true" outlineLevel="0" collapsed="false">
      <c r="A671" s="10" t="n">
        <v>669</v>
      </c>
      <c r="B671" s="16" t="s">
        <v>4310</v>
      </c>
      <c r="C671" s="12" t="s">
        <v>4311</v>
      </c>
      <c r="D671" s="17" t="s">
        <v>74</v>
      </c>
      <c r="E671" s="17" t="s">
        <v>896</v>
      </c>
      <c r="F671" s="18" t="s">
        <v>4312</v>
      </c>
      <c r="G671" s="14" t="s">
        <v>4313</v>
      </c>
      <c r="H671" s="17" t="s">
        <v>4201</v>
      </c>
      <c r="I671" s="15"/>
    </row>
    <row r="672" customFormat="false" ht="30" hidden="false" customHeight="true" outlineLevel="0" collapsed="false">
      <c r="A672" s="10" t="n">
        <v>670</v>
      </c>
      <c r="B672" s="16" t="s">
        <v>4314</v>
      </c>
      <c r="C672" s="12" t="s">
        <v>4315</v>
      </c>
      <c r="D672" s="17" t="s">
        <v>74</v>
      </c>
      <c r="E672" s="17" t="s">
        <v>2960</v>
      </c>
      <c r="F672" s="13" t="s">
        <v>4316</v>
      </c>
      <c r="G672" s="14" t="s">
        <v>4317</v>
      </c>
      <c r="H672" s="17" t="s">
        <v>4201</v>
      </c>
      <c r="I672" s="15"/>
    </row>
    <row r="673" customFormat="false" ht="30" hidden="false" customHeight="true" outlineLevel="0" collapsed="false">
      <c r="A673" s="10" t="n">
        <v>671</v>
      </c>
      <c r="B673" s="16" t="s">
        <v>4318</v>
      </c>
      <c r="C673" s="12" t="s">
        <v>4319</v>
      </c>
      <c r="D673" s="17" t="s">
        <v>74</v>
      </c>
      <c r="E673" s="17" t="s">
        <v>2960</v>
      </c>
      <c r="F673" s="13" t="s">
        <v>4320</v>
      </c>
      <c r="G673" s="14" t="s">
        <v>4317</v>
      </c>
      <c r="H673" s="17" t="s">
        <v>4201</v>
      </c>
      <c r="I673" s="15"/>
    </row>
    <row r="674" customFormat="false" ht="30" hidden="false" customHeight="true" outlineLevel="0" collapsed="false">
      <c r="A674" s="10" t="n">
        <v>672</v>
      </c>
      <c r="B674" s="16" t="s">
        <v>4321</v>
      </c>
      <c r="C674" s="12" t="s">
        <v>4322</v>
      </c>
      <c r="D674" s="17" t="s">
        <v>74</v>
      </c>
      <c r="E674" s="17" t="s">
        <v>2960</v>
      </c>
      <c r="F674" s="13" t="s">
        <v>4323</v>
      </c>
      <c r="G674" s="14" t="s">
        <v>4317</v>
      </c>
      <c r="H674" s="17" t="s">
        <v>4201</v>
      </c>
      <c r="I674" s="15"/>
    </row>
    <row r="675" customFormat="false" ht="30" hidden="false" customHeight="true" outlineLevel="0" collapsed="false">
      <c r="A675" s="10" t="n">
        <v>673</v>
      </c>
      <c r="B675" s="16" t="s">
        <v>4324</v>
      </c>
      <c r="C675" s="12" t="s">
        <v>4325</v>
      </c>
      <c r="D675" s="17" t="s">
        <v>74</v>
      </c>
      <c r="E675" s="17" t="s">
        <v>2960</v>
      </c>
      <c r="F675" s="13" t="s">
        <v>4326</v>
      </c>
      <c r="G675" s="14" t="s">
        <v>4327</v>
      </c>
      <c r="H675" s="17" t="s">
        <v>4201</v>
      </c>
      <c r="I675" s="15"/>
    </row>
    <row r="676" customFormat="false" ht="30" hidden="false" customHeight="true" outlineLevel="0" collapsed="false">
      <c r="A676" s="10" t="n">
        <v>674</v>
      </c>
      <c r="B676" s="16" t="s">
        <v>4328</v>
      </c>
      <c r="C676" s="12" t="s">
        <v>4329</v>
      </c>
      <c r="D676" s="17" t="s">
        <v>74</v>
      </c>
      <c r="E676" s="17" t="s">
        <v>2960</v>
      </c>
      <c r="F676" s="13" t="s">
        <v>4330</v>
      </c>
      <c r="G676" s="14" t="s">
        <v>4331</v>
      </c>
      <c r="H676" s="17" t="s">
        <v>4201</v>
      </c>
      <c r="I676" s="15"/>
    </row>
    <row r="677" customFormat="false" ht="30" hidden="false" customHeight="true" outlineLevel="0" collapsed="false">
      <c r="A677" s="10" t="n">
        <v>675</v>
      </c>
      <c r="B677" s="16" t="s">
        <v>4332</v>
      </c>
      <c r="C677" s="12" t="s">
        <v>4333</v>
      </c>
      <c r="D677" s="17" t="s">
        <v>74</v>
      </c>
      <c r="E677" s="17" t="s">
        <v>2960</v>
      </c>
      <c r="F677" s="13" t="s">
        <v>4334</v>
      </c>
      <c r="G677" s="14" t="s">
        <v>4331</v>
      </c>
      <c r="H677" s="17" t="s">
        <v>4201</v>
      </c>
      <c r="I677" s="15"/>
    </row>
    <row r="678" customFormat="false" ht="30" hidden="false" customHeight="true" outlineLevel="0" collapsed="false">
      <c r="A678" s="10" t="n">
        <v>676</v>
      </c>
      <c r="B678" s="11" t="s">
        <v>4335</v>
      </c>
      <c r="C678" s="12" t="s">
        <v>4336</v>
      </c>
      <c r="D678" s="12" t="s">
        <v>74</v>
      </c>
      <c r="E678" s="12" t="s">
        <v>962</v>
      </c>
      <c r="F678" s="13" t="s">
        <v>4337</v>
      </c>
      <c r="G678" s="14" t="s">
        <v>4338</v>
      </c>
      <c r="H678" s="12" t="s">
        <v>4201</v>
      </c>
      <c r="I678" s="15"/>
    </row>
    <row r="679" customFormat="false" ht="30" hidden="false" customHeight="true" outlineLevel="0" collapsed="false">
      <c r="A679" s="10" t="n">
        <v>677</v>
      </c>
      <c r="B679" s="16" t="s">
        <v>4339</v>
      </c>
      <c r="C679" s="12" t="s">
        <v>4340</v>
      </c>
      <c r="D679" s="17" t="s">
        <v>74</v>
      </c>
      <c r="E679" s="17" t="s">
        <v>2129</v>
      </c>
      <c r="F679" s="13" t="s">
        <v>4341</v>
      </c>
      <c r="G679" s="14" t="s">
        <v>4342</v>
      </c>
      <c r="H679" s="17" t="s">
        <v>4201</v>
      </c>
      <c r="I679" s="15"/>
    </row>
    <row r="680" customFormat="false" ht="30" hidden="false" customHeight="true" outlineLevel="0" collapsed="false">
      <c r="A680" s="10" t="n">
        <v>678</v>
      </c>
      <c r="B680" s="16" t="s">
        <v>4343</v>
      </c>
      <c r="C680" s="12" t="s">
        <v>4344</v>
      </c>
      <c r="D680" s="17" t="s">
        <v>74</v>
      </c>
      <c r="E680" s="17" t="s">
        <v>1161</v>
      </c>
      <c r="F680" s="13" t="s">
        <v>4345</v>
      </c>
      <c r="G680" s="14" t="s">
        <v>4346</v>
      </c>
      <c r="H680" s="17" t="s">
        <v>4201</v>
      </c>
      <c r="I680" s="15"/>
    </row>
    <row r="681" customFormat="false" ht="30" hidden="false" customHeight="true" outlineLevel="0" collapsed="false">
      <c r="A681" s="10" t="n">
        <v>679</v>
      </c>
      <c r="B681" s="16" t="s">
        <v>4347</v>
      </c>
      <c r="C681" s="12" t="s">
        <v>4348</v>
      </c>
      <c r="D681" s="17" t="s">
        <v>74</v>
      </c>
      <c r="E681" s="17" t="s">
        <v>1161</v>
      </c>
      <c r="F681" s="13" t="s">
        <v>4349</v>
      </c>
      <c r="G681" s="14" t="s">
        <v>4350</v>
      </c>
      <c r="H681" s="17" t="s">
        <v>4201</v>
      </c>
      <c r="I681" s="15"/>
    </row>
    <row r="682" customFormat="false" ht="30" hidden="false" customHeight="true" outlineLevel="0" collapsed="false">
      <c r="A682" s="10" t="n">
        <v>680</v>
      </c>
      <c r="B682" s="16" t="s">
        <v>4351</v>
      </c>
      <c r="C682" s="12" t="s">
        <v>4352</v>
      </c>
      <c r="D682" s="17" t="s">
        <v>74</v>
      </c>
      <c r="E682" s="17" t="s">
        <v>1161</v>
      </c>
      <c r="F682" s="13" t="s">
        <v>4353</v>
      </c>
      <c r="G682" s="14" t="s">
        <v>4354</v>
      </c>
      <c r="H682" s="17" t="s">
        <v>4201</v>
      </c>
      <c r="I682" s="15"/>
    </row>
    <row r="683" customFormat="false" ht="30" hidden="false" customHeight="true" outlineLevel="0" collapsed="false">
      <c r="A683" s="10" t="n">
        <v>681</v>
      </c>
      <c r="B683" s="16" t="s">
        <v>4355</v>
      </c>
      <c r="C683" s="12" t="s">
        <v>4356</v>
      </c>
      <c r="D683" s="17" t="s">
        <v>74</v>
      </c>
      <c r="E683" s="17" t="s">
        <v>1161</v>
      </c>
      <c r="F683" s="13" t="s">
        <v>4357</v>
      </c>
      <c r="G683" s="14" t="s">
        <v>4354</v>
      </c>
      <c r="H683" s="17" t="s">
        <v>4201</v>
      </c>
      <c r="I683" s="15"/>
    </row>
    <row r="684" customFormat="false" ht="30" hidden="false" customHeight="true" outlineLevel="0" collapsed="false">
      <c r="A684" s="10" t="n">
        <v>682</v>
      </c>
      <c r="B684" s="16" t="s">
        <v>4358</v>
      </c>
      <c r="C684" s="12" t="s">
        <v>4359</v>
      </c>
      <c r="D684" s="17" t="s">
        <v>74</v>
      </c>
      <c r="E684" s="17" t="s">
        <v>1161</v>
      </c>
      <c r="F684" s="13" t="s">
        <v>4360</v>
      </c>
      <c r="G684" s="14" t="s">
        <v>4361</v>
      </c>
      <c r="H684" s="17" t="s">
        <v>4201</v>
      </c>
      <c r="I684" s="15"/>
    </row>
    <row r="685" customFormat="false" ht="30" hidden="false" customHeight="true" outlineLevel="0" collapsed="false">
      <c r="A685" s="10" t="n">
        <v>683</v>
      </c>
      <c r="B685" s="16" t="s">
        <v>4362</v>
      </c>
      <c r="C685" s="12" t="s">
        <v>4363</v>
      </c>
      <c r="D685" s="17" t="s">
        <v>74</v>
      </c>
      <c r="E685" s="17" t="s">
        <v>1161</v>
      </c>
      <c r="F685" s="13" t="s">
        <v>4364</v>
      </c>
      <c r="G685" s="14" t="s">
        <v>4361</v>
      </c>
      <c r="H685" s="17" t="s">
        <v>4201</v>
      </c>
      <c r="I685" s="15"/>
    </row>
    <row r="686" customFormat="false" ht="30" hidden="false" customHeight="true" outlineLevel="0" collapsed="false">
      <c r="A686" s="10" t="n">
        <v>684</v>
      </c>
      <c r="B686" s="16" t="s">
        <v>4365</v>
      </c>
      <c r="C686" s="12" t="s">
        <v>4366</v>
      </c>
      <c r="D686" s="17" t="s">
        <v>74</v>
      </c>
      <c r="E686" s="17" t="s">
        <v>1161</v>
      </c>
      <c r="F686" s="13" t="s">
        <v>4367</v>
      </c>
      <c r="G686" s="14" t="s">
        <v>4368</v>
      </c>
      <c r="H686" s="17" t="s">
        <v>4201</v>
      </c>
      <c r="I686" s="15"/>
    </row>
    <row r="687" customFormat="false" ht="30" hidden="false" customHeight="true" outlineLevel="0" collapsed="false">
      <c r="A687" s="10" t="n">
        <v>685</v>
      </c>
      <c r="B687" s="16" t="s">
        <v>4369</v>
      </c>
      <c r="C687" s="12" t="s">
        <v>4370</v>
      </c>
      <c r="D687" s="17" t="s">
        <v>74</v>
      </c>
      <c r="E687" s="17" t="s">
        <v>1161</v>
      </c>
      <c r="F687" s="13" t="s">
        <v>4371</v>
      </c>
      <c r="G687" s="14" t="s">
        <v>4372</v>
      </c>
      <c r="H687" s="17" t="s">
        <v>4201</v>
      </c>
      <c r="I687" s="15"/>
    </row>
    <row r="688" customFormat="false" ht="30" hidden="false" customHeight="true" outlineLevel="0" collapsed="false">
      <c r="A688" s="10" t="n">
        <v>686</v>
      </c>
      <c r="B688" s="16" t="s">
        <v>4373</v>
      </c>
      <c r="C688" s="12" t="s">
        <v>4374</v>
      </c>
      <c r="D688" s="17" t="s">
        <v>74</v>
      </c>
      <c r="E688" s="17" t="s">
        <v>1161</v>
      </c>
      <c r="F688" s="13" t="s">
        <v>4375</v>
      </c>
      <c r="G688" s="14" t="s">
        <v>4376</v>
      </c>
      <c r="H688" s="17" t="s">
        <v>4201</v>
      </c>
      <c r="I688" s="15"/>
    </row>
    <row r="689" customFormat="false" ht="30" hidden="false" customHeight="true" outlineLevel="0" collapsed="false">
      <c r="A689" s="10" t="n">
        <v>687</v>
      </c>
      <c r="B689" s="16" t="s">
        <v>4377</v>
      </c>
      <c r="C689" s="12" t="s">
        <v>4378</v>
      </c>
      <c r="D689" s="17" t="s">
        <v>74</v>
      </c>
      <c r="E689" s="17" t="s">
        <v>1161</v>
      </c>
      <c r="F689" s="13" t="s">
        <v>4379</v>
      </c>
      <c r="G689" s="14" t="s">
        <v>4380</v>
      </c>
      <c r="H689" s="17" t="s">
        <v>4201</v>
      </c>
      <c r="I689" s="15"/>
    </row>
    <row r="690" customFormat="false" ht="30" hidden="false" customHeight="true" outlineLevel="0" collapsed="false">
      <c r="A690" s="10" t="n">
        <v>688</v>
      </c>
      <c r="B690" s="16" t="s">
        <v>4381</v>
      </c>
      <c r="C690" s="12" t="s">
        <v>4382</v>
      </c>
      <c r="D690" s="17" t="s">
        <v>74</v>
      </c>
      <c r="E690" s="17" t="s">
        <v>1161</v>
      </c>
      <c r="F690" s="13" t="s">
        <v>4383</v>
      </c>
      <c r="G690" s="14" t="s">
        <v>4384</v>
      </c>
      <c r="H690" s="17" t="s">
        <v>4201</v>
      </c>
      <c r="I690" s="15"/>
    </row>
    <row r="691" customFormat="false" ht="30" hidden="false" customHeight="true" outlineLevel="0" collapsed="false">
      <c r="A691" s="10" t="n">
        <v>689</v>
      </c>
      <c r="B691" s="16" t="s">
        <v>4385</v>
      </c>
      <c r="C691" s="12" t="s">
        <v>4386</v>
      </c>
      <c r="D691" s="17" t="s">
        <v>74</v>
      </c>
      <c r="E691" s="17" t="s">
        <v>2920</v>
      </c>
      <c r="F691" s="18" t="s">
        <v>4387</v>
      </c>
      <c r="G691" s="14" t="s">
        <v>4388</v>
      </c>
      <c r="H691" s="17" t="s">
        <v>4201</v>
      </c>
      <c r="I691" s="15"/>
    </row>
    <row r="692" customFormat="false" ht="30" hidden="false" customHeight="true" outlineLevel="0" collapsed="false">
      <c r="A692" s="10" t="n">
        <v>690</v>
      </c>
      <c r="B692" s="16" t="s">
        <v>4389</v>
      </c>
      <c r="C692" s="12" t="s">
        <v>4390</v>
      </c>
      <c r="D692" s="17" t="s">
        <v>74</v>
      </c>
      <c r="E692" s="17" t="s">
        <v>2920</v>
      </c>
      <c r="F692" s="13" t="s">
        <v>4391</v>
      </c>
      <c r="G692" s="14" t="s">
        <v>4392</v>
      </c>
      <c r="H692" s="17" t="s">
        <v>4201</v>
      </c>
      <c r="I692" s="15"/>
    </row>
    <row r="693" customFormat="false" ht="30" hidden="false" customHeight="true" outlineLevel="0" collapsed="false">
      <c r="A693" s="10" t="n">
        <v>691</v>
      </c>
      <c r="B693" s="11" t="s">
        <v>4393</v>
      </c>
      <c r="C693" s="12" t="s">
        <v>4394</v>
      </c>
      <c r="D693" s="12" t="s">
        <v>74</v>
      </c>
      <c r="E693" s="12" t="s">
        <v>967</v>
      </c>
      <c r="F693" s="13" t="s">
        <v>4395</v>
      </c>
      <c r="G693" s="14" t="s">
        <v>4396</v>
      </c>
      <c r="H693" s="12" t="s">
        <v>4201</v>
      </c>
      <c r="I693" s="15"/>
    </row>
    <row r="694" customFormat="false" ht="30" hidden="false" customHeight="true" outlineLevel="0" collapsed="false">
      <c r="A694" s="10" t="n">
        <v>692</v>
      </c>
      <c r="B694" s="16" t="s">
        <v>4397</v>
      </c>
      <c r="C694" s="12" t="s">
        <v>4398</v>
      </c>
      <c r="D694" s="17" t="s">
        <v>74</v>
      </c>
      <c r="E694" s="17" t="s">
        <v>967</v>
      </c>
      <c r="F694" s="18" t="s">
        <v>4399</v>
      </c>
      <c r="G694" s="14" t="s">
        <v>4400</v>
      </c>
      <c r="H694" s="17" t="s">
        <v>4201</v>
      </c>
      <c r="I694" s="15"/>
    </row>
    <row r="695" customFormat="false" ht="30" hidden="false" customHeight="true" outlineLevel="0" collapsed="false">
      <c r="A695" s="10" t="n">
        <v>693</v>
      </c>
      <c r="B695" s="16" t="s">
        <v>4401</v>
      </c>
      <c r="C695" s="12" t="s">
        <v>4402</v>
      </c>
      <c r="D695" s="17" t="s">
        <v>74</v>
      </c>
      <c r="E695" s="17" t="s">
        <v>967</v>
      </c>
      <c r="F695" s="13" t="s">
        <v>4403</v>
      </c>
      <c r="G695" s="14" t="s">
        <v>4404</v>
      </c>
      <c r="H695" s="17" t="s">
        <v>4201</v>
      </c>
      <c r="I695" s="15"/>
    </row>
    <row r="696" customFormat="false" ht="30" hidden="false" customHeight="true" outlineLevel="0" collapsed="false">
      <c r="A696" s="10" t="n">
        <v>694</v>
      </c>
      <c r="B696" s="16" t="s">
        <v>4405</v>
      </c>
      <c r="C696" s="12" t="s">
        <v>4406</v>
      </c>
      <c r="D696" s="17" t="s">
        <v>74</v>
      </c>
      <c r="E696" s="17" t="s">
        <v>2088</v>
      </c>
      <c r="F696" s="13" t="s">
        <v>4407</v>
      </c>
      <c r="G696" s="14" t="s">
        <v>4408</v>
      </c>
      <c r="H696" s="17" t="s">
        <v>4201</v>
      </c>
      <c r="I696" s="15"/>
    </row>
    <row r="697" customFormat="false" ht="30" hidden="false" customHeight="true" outlineLevel="0" collapsed="false">
      <c r="A697" s="10" t="n">
        <v>695</v>
      </c>
      <c r="B697" s="16" t="s">
        <v>4409</v>
      </c>
      <c r="C697" s="12" t="s">
        <v>4410</v>
      </c>
      <c r="D697" s="17" t="s">
        <v>74</v>
      </c>
      <c r="E697" s="17" t="s">
        <v>2088</v>
      </c>
      <c r="F697" s="13" t="s">
        <v>4411</v>
      </c>
      <c r="G697" s="14" t="s">
        <v>4412</v>
      </c>
      <c r="H697" s="17" t="s">
        <v>4201</v>
      </c>
      <c r="I697" s="15"/>
    </row>
    <row r="698" customFormat="false" ht="30" hidden="false" customHeight="true" outlineLevel="0" collapsed="false">
      <c r="A698" s="10" t="n">
        <v>696</v>
      </c>
      <c r="B698" s="16" t="s">
        <v>4413</v>
      </c>
      <c r="C698" s="12" t="s">
        <v>4414</v>
      </c>
      <c r="D698" s="17" t="s">
        <v>74</v>
      </c>
      <c r="E698" s="17" t="s">
        <v>2929</v>
      </c>
      <c r="F698" s="13" t="s">
        <v>4415</v>
      </c>
      <c r="G698" s="14" t="s">
        <v>4416</v>
      </c>
      <c r="H698" s="17" t="s">
        <v>4201</v>
      </c>
      <c r="I698" s="15"/>
    </row>
    <row r="699" customFormat="false" ht="30" hidden="false" customHeight="true" outlineLevel="0" collapsed="false">
      <c r="A699" s="10" t="n">
        <v>697</v>
      </c>
      <c r="B699" s="16" t="s">
        <v>4417</v>
      </c>
      <c r="C699" s="12" t="s">
        <v>4418</v>
      </c>
      <c r="D699" s="17" t="s">
        <v>74</v>
      </c>
      <c r="E699" s="17" t="s">
        <v>2929</v>
      </c>
      <c r="F699" s="13" t="s">
        <v>4419</v>
      </c>
      <c r="G699" s="14" t="s">
        <v>4420</v>
      </c>
      <c r="H699" s="17" t="s">
        <v>4201</v>
      </c>
      <c r="I699" s="15"/>
    </row>
    <row r="700" customFormat="false" ht="30" hidden="false" customHeight="true" outlineLevel="0" collapsed="false">
      <c r="A700" s="10" t="n">
        <v>698</v>
      </c>
      <c r="B700" s="16" t="s">
        <v>4421</v>
      </c>
      <c r="C700" s="12" t="s">
        <v>4422</v>
      </c>
      <c r="D700" s="17" t="s">
        <v>74</v>
      </c>
      <c r="E700" s="17" t="s">
        <v>4423</v>
      </c>
      <c r="F700" s="13" t="s">
        <v>4424</v>
      </c>
      <c r="G700" s="14" t="s">
        <v>4425</v>
      </c>
      <c r="H700" s="17" t="s">
        <v>4201</v>
      </c>
      <c r="I700" s="15"/>
    </row>
    <row r="701" customFormat="false" ht="30" hidden="false" customHeight="true" outlineLevel="0" collapsed="false">
      <c r="A701" s="10" t="n">
        <v>699</v>
      </c>
      <c r="B701" s="16" t="s">
        <v>4426</v>
      </c>
      <c r="C701" s="12" t="s">
        <v>4427</v>
      </c>
      <c r="D701" s="17" t="s">
        <v>74</v>
      </c>
      <c r="E701" s="17" t="s">
        <v>4423</v>
      </c>
      <c r="F701" s="13" t="s">
        <v>4428</v>
      </c>
      <c r="G701" s="14" t="s">
        <v>4429</v>
      </c>
      <c r="H701" s="17" t="s">
        <v>4201</v>
      </c>
      <c r="I701" s="15"/>
    </row>
    <row r="702" customFormat="false" ht="30" hidden="false" customHeight="true" outlineLevel="0" collapsed="false">
      <c r="A702" s="10" t="n">
        <v>700</v>
      </c>
      <c r="B702" s="16" t="s">
        <v>4430</v>
      </c>
      <c r="C702" s="12" t="s">
        <v>4431</v>
      </c>
      <c r="D702" s="17" t="s">
        <v>74</v>
      </c>
      <c r="E702" s="17" t="s">
        <v>4423</v>
      </c>
      <c r="F702" s="13" t="s">
        <v>4432</v>
      </c>
      <c r="G702" s="14" t="s">
        <v>4433</v>
      </c>
      <c r="H702" s="17" t="s">
        <v>4201</v>
      </c>
      <c r="I702" s="15"/>
    </row>
    <row r="703" customFormat="false" ht="30" hidden="false" customHeight="true" outlineLevel="0" collapsed="false">
      <c r="A703" s="10" t="n">
        <v>701</v>
      </c>
      <c r="B703" s="16" t="s">
        <v>4434</v>
      </c>
      <c r="C703" s="12" t="s">
        <v>4435</v>
      </c>
      <c r="D703" s="17" t="s">
        <v>74</v>
      </c>
      <c r="E703" s="17" t="s">
        <v>4423</v>
      </c>
      <c r="F703" s="13" t="s">
        <v>4436</v>
      </c>
      <c r="G703" s="14" t="s">
        <v>4437</v>
      </c>
      <c r="H703" s="17" t="s">
        <v>4201</v>
      </c>
      <c r="I703" s="15"/>
    </row>
    <row r="704" customFormat="false" ht="30" hidden="false" customHeight="true" outlineLevel="0" collapsed="false">
      <c r="A704" s="10" t="n">
        <v>702</v>
      </c>
      <c r="B704" s="16" t="s">
        <v>4438</v>
      </c>
      <c r="C704" s="12" t="s">
        <v>4439</v>
      </c>
      <c r="D704" s="17" t="s">
        <v>74</v>
      </c>
      <c r="E704" s="17" t="s">
        <v>93</v>
      </c>
      <c r="F704" s="13" t="s">
        <v>4440</v>
      </c>
      <c r="G704" s="14" t="s">
        <v>4441</v>
      </c>
      <c r="H704" s="17" t="s">
        <v>4201</v>
      </c>
      <c r="I704" s="15"/>
    </row>
    <row r="705" customFormat="false" ht="30" hidden="false" customHeight="true" outlineLevel="0" collapsed="false">
      <c r="A705" s="10" t="n">
        <v>703</v>
      </c>
      <c r="B705" s="16" t="s">
        <v>4442</v>
      </c>
      <c r="C705" s="12" t="s">
        <v>4443</v>
      </c>
      <c r="D705" s="17" t="s">
        <v>74</v>
      </c>
      <c r="E705" s="17" t="s">
        <v>233</v>
      </c>
      <c r="F705" s="13" t="s">
        <v>4444</v>
      </c>
      <c r="G705" s="14" t="s">
        <v>4445</v>
      </c>
      <c r="H705" s="17" t="s">
        <v>4201</v>
      </c>
      <c r="I705" s="15"/>
    </row>
    <row r="706" customFormat="false" ht="30" hidden="false" customHeight="true" outlineLevel="0" collapsed="false">
      <c r="A706" s="10" t="n">
        <v>704</v>
      </c>
      <c r="B706" s="16" t="s">
        <v>4446</v>
      </c>
      <c r="C706" s="12" t="s">
        <v>4447</v>
      </c>
      <c r="D706" s="17" t="s">
        <v>74</v>
      </c>
      <c r="E706" s="17" t="s">
        <v>233</v>
      </c>
      <c r="F706" s="13" t="s">
        <v>4448</v>
      </c>
      <c r="G706" s="14" t="s">
        <v>4445</v>
      </c>
      <c r="H706" s="17" t="s">
        <v>4201</v>
      </c>
      <c r="I706" s="15"/>
    </row>
    <row r="707" customFormat="false" ht="30" hidden="false" customHeight="true" outlineLevel="0" collapsed="false">
      <c r="A707" s="10" t="n">
        <v>705</v>
      </c>
      <c r="B707" s="16" t="s">
        <v>4449</v>
      </c>
      <c r="C707" s="12" t="s">
        <v>4450</v>
      </c>
      <c r="D707" s="17" t="s">
        <v>74</v>
      </c>
      <c r="E707" s="17" t="s">
        <v>233</v>
      </c>
      <c r="F707" s="13" t="s">
        <v>4451</v>
      </c>
      <c r="G707" s="14" t="s">
        <v>4445</v>
      </c>
      <c r="H707" s="17" t="s">
        <v>4201</v>
      </c>
      <c r="I707" s="15"/>
    </row>
    <row r="708" customFormat="false" ht="30" hidden="false" customHeight="true" outlineLevel="0" collapsed="false">
      <c r="A708" s="10" t="n">
        <v>706</v>
      </c>
      <c r="B708" s="11" t="s">
        <v>4452</v>
      </c>
      <c r="C708" s="12" t="s">
        <v>4453</v>
      </c>
      <c r="D708" s="12" t="s">
        <v>74</v>
      </c>
      <c r="E708" s="12" t="s">
        <v>877</v>
      </c>
      <c r="F708" s="13" t="s">
        <v>4454</v>
      </c>
      <c r="G708" s="14" t="s">
        <v>4455</v>
      </c>
      <c r="H708" s="12" t="s">
        <v>4456</v>
      </c>
      <c r="I708" s="15"/>
    </row>
    <row r="709" customFormat="false" ht="30" hidden="false" customHeight="true" outlineLevel="0" collapsed="false">
      <c r="A709" s="10" t="n">
        <v>707</v>
      </c>
      <c r="B709" s="16" t="s">
        <v>4457</v>
      </c>
      <c r="C709" s="12" t="s">
        <v>4458</v>
      </c>
      <c r="D709" s="17" t="s">
        <v>74</v>
      </c>
      <c r="E709" s="17" t="s">
        <v>877</v>
      </c>
      <c r="F709" s="13" t="s">
        <v>4459</v>
      </c>
      <c r="G709" s="14" t="s">
        <v>4460</v>
      </c>
      <c r="H709" s="17" t="s">
        <v>4456</v>
      </c>
      <c r="I709" s="15"/>
    </row>
    <row r="710" customFormat="false" ht="30" hidden="false" customHeight="true" outlineLevel="0" collapsed="false">
      <c r="A710" s="10" t="n">
        <v>708</v>
      </c>
      <c r="B710" s="16" t="s">
        <v>4461</v>
      </c>
      <c r="C710" s="12" t="s">
        <v>4462</v>
      </c>
      <c r="D710" s="17" t="s">
        <v>74</v>
      </c>
      <c r="E710" s="17" t="s">
        <v>877</v>
      </c>
      <c r="F710" s="13" t="s">
        <v>4463</v>
      </c>
      <c r="G710" s="14" t="s">
        <v>4464</v>
      </c>
      <c r="H710" s="17" t="s">
        <v>4456</v>
      </c>
      <c r="I710" s="15"/>
    </row>
    <row r="711" customFormat="false" ht="30" hidden="false" customHeight="true" outlineLevel="0" collapsed="false">
      <c r="A711" s="10" t="n">
        <v>709</v>
      </c>
      <c r="B711" s="16" t="s">
        <v>4465</v>
      </c>
      <c r="C711" s="12" t="s">
        <v>4466</v>
      </c>
      <c r="D711" s="17" t="s">
        <v>74</v>
      </c>
      <c r="E711" s="17" t="s">
        <v>877</v>
      </c>
      <c r="F711" s="13" t="s">
        <v>4467</v>
      </c>
      <c r="G711" s="14" t="s">
        <v>4464</v>
      </c>
      <c r="H711" s="17" t="s">
        <v>4456</v>
      </c>
      <c r="I711" s="15"/>
    </row>
    <row r="712" customFormat="false" ht="30" hidden="false" customHeight="true" outlineLevel="0" collapsed="false">
      <c r="A712" s="10" t="n">
        <v>710</v>
      </c>
      <c r="B712" s="16" t="s">
        <v>4468</v>
      </c>
      <c r="C712" s="12" t="s">
        <v>25</v>
      </c>
      <c r="D712" s="17" t="s">
        <v>74</v>
      </c>
      <c r="E712" s="17" t="s">
        <v>877</v>
      </c>
      <c r="F712" s="13" t="s">
        <v>4469</v>
      </c>
      <c r="G712" s="14" t="s">
        <v>4470</v>
      </c>
      <c r="H712" s="17" t="s">
        <v>4456</v>
      </c>
      <c r="I712" s="15"/>
    </row>
    <row r="713" customFormat="false" ht="30" hidden="false" customHeight="true" outlineLevel="0" collapsed="false">
      <c r="A713" s="10" t="n">
        <v>711</v>
      </c>
      <c r="B713" s="16" t="s">
        <v>4471</v>
      </c>
      <c r="C713" s="12" t="s">
        <v>4472</v>
      </c>
      <c r="D713" s="17" t="s">
        <v>74</v>
      </c>
      <c r="E713" s="17" t="s">
        <v>877</v>
      </c>
      <c r="F713" s="13" t="s">
        <v>4473</v>
      </c>
      <c r="G713" s="14" t="s">
        <v>4474</v>
      </c>
      <c r="H713" s="17" t="s">
        <v>4456</v>
      </c>
      <c r="I713" s="15"/>
    </row>
    <row r="714" customFormat="false" ht="30" hidden="false" customHeight="true" outlineLevel="0" collapsed="false">
      <c r="A714" s="10" t="n">
        <v>712</v>
      </c>
      <c r="B714" s="16" t="s">
        <v>4475</v>
      </c>
      <c r="C714" s="12" t="s">
        <v>4476</v>
      </c>
      <c r="D714" s="17" t="s">
        <v>74</v>
      </c>
      <c r="E714" s="17" t="s">
        <v>877</v>
      </c>
      <c r="F714" s="13" t="s">
        <v>4477</v>
      </c>
      <c r="G714" s="14" t="s">
        <v>4478</v>
      </c>
      <c r="H714" s="17" t="s">
        <v>4456</v>
      </c>
      <c r="I714" s="15"/>
    </row>
    <row r="715" customFormat="false" ht="30" hidden="false" customHeight="true" outlineLevel="0" collapsed="false">
      <c r="A715" s="10" t="n">
        <v>713</v>
      </c>
      <c r="B715" s="16" t="s">
        <v>4479</v>
      </c>
      <c r="C715" s="12" t="s">
        <v>4480</v>
      </c>
      <c r="D715" s="17" t="s">
        <v>74</v>
      </c>
      <c r="E715" s="17" t="s">
        <v>896</v>
      </c>
      <c r="F715" s="13" t="s">
        <v>4481</v>
      </c>
      <c r="G715" s="14" t="s">
        <v>4482</v>
      </c>
      <c r="H715" s="17" t="s">
        <v>4456</v>
      </c>
      <c r="I715" s="15"/>
    </row>
    <row r="716" customFormat="false" ht="30" hidden="false" customHeight="true" outlineLevel="0" collapsed="false">
      <c r="A716" s="10" t="n">
        <v>714</v>
      </c>
      <c r="B716" s="16" t="s">
        <v>4483</v>
      </c>
      <c r="C716" s="12" t="s">
        <v>4484</v>
      </c>
      <c r="D716" s="17" t="s">
        <v>74</v>
      </c>
      <c r="E716" s="17" t="s">
        <v>896</v>
      </c>
      <c r="F716" s="13" t="s">
        <v>4485</v>
      </c>
      <c r="G716" s="14" t="s">
        <v>4486</v>
      </c>
      <c r="H716" s="17" t="s">
        <v>4456</v>
      </c>
      <c r="I716" s="15"/>
    </row>
    <row r="717" customFormat="false" ht="30" hidden="false" customHeight="true" outlineLevel="0" collapsed="false">
      <c r="A717" s="10" t="n">
        <v>715</v>
      </c>
      <c r="B717" s="16" t="s">
        <v>4487</v>
      </c>
      <c r="C717" s="12" t="s">
        <v>4488</v>
      </c>
      <c r="D717" s="17" t="s">
        <v>74</v>
      </c>
      <c r="E717" s="17" t="s">
        <v>896</v>
      </c>
      <c r="F717" s="13" t="s">
        <v>4489</v>
      </c>
      <c r="G717" s="14" t="s">
        <v>4490</v>
      </c>
      <c r="H717" s="17" t="s">
        <v>4456</v>
      </c>
      <c r="I717" s="15"/>
    </row>
    <row r="718" customFormat="false" ht="30" hidden="false" customHeight="true" outlineLevel="0" collapsed="false">
      <c r="A718" s="10" t="n">
        <v>716</v>
      </c>
      <c r="B718" s="16" t="s">
        <v>4491</v>
      </c>
      <c r="C718" s="12" t="s">
        <v>4492</v>
      </c>
      <c r="D718" s="17" t="s">
        <v>74</v>
      </c>
      <c r="E718" s="17" t="s">
        <v>896</v>
      </c>
      <c r="F718" s="13" t="s">
        <v>4493</v>
      </c>
      <c r="G718" s="14" t="s">
        <v>4494</v>
      </c>
      <c r="H718" s="17" t="s">
        <v>4456</v>
      </c>
      <c r="I718" s="15"/>
    </row>
    <row r="719" customFormat="false" ht="30" hidden="false" customHeight="true" outlineLevel="0" collapsed="false">
      <c r="A719" s="10" t="n">
        <v>717</v>
      </c>
      <c r="B719" s="16" t="s">
        <v>4495</v>
      </c>
      <c r="C719" s="12" t="s">
        <v>4496</v>
      </c>
      <c r="D719" s="17" t="s">
        <v>74</v>
      </c>
      <c r="E719" s="17" t="s">
        <v>896</v>
      </c>
      <c r="F719" s="13" t="s">
        <v>4497</v>
      </c>
      <c r="G719" s="14" t="s">
        <v>4498</v>
      </c>
      <c r="H719" s="17" t="s">
        <v>4456</v>
      </c>
      <c r="I719" s="15"/>
    </row>
    <row r="720" customFormat="false" ht="30" hidden="false" customHeight="true" outlineLevel="0" collapsed="false">
      <c r="A720" s="10" t="n">
        <v>718</v>
      </c>
      <c r="B720" s="16" t="s">
        <v>4499</v>
      </c>
      <c r="C720" s="12" t="s">
        <v>4500</v>
      </c>
      <c r="D720" s="17" t="s">
        <v>74</v>
      </c>
      <c r="E720" s="17" t="s">
        <v>896</v>
      </c>
      <c r="F720" s="13" t="s">
        <v>4501</v>
      </c>
      <c r="G720" s="14" t="s">
        <v>4502</v>
      </c>
      <c r="H720" s="17" t="s">
        <v>4456</v>
      </c>
      <c r="I720" s="15"/>
    </row>
    <row r="721" customFormat="false" ht="30" hidden="false" customHeight="true" outlineLevel="0" collapsed="false">
      <c r="A721" s="10" t="n">
        <v>719</v>
      </c>
      <c r="B721" s="16" t="s">
        <v>4503</v>
      </c>
      <c r="C721" s="12" t="s">
        <v>4504</v>
      </c>
      <c r="D721" s="17" t="s">
        <v>74</v>
      </c>
      <c r="E721" s="17" t="s">
        <v>4423</v>
      </c>
      <c r="F721" s="13" t="s">
        <v>4505</v>
      </c>
      <c r="G721" s="14" t="s">
        <v>4506</v>
      </c>
      <c r="H721" s="17" t="s">
        <v>4456</v>
      </c>
      <c r="I721" s="15"/>
    </row>
    <row r="722" customFormat="false" ht="30" hidden="false" customHeight="true" outlineLevel="0" collapsed="false">
      <c r="A722" s="10" t="n">
        <v>720</v>
      </c>
      <c r="B722" s="16" t="s">
        <v>4507</v>
      </c>
      <c r="C722" s="12" t="s">
        <v>4508</v>
      </c>
      <c r="D722" s="17" t="s">
        <v>74</v>
      </c>
      <c r="E722" s="17" t="s">
        <v>4423</v>
      </c>
      <c r="F722" s="13" t="s">
        <v>4509</v>
      </c>
      <c r="G722" s="14" t="s">
        <v>4510</v>
      </c>
      <c r="H722" s="17" t="s">
        <v>4456</v>
      </c>
      <c r="I722" s="15"/>
    </row>
    <row r="723" customFormat="false" ht="30" hidden="false" customHeight="true" outlineLevel="0" collapsed="false">
      <c r="A723" s="10" t="n">
        <v>721</v>
      </c>
      <c r="B723" s="11" t="s">
        <v>4511</v>
      </c>
      <c r="C723" s="12" t="s">
        <v>4512</v>
      </c>
      <c r="D723" s="12" t="s">
        <v>74</v>
      </c>
      <c r="E723" s="12" t="s">
        <v>4423</v>
      </c>
      <c r="F723" s="13" t="s">
        <v>4513</v>
      </c>
      <c r="G723" s="14" t="s">
        <v>4514</v>
      </c>
      <c r="H723" s="12" t="s">
        <v>4456</v>
      </c>
      <c r="I723" s="15"/>
    </row>
    <row r="724" customFormat="false" ht="30" hidden="false" customHeight="true" outlineLevel="0" collapsed="false">
      <c r="A724" s="10" t="n">
        <v>722</v>
      </c>
      <c r="B724" s="16" t="s">
        <v>4515</v>
      </c>
      <c r="C724" s="12" t="s">
        <v>4516</v>
      </c>
      <c r="D724" s="17" t="s">
        <v>74</v>
      </c>
      <c r="E724" s="17" t="s">
        <v>4423</v>
      </c>
      <c r="F724" s="13" t="s">
        <v>4517</v>
      </c>
      <c r="G724" s="14" t="s">
        <v>4518</v>
      </c>
      <c r="H724" s="17" t="s">
        <v>4456</v>
      </c>
      <c r="I724" s="15"/>
    </row>
    <row r="725" customFormat="false" ht="30" hidden="false" customHeight="true" outlineLevel="0" collapsed="false">
      <c r="A725" s="10" t="n">
        <v>723</v>
      </c>
      <c r="B725" s="16" t="s">
        <v>4519</v>
      </c>
      <c r="C725" s="12" t="s">
        <v>4520</v>
      </c>
      <c r="D725" s="17" t="s">
        <v>74</v>
      </c>
      <c r="E725" s="17" t="s">
        <v>4521</v>
      </c>
      <c r="F725" s="13" t="s">
        <v>4522</v>
      </c>
      <c r="G725" s="14" t="s">
        <v>4523</v>
      </c>
      <c r="H725" s="17" t="s">
        <v>4524</v>
      </c>
      <c r="I725" s="15"/>
    </row>
    <row r="726" customFormat="false" ht="30" hidden="false" customHeight="true" outlineLevel="0" collapsed="false">
      <c r="A726" s="10" t="n">
        <v>724</v>
      </c>
      <c r="B726" s="16" t="s">
        <v>4525</v>
      </c>
      <c r="C726" s="12" t="s">
        <v>4526</v>
      </c>
      <c r="D726" s="17" t="s">
        <v>74</v>
      </c>
      <c r="E726" s="17" t="s">
        <v>4521</v>
      </c>
      <c r="F726" s="13" t="s">
        <v>4527</v>
      </c>
      <c r="G726" s="14" t="s">
        <v>4523</v>
      </c>
      <c r="H726" s="17" t="s">
        <v>4524</v>
      </c>
      <c r="I726" s="15"/>
    </row>
    <row r="727" customFormat="false" ht="30" hidden="false" customHeight="true" outlineLevel="0" collapsed="false">
      <c r="A727" s="10" t="n">
        <v>725</v>
      </c>
      <c r="B727" s="16" t="s">
        <v>4528</v>
      </c>
      <c r="C727" s="12" t="s">
        <v>4529</v>
      </c>
      <c r="D727" s="17" t="s">
        <v>74</v>
      </c>
      <c r="E727" s="17" t="s">
        <v>4521</v>
      </c>
      <c r="F727" s="13" t="s">
        <v>4530</v>
      </c>
      <c r="G727" s="14" t="s">
        <v>4531</v>
      </c>
      <c r="H727" s="17" t="s">
        <v>4524</v>
      </c>
      <c r="I727" s="15"/>
    </row>
    <row r="728" customFormat="false" ht="30" hidden="false" customHeight="true" outlineLevel="0" collapsed="false">
      <c r="A728" s="10" t="n">
        <v>726</v>
      </c>
      <c r="B728" s="16" t="s">
        <v>4532</v>
      </c>
      <c r="C728" s="12" t="s">
        <v>4533</v>
      </c>
      <c r="D728" s="17" t="s">
        <v>74</v>
      </c>
      <c r="E728" s="17" t="s">
        <v>4521</v>
      </c>
      <c r="F728" s="13" t="s">
        <v>4534</v>
      </c>
      <c r="G728" s="14" t="s">
        <v>4531</v>
      </c>
      <c r="H728" s="17" t="s">
        <v>4524</v>
      </c>
      <c r="I728" s="15"/>
    </row>
    <row r="729" customFormat="false" ht="30" hidden="false" customHeight="true" outlineLevel="0" collapsed="false">
      <c r="A729" s="10" t="n">
        <v>727</v>
      </c>
      <c r="B729" s="16" t="s">
        <v>4535</v>
      </c>
      <c r="C729" s="12" t="s">
        <v>4536</v>
      </c>
      <c r="D729" s="17" t="s">
        <v>74</v>
      </c>
      <c r="E729" s="17" t="s">
        <v>4521</v>
      </c>
      <c r="F729" s="13" t="s">
        <v>4537</v>
      </c>
      <c r="G729" s="14" t="s">
        <v>4538</v>
      </c>
      <c r="H729" s="17" t="s">
        <v>4524</v>
      </c>
      <c r="I729" s="15"/>
    </row>
    <row r="730" customFormat="false" ht="30" hidden="false" customHeight="true" outlineLevel="0" collapsed="false">
      <c r="A730" s="10" t="n">
        <v>728</v>
      </c>
      <c r="B730" s="16" t="s">
        <v>4539</v>
      </c>
      <c r="C730" s="12" t="s">
        <v>4540</v>
      </c>
      <c r="D730" s="17" t="s">
        <v>74</v>
      </c>
      <c r="E730" s="17" t="s">
        <v>4521</v>
      </c>
      <c r="F730" s="13" t="s">
        <v>4541</v>
      </c>
      <c r="G730" s="14" t="s">
        <v>4538</v>
      </c>
      <c r="H730" s="17" t="s">
        <v>4524</v>
      </c>
      <c r="I730" s="15"/>
    </row>
    <row r="731" customFormat="false" ht="30" hidden="false" customHeight="true" outlineLevel="0" collapsed="false">
      <c r="A731" s="10" t="n">
        <v>729</v>
      </c>
      <c r="B731" s="16" t="s">
        <v>4542</v>
      </c>
      <c r="C731" s="12" t="s">
        <v>4543</v>
      </c>
      <c r="D731" s="17" t="s">
        <v>74</v>
      </c>
      <c r="E731" s="17" t="s">
        <v>4521</v>
      </c>
      <c r="F731" s="13" t="s">
        <v>4544</v>
      </c>
      <c r="G731" s="14" t="s">
        <v>4545</v>
      </c>
      <c r="H731" s="17" t="s">
        <v>4524</v>
      </c>
      <c r="I731" s="15"/>
    </row>
    <row r="732" customFormat="false" ht="30" hidden="false" customHeight="true" outlineLevel="0" collapsed="false">
      <c r="A732" s="10" t="n">
        <v>730</v>
      </c>
      <c r="B732" s="16" t="s">
        <v>4546</v>
      </c>
      <c r="C732" s="12" t="s">
        <v>4547</v>
      </c>
      <c r="D732" s="17" t="s">
        <v>74</v>
      </c>
      <c r="E732" s="17" t="s">
        <v>4521</v>
      </c>
      <c r="F732" s="13" t="s">
        <v>4548</v>
      </c>
      <c r="G732" s="14" t="s">
        <v>4549</v>
      </c>
      <c r="H732" s="17" t="s">
        <v>4524</v>
      </c>
      <c r="I732" s="15"/>
    </row>
    <row r="733" customFormat="false" ht="30" hidden="false" customHeight="true" outlineLevel="0" collapsed="false">
      <c r="A733" s="10" t="n">
        <v>731</v>
      </c>
      <c r="B733" s="16" t="s">
        <v>4550</v>
      </c>
      <c r="C733" s="12" t="s">
        <v>4551</v>
      </c>
      <c r="D733" s="17" t="s">
        <v>74</v>
      </c>
      <c r="E733" s="17" t="s">
        <v>4521</v>
      </c>
      <c r="F733" s="13" t="s">
        <v>4552</v>
      </c>
      <c r="G733" s="14" t="s">
        <v>4553</v>
      </c>
      <c r="H733" s="17" t="s">
        <v>4524</v>
      </c>
      <c r="I733" s="15"/>
    </row>
    <row r="734" customFormat="false" ht="30" hidden="false" customHeight="true" outlineLevel="0" collapsed="false">
      <c r="A734" s="10" t="n">
        <v>732</v>
      </c>
      <c r="B734" s="16" t="s">
        <v>4554</v>
      </c>
      <c r="C734" s="12" t="s">
        <v>4555</v>
      </c>
      <c r="D734" s="17" t="s">
        <v>74</v>
      </c>
      <c r="E734" s="17" t="s">
        <v>4521</v>
      </c>
      <c r="F734" s="13" t="s">
        <v>4556</v>
      </c>
      <c r="G734" s="14" t="s">
        <v>4557</v>
      </c>
      <c r="H734" s="17" t="s">
        <v>4524</v>
      </c>
      <c r="I734" s="15"/>
    </row>
    <row r="735" customFormat="false" ht="30" hidden="false" customHeight="true" outlineLevel="0" collapsed="false">
      <c r="A735" s="10" t="n">
        <v>733</v>
      </c>
      <c r="B735" s="16" t="s">
        <v>4558</v>
      </c>
      <c r="C735" s="12" t="s">
        <v>4559</v>
      </c>
      <c r="D735" s="17" t="s">
        <v>74</v>
      </c>
      <c r="E735" s="17" t="s">
        <v>4521</v>
      </c>
      <c r="F735" s="13" t="s">
        <v>4560</v>
      </c>
      <c r="G735" s="14" t="s">
        <v>4561</v>
      </c>
      <c r="H735" s="17" t="s">
        <v>4524</v>
      </c>
      <c r="I735" s="15"/>
    </row>
    <row r="736" customFormat="false" ht="30" hidden="false" customHeight="true" outlineLevel="0" collapsed="false">
      <c r="A736" s="10" t="n">
        <v>734</v>
      </c>
      <c r="B736" s="16" t="s">
        <v>4562</v>
      </c>
      <c r="C736" s="12" t="s">
        <v>4563</v>
      </c>
      <c r="D736" s="17" t="s">
        <v>74</v>
      </c>
      <c r="E736" s="17" t="s">
        <v>4521</v>
      </c>
      <c r="F736" s="13" t="s">
        <v>4564</v>
      </c>
      <c r="G736" s="14" t="s">
        <v>4565</v>
      </c>
      <c r="H736" s="17" t="s">
        <v>4524</v>
      </c>
      <c r="I736" s="15"/>
    </row>
    <row r="737" customFormat="false" ht="30" hidden="false" customHeight="true" outlineLevel="0" collapsed="false">
      <c r="A737" s="10" t="n">
        <v>735</v>
      </c>
      <c r="B737" s="16" t="s">
        <v>4566</v>
      </c>
      <c r="C737" s="12" t="s">
        <v>4567</v>
      </c>
      <c r="D737" s="17" t="s">
        <v>74</v>
      </c>
      <c r="E737" s="17" t="s">
        <v>4521</v>
      </c>
      <c r="F737" s="13" t="s">
        <v>4568</v>
      </c>
      <c r="G737" s="14" t="s">
        <v>4569</v>
      </c>
      <c r="H737" s="17" t="s">
        <v>4524</v>
      </c>
      <c r="I737" s="15"/>
    </row>
    <row r="738" customFormat="false" ht="30" hidden="false" customHeight="true" outlineLevel="0" collapsed="false">
      <c r="A738" s="10" t="n">
        <v>736</v>
      </c>
      <c r="B738" s="11" t="s">
        <v>4570</v>
      </c>
      <c r="C738" s="12" t="s">
        <v>4571</v>
      </c>
      <c r="D738" s="12" t="s">
        <v>74</v>
      </c>
      <c r="E738" s="12" t="s">
        <v>4521</v>
      </c>
      <c r="F738" s="13" t="s">
        <v>4572</v>
      </c>
      <c r="G738" s="14" t="s">
        <v>4569</v>
      </c>
      <c r="H738" s="12" t="s">
        <v>4524</v>
      </c>
      <c r="I738" s="15"/>
    </row>
    <row r="739" customFormat="false" ht="30" hidden="false" customHeight="true" outlineLevel="0" collapsed="false">
      <c r="A739" s="10" t="n">
        <v>737</v>
      </c>
      <c r="B739" s="16" t="s">
        <v>4573</v>
      </c>
      <c r="C739" s="12" t="s">
        <v>4574</v>
      </c>
      <c r="D739" s="17" t="s">
        <v>74</v>
      </c>
      <c r="E739" s="17" t="s">
        <v>4521</v>
      </c>
      <c r="F739" s="13" t="s">
        <v>4575</v>
      </c>
      <c r="G739" s="14" t="s">
        <v>4576</v>
      </c>
      <c r="H739" s="17" t="s">
        <v>4524</v>
      </c>
      <c r="I739" s="15"/>
    </row>
    <row r="740" customFormat="false" ht="30" hidden="false" customHeight="true" outlineLevel="0" collapsed="false">
      <c r="A740" s="10" t="n">
        <v>738</v>
      </c>
      <c r="B740" s="16" t="s">
        <v>4577</v>
      </c>
      <c r="C740" s="12" t="s">
        <v>4578</v>
      </c>
      <c r="D740" s="17" t="s">
        <v>74</v>
      </c>
      <c r="E740" s="17" t="s">
        <v>4521</v>
      </c>
      <c r="F740" s="13" t="s">
        <v>4579</v>
      </c>
      <c r="G740" s="14" t="s">
        <v>4576</v>
      </c>
      <c r="H740" s="17" t="s">
        <v>4524</v>
      </c>
      <c r="I740" s="15"/>
    </row>
    <row r="741" customFormat="false" ht="30" hidden="false" customHeight="true" outlineLevel="0" collapsed="false">
      <c r="A741" s="10" t="n">
        <v>739</v>
      </c>
      <c r="B741" s="16" t="s">
        <v>4580</v>
      </c>
      <c r="C741" s="12" t="s">
        <v>4581</v>
      </c>
      <c r="D741" s="17" t="s">
        <v>74</v>
      </c>
      <c r="E741" s="17" t="s">
        <v>4521</v>
      </c>
      <c r="F741" s="13" t="s">
        <v>4582</v>
      </c>
      <c r="G741" s="14" t="s">
        <v>4583</v>
      </c>
      <c r="H741" s="17" t="s">
        <v>4524</v>
      </c>
      <c r="I741" s="15"/>
    </row>
    <row r="742" customFormat="false" ht="30" hidden="false" customHeight="true" outlineLevel="0" collapsed="false">
      <c r="A742" s="10" t="n">
        <v>740</v>
      </c>
      <c r="B742" s="16" t="s">
        <v>4584</v>
      </c>
      <c r="C742" s="12" t="s">
        <v>4585</v>
      </c>
      <c r="D742" s="17" t="s">
        <v>74</v>
      </c>
      <c r="E742" s="17" t="s">
        <v>4521</v>
      </c>
      <c r="F742" s="13" t="s">
        <v>4586</v>
      </c>
      <c r="G742" s="14" t="s">
        <v>4583</v>
      </c>
      <c r="H742" s="17" t="s">
        <v>4524</v>
      </c>
      <c r="I742" s="15"/>
    </row>
    <row r="743" customFormat="false" ht="30" hidden="false" customHeight="true" outlineLevel="0" collapsed="false">
      <c r="A743" s="10" t="n">
        <v>741</v>
      </c>
      <c r="B743" s="16" t="s">
        <v>4587</v>
      </c>
      <c r="C743" s="12" t="s">
        <v>4588</v>
      </c>
      <c r="D743" s="17" t="s">
        <v>74</v>
      </c>
      <c r="E743" s="17" t="s">
        <v>4521</v>
      </c>
      <c r="F743" s="13" t="s">
        <v>4589</v>
      </c>
      <c r="G743" s="14" t="s">
        <v>4590</v>
      </c>
      <c r="H743" s="17" t="s">
        <v>4524</v>
      </c>
      <c r="I743" s="15"/>
    </row>
    <row r="744" customFormat="false" ht="30" hidden="false" customHeight="true" outlineLevel="0" collapsed="false">
      <c r="A744" s="10" t="n">
        <v>742</v>
      </c>
      <c r="B744" s="16" t="s">
        <v>4591</v>
      </c>
      <c r="C744" s="12" t="s">
        <v>4592</v>
      </c>
      <c r="D744" s="17" t="s">
        <v>74</v>
      </c>
      <c r="E744" s="17" t="s">
        <v>4521</v>
      </c>
      <c r="F744" s="13" t="s">
        <v>4593</v>
      </c>
      <c r="G744" s="14" t="s">
        <v>4590</v>
      </c>
      <c r="H744" s="17" t="s">
        <v>4524</v>
      </c>
      <c r="I744" s="15"/>
    </row>
    <row r="745" customFormat="false" ht="30" hidden="false" customHeight="true" outlineLevel="0" collapsed="false">
      <c r="A745" s="10" t="n">
        <v>743</v>
      </c>
      <c r="B745" s="16" t="s">
        <v>4594</v>
      </c>
      <c r="C745" s="12" t="s">
        <v>4595</v>
      </c>
      <c r="D745" s="17" t="s">
        <v>74</v>
      </c>
      <c r="E745" s="17" t="s">
        <v>4521</v>
      </c>
      <c r="F745" s="13" t="s">
        <v>4596</v>
      </c>
      <c r="G745" s="14" t="s">
        <v>4597</v>
      </c>
      <c r="H745" s="17" t="s">
        <v>4524</v>
      </c>
      <c r="I745" s="15"/>
    </row>
    <row r="746" customFormat="false" ht="30" hidden="false" customHeight="true" outlineLevel="0" collapsed="false">
      <c r="A746" s="10" t="n">
        <v>744</v>
      </c>
      <c r="B746" s="16" t="s">
        <v>4598</v>
      </c>
      <c r="C746" s="12" t="s">
        <v>4599</v>
      </c>
      <c r="D746" s="17" t="s">
        <v>74</v>
      </c>
      <c r="E746" s="17" t="s">
        <v>4521</v>
      </c>
      <c r="F746" s="13" t="s">
        <v>4600</v>
      </c>
      <c r="G746" s="14" t="s">
        <v>4597</v>
      </c>
      <c r="H746" s="17" t="s">
        <v>4524</v>
      </c>
      <c r="I746" s="15"/>
    </row>
    <row r="747" customFormat="false" ht="30" hidden="false" customHeight="true" outlineLevel="0" collapsed="false">
      <c r="A747" s="10" t="n">
        <v>745</v>
      </c>
      <c r="B747" s="11" t="s">
        <v>4601</v>
      </c>
      <c r="C747" s="12" t="s">
        <v>4602</v>
      </c>
      <c r="D747" s="12" t="s">
        <v>74</v>
      </c>
      <c r="E747" s="12" t="s">
        <v>4521</v>
      </c>
      <c r="F747" s="13" t="s">
        <v>4603</v>
      </c>
      <c r="G747" s="14" t="s">
        <v>4565</v>
      </c>
      <c r="H747" s="12" t="s">
        <v>4524</v>
      </c>
      <c r="I747" s="15"/>
    </row>
    <row r="748" customFormat="false" ht="30" hidden="false" customHeight="true" outlineLevel="0" collapsed="false">
      <c r="A748" s="10" t="n">
        <v>746</v>
      </c>
      <c r="B748" s="16" t="s">
        <v>4604</v>
      </c>
      <c r="C748" s="12" t="s">
        <v>4605</v>
      </c>
      <c r="D748" s="17" t="s">
        <v>74</v>
      </c>
      <c r="E748" s="17" t="s">
        <v>4521</v>
      </c>
      <c r="F748" s="13" t="s">
        <v>4606</v>
      </c>
      <c r="G748" s="14" t="s">
        <v>4565</v>
      </c>
      <c r="H748" s="17" t="s">
        <v>4524</v>
      </c>
      <c r="I748" s="15"/>
    </row>
    <row r="749" customFormat="false" ht="30" hidden="false" customHeight="true" outlineLevel="0" collapsed="false">
      <c r="A749" s="10" t="n">
        <v>747</v>
      </c>
      <c r="B749" s="16" t="s">
        <v>4607</v>
      </c>
      <c r="C749" s="12" t="s">
        <v>4608</v>
      </c>
      <c r="D749" s="17" t="s">
        <v>74</v>
      </c>
      <c r="E749" s="17" t="s">
        <v>4609</v>
      </c>
      <c r="F749" s="13" t="s">
        <v>4610</v>
      </c>
      <c r="G749" s="14" t="s">
        <v>4611</v>
      </c>
      <c r="H749" s="17" t="s">
        <v>334</v>
      </c>
      <c r="I749" s="15"/>
    </row>
    <row r="750" customFormat="false" ht="30" hidden="false" customHeight="true" outlineLevel="0" collapsed="false">
      <c r="A750" s="10" t="n">
        <v>748</v>
      </c>
      <c r="B750" s="16" t="s">
        <v>4612</v>
      </c>
      <c r="C750" s="12" t="s">
        <v>4613</v>
      </c>
      <c r="D750" s="17" t="s">
        <v>74</v>
      </c>
      <c r="E750" s="17" t="s">
        <v>4609</v>
      </c>
      <c r="F750" s="13" t="s">
        <v>4614</v>
      </c>
      <c r="G750" s="14" t="s">
        <v>4615</v>
      </c>
      <c r="H750" s="17" t="s">
        <v>334</v>
      </c>
      <c r="I750" s="15"/>
    </row>
    <row r="751" customFormat="false" ht="30" hidden="false" customHeight="true" outlineLevel="0" collapsed="false">
      <c r="A751" s="10" t="n">
        <v>749</v>
      </c>
      <c r="B751" s="16" t="s">
        <v>4616</v>
      </c>
      <c r="C751" s="12" t="s">
        <v>4617</v>
      </c>
      <c r="D751" s="17" t="s">
        <v>74</v>
      </c>
      <c r="E751" s="17" t="s">
        <v>4609</v>
      </c>
      <c r="F751" s="13" t="s">
        <v>4618</v>
      </c>
      <c r="G751" s="14" t="s">
        <v>4619</v>
      </c>
      <c r="H751" s="17" t="s">
        <v>334</v>
      </c>
      <c r="I751" s="15"/>
    </row>
    <row r="752" customFormat="false" ht="30" hidden="false" customHeight="true" outlineLevel="0" collapsed="false">
      <c r="A752" s="10" t="n">
        <v>750</v>
      </c>
      <c r="B752" s="16" t="s">
        <v>4620</v>
      </c>
      <c r="C752" s="12" t="s">
        <v>4621</v>
      </c>
      <c r="D752" s="17" t="s">
        <v>74</v>
      </c>
      <c r="E752" s="17" t="s">
        <v>4609</v>
      </c>
      <c r="F752" s="18" t="s">
        <v>4622</v>
      </c>
      <c r="G752" s="14" t="s">
        <v>4623</v>
      </c>
      <c r="H752" s="17" t="s">
        <v>334</v>
      </c>
      <c r="I752" s="15"/>
    </row>
    <row r="753" customFormat="false" ht="30" hidden="false" customHeight="true" outlineLevel="0" collapsed="false">
      <c r="A753" s="10" t="n">
        <v>751</v>
      </c>
      <c r="B753" s="16" t="s">
        <v>4624</v>
      </c>
      <c r="C753" s="12" t="s">
        <v>4625</v>
      </c>
      <c r="D753" s="17" t="s">
        <v>74</v>
      </c>
      <c r="E753" s="17" t="s">
        <v>4609</v>
      </c>
      <c r="F753" s="13" t="s">
        <v>4626</v>
      </c>
      <c r="G753" s="14" t="s">
        <v>4611</v>
      </c>
      <c r="H753" s="17" t="s">
        <v>334</v>
      </c>
      <c r="I753" s="15"/>
    </row>
    <row r="754" customFormat="false" ht="30" hidden="false" customHeight="true" outlineLevel="0" collapsed="false">
      <c r="A754" s="10" t="n">
        <v>752</v>
      </c>
      <c r="B754" s="16" t="s">
        <v>4627</v>
      </c>
      <c r="C754" s="12" t="s">
        <v>4628</v>
      </c>
      <c r="D754" s="17" t="s">
        <v>74</v>
      </c>
      <c r="E754" s="17" t="s">
        <v>4609</v>
      </c>
      <c r="F754" s="13" t="s">
        <v>4629</v>
      </c>
      <c r="G754" s="14" t="s">
        <v>4630</v>
      </c>
      <c r="H754" s="17" t="s">
        <v>334</v>
      </c>
      <c r="I754" s="15"/>
    </row>
    <row r="755" customFormat="false" ht="30" hidden="false" customHeight="true" outlineLevel="0" collapsed="false">
      <c r="A755" s="10" t="n">
        <v>753</v>
      </c>
      <c r="B755" s="16" t="s">
        <v>4631</v>
      </c>
      <c r="C755" s="12" t="s">
        <v>4632</v>
      </c>
      <c r="D755" s="17" t="s">
        <v>74</v>
      </c>
      <c r="E755" s="17" t="s">
        <v>4609</v>
      </c>
      <c r="F755" s="13" t="s">
        <v>4633</v>
      </c>
      <c r="G755" s="14" t="s">
        <v>4615</v>
      </c>
      <c r="H755" s="17" t="s">
        <v>334</v>
      </c>
      <c r="I755" s="15"/>
    </row>
    <row r="756" customFormat="false" ht="30" hidden="false" customHeight="true" outlineLevel="0" collapsed="false">
      <c r="A756" s="10" t="n">
        <v>754</v>
      </c>
      <c r="B756" s="16" t="s">
        <v>4634</v>
      </c>
      <c r="C756" s="12" t="s">
        <v>4635</v>
      </c>
      <c r="D756" s="17" t="s">
        <v>74</v>
      </c>
      <c r="E756" s="17" t="s">
        <v>4609</v>
      </c>
      <c r="F756" s="13" t="s">
        <v>4636</v>
      </c>
      <c r="G756" s="14" t="s">
        <v>4637</v>
      </c>
      <c r="H756" s="17" t="s">
        <v>334</v>
      </c>
      <c r="I756" s="15"/>
    </row>
    <row r="757" customFormat="false" ht="30" hidden="false" customHeight="true" outlineLevel="0" collapsed="false">
      <c r="A757" s="10" t="n">
        <v>755</v>
      </c>
      <c r="B757" s="16" t="s">
        <v>4638</v>
      </c>
      <c r="C757" s="12" t="s">
        <v>4639</v>
      </c>
      <c r="D757" s="17" t="s">
        <v>74</v>
      </c>
      <c r="E757" s="17" t="s">
        <v>4609</v>
      </c>
      <c r="F757" s="13" t="s">
        <v>4640</v>
      </c>
      <c r="G757" s="14" t="s">
        <v>4641</v>
      </c>
      <c r="H757" s="17" t="s">
        <v>334</v>
      </c>
      <c r="I757" s="15"/>
    </row>
    <row r="758" customFormat="false" ht="30" hidden="false" customHeight="true" outlineLevel="0" collapsed="false">
      <c r="A758" s="10" t="n">
        <v>756</v>
      </c>
      <c r="B758" s="16" t="s">
        <v>4642</v>
      </c>
      <c r="C758" s="12" t="s">
        <v>4643</v>
      </c>
      <c r="D758" s="17" t="s">
        <v>74</v>
      </c>
      <c r="E758" s="17" t="s">
        <v>4609</v>
      </c>
      <c r="F758" s="13" t="s">
        <v>4644</v>
      </c>
      <c r="G758" s="14" t="s">
        <v>4645</v>
      </c>
      <c r="H758" s="17" t="s">
        <v>334</v>
      </c>
      <c r="I758" s="15"/>
    </row>
    <row r="759" customFormat="false" ht="30" hidden="false" customHeight="true" outlineLevel="0" collapsed="false">
      <c r="A759" s="10" t="n">
        <v>757</v>
      </c>
      <c r="B759" s="16" t="s">
        <v>4646</v>
      </c>
      <c r="C759" s="12" t="s">
        <v>4647</v>
      </c>
      <c r="D759" s="17" t="s">
        <v>74</v>
      </c>
      <c r="E759" s="17" t="s">
        <v>4609</v>
      </c>
      <c r="F759" s="13" t="s">
        <v>4648</v>
      </c>
      <c r="G759" s="14" t="s">
        <v>4649</v>
      </c>
      <c r="H759" s="17" t="s">
        <v>334</v>
      </c>
      <c r="I759" s="15"/>
    </row>
    <row r="760" customFormat="false" ht="30" hidden="false" customHeight="true" outlineLevel="0" collapsed="false">
      <c r="A760" s="10" t="n">
        <v>758</v>
      </c>
      <c r="B760" s="16" t="s">
        <v>4650</v>
      </c>
      <c r="C760" s="12" t="s">
        <v>4651</v>
      </c>
      <c r="D760" s="17" t="s">
        <v>74</v>
      </c>
      <c r="E760" s="17" t="s">
        <v>4609</v>
      </c>
      <c r="F760" s="13" t="s">
        <v>4652</v>
      </c>
      <c r="G760" s="14" t="s">
        <v>4645</v>
      </c>
      <c r="H760" s="17" t="s">
        <v>334</v>
      </c>
      <c r="I760" s="15"/>
    </row>
    <row r="761" customFormat="false" ht="30" hidden="false" customHeight="true" outlineLevel="0" collapsed="false">
      <c r="A761" s="10" t="n">
        <v>759</v>
      </c>
      <c r="B761" s="16" t="s">
        <v>4653</v>
      </c>
      <c r="C761" s="12" t="s">
        <v>4654</v>
      </c>
      <c r="D761" s="17" t="s">
        <v>74</v>
      </c>
      <c r="E761" s="17" t="s">
        <v>4609</v>
      </c>
      <c r="F761" s="13" t="s">
        <v>4655</v>
      </c>
      <c r="G761" s="14" t="s">
        <v>4656</v>
      </c>
      <c r="H761" s="17" t="s">
        <v>334</v>
      </c>
      <c r="I761" s="15"/>
    </row>
    <row r="762" customFormat="false" ht="30" hidden="false" customHeight="true" outlineLevel="0" collapsed="false">
      <c r="A762" s="10" t="n">
        <v>760</v>
      </c>
      <c r="B762" s="11" t="s">
        <v>4657</v>
      </c>
      <c r="C762" s="12" t="s">
        <v>4658</v>
      </c>
      <c r="D762" s="12" t="s">
        <v>74</v>
      </c>
      <c r="E762" s="12" t="s">
        <v>4609</v>
      </c>
      <c r="F762" s="13" t="s">
        <v>4659</v>
      </c>
      <c r="G762" s="14" t="s">
        <v>4660</v>
      </c>
      <c r="H762" s="12" t="s">
        <v>334</v>
      </c>
      <c r="I762" s="15"/>
    </row>
    <row r="763" customFormat="false" ht="30" hidden="false" customHeight="true" outlineLevel="0" collapsed="false">
      <c r="A763" s="10" t="n">
        <v>761</v>
      </c>
      <c r="B763" s="16" t="s">
        <v>4661</v>
      </c>
      <c r="C763" s="12" t="s">
        <v>4662</v>
      </c>
      <c r="D763" s="17" t="s">
        <v>74</v>
      </c>
      <c r="E763" s="17" t="s">
        <v>4609</v>
      </c>
      <c r="F763" s="18" t="s">
        <v>4663</v>
      </c>
      <c r="G763" s="14" t="s">
        <v>4615</v>
      </c>
      <c r="H763" s="17" t="s">
        <v>334</v>
      </c>
      <c r="I763" s="15"/>
    </row>
    <row r="764" customFormat="false" ht="30" hidden="false" customHeight="true" outlineLevel="0" collapsed="false">
      <c r="A764" s="10" t="n">
        <v>762</v>
      </c>
      <c r="B764" s="16" t="s">
        <v>4664</v>
      </c>
      <c r="C764" s="12" t="s">
        <v>4665</v>
      </c>
      <c r="D764" s="17" t="s">
        <v>74</v>
      </c>
      <c r="E764" s="17" t="s">
        <v>4609</v>
      </c>
      <c r="F764" s="13" t="s">
        <v>4666</v>
      </c>
      <c r="G764" s="14" t="s">
        <v>4660</v>
      </c>
      <c r="H764" s="17" t="s">
        <v>334</v>
      </c>
      <c r="I764" s="15"/>
    </row>
    <row r="765" customFormat="false" ht="30" hidden="false" customHeight="true" outlineLevel="0" collapsed="false">
      <c r="A765" s="10" t="n">
        <v>763</v>
      </c>
      <c r="B765" s="16" t="s">
        <v>4667</v>
      </c>
      <c r="C765" s="12" t="s">
        <v>4668</v>
      </c>
      <c r="D765" s="17" t="s">
        <v>74</v>
      </c>
      <c r="E765" s="17" t="s">
        <v>4609</v>
      </c>
      <c r="F765" s="18" t="s">
        <v>4669</v>
      </c>
      <c r="G765" s="14" t="s">
        <v>4670</v>
      </c>
      <c r="H765" s="17" t="s">
        <v>334</v>
      </c>
      <c r="I765" s="15"/>
    </row>
    <row r="766" customFormat="false" ht="30" hidden="false" customHeight="true" outlineLevel="0" collapsed="false">
      <c r="A766" s="10" t="n">
        <v>764</v>
      </c>
      <c r="B766" s="16" t="s">
        <v>4671</v>
      </c>
      <c r="C766" s="12" t="s">
        <v>4672</v>
      </c>
      <c r="D766" s="17" t="s">
        <v>74</v>
      </c>
      <c r="E766" s="17" t="s">
        <v>4609</v>
      </c>
      <c r="F766" s="13" t="s">
        <v>4673</v>
      </c>
      <c r="G766" s="14" t="s">
        <v>4623</v>
      </c>
      <c r="H766" s="17" t="s">
        <v>334</v>
      </c>
      <c r="I766" s="15"/>
    </row>
    <row r="767" customFormat="false" ht="30" hidden="false" customHeight="true" outlineLevel="0" collapsed="false">
      <c r="A767" s="10" t="n">
        <v>765</v>
      </c>
      <c r="B767" s="16" t="s">
        <v>4674</v>
      </c>
      <c r="C767" s="12" t="s">
        <v>4675</v>
      </c>
      <c r="D767" s="17" t="s">
        <v>74</v>
      </c>
      <c r="E767" s="17" t="s">
        <v>4609</v>
      </c>
      <c r="F767" s="13" t="s">
        <v>4676</v>
      </c>
      <c r="G767" s="14" t="s">
        <v>4677</v>
      </c>
      <c r="H767" s="17" t="s">
        <v>334</v>
      </c>
      <c r="I767" s="15"/>
    </row>
    <row r="768" customFormat="false" ht="30" hidden="false" customHeight="true" outlineLevel="0" collapsed="false">
      <c r="A768" s="10" t="n">
        <v>766</v>
      </c>
      <c r="B768" s="16" t="s">
        <v>4678</v>
      </c>
      <c r="C768" s="12" t="s">
        <v>4679</v>
      </c>
      <c r="D768" s="17" t="s">
        <v>74</v>
      </c>
      <c r="E768" s="17" t="s">
        <v>4609</v>
      </c>
      <c r="F768" s="13" t="s">
        <v>4680</v>
      </c>
      <c r="G768" s="14" t="s">
        <v>4645</v>
      </c>
      <c r="H768" s="17" t="s">
        <v>334</v>
      </c>
      <c r="I768" s="15"/>
    </row>
    <row r="769" customFormat="false" ht="30" hidden="false" customHeight="true" outlineLevel="0" collapsed="false">
      <c r="A769" s="10" t="n">
        <v>767</v>
      </c>
      <c r="B769" s="16" t="s">
        <v>4681</v>
      </c>
      <c r="C769" s="12" t="s">
        <v>4682</v>
      </c>
      <c r="D769" s="17" t="s">
        <v>74</v>
      </c>
      <c r="E769" s="17" t="s">
        <v>4609</v>
      </c>
      <c r="F769" s="13" t="s">
        <v>4683</v>
      </c>
      <c r="G769" s="14" t="s">
        <v>4649</v>
      </c>
      <c r="H769" s="17" t="s">
        <v>334</v>
      </c>
      <c r="I769" s="15"/>
    </row>
    <row r="770" customFormat="false" ht="30" hidden="false" customHeight="true" outlineLevel="0" collapsed="false">
      <c r="A770" s="10" t="n">
        <v>768</v>
      </c>
      <c r="B770" s="16" t="s">
        <v>4684</v>
      </c>
      <c r="C770" s="12" t="s">
        <v>4685</v>
      </c>
      <c r="D770" s="17" t="s">
        <v>74</v>
      </c>
      <c r="E770" s="17" t="s">
        <v>4609</v>
      </c>
      <c r="F770" s="18" t="s">
        <v>4686</v>
      </c>
      <c r="G770" s="14" t="s">
        <v>4687</v>
      </c>
      <c r="H770" s="17" t="s">
        <v>334</v>
      </c>
      <c r="I770" s="15"/>
    </row>
    <row r="771" customFormat="false" ht="30" hidden="false" customHeight="true" outlineLevel="0" collapsed="false">
      <c r="A771" s="10" t="n">
        <v>769</v>
      </c>
      <c r="B771" s="16" t="s">
        <v>4688</v>
      </c>
      <c r="C771" s="12" t="s">
        <v>4689</v>
      </c>
      <c r="D771" s="17" t="s">
        <v>74</v>
      </c>
      <c r="E771" s="17" t="s">
        <v>4609</v>
      </c>
      <c r="F771" s="13" t="s">
        <v>4690</v>
      </c>
      <c r="G771" s="14" t="s">
        <v>2540</v>
      </c>
      <c r="H771" s="17" t="s">
        <v>334</v>
      </c>
      <c r="I771" s="15"/>
    </row>
    <row r="772" customFormat="false" ht="30" hidden="false" customHeight="true" outlineLevel="0" collapsed="false">
      <c r="A772" s="10" t="n">
        <v>770</v>
      </c>
      <c r="B772" s="16" t="s">
        <v>4691</v>
      </c>
      <c r="C772" s="12" t="s">
        <v>4692</v>
      </c>
      <c r="D772" s="17" t="s">
        <v>74</v>
      </c>
      <c r="E772" s="17" t="s">
        <v>4609</v>
      </c>
      <c r="F772" s="13" t="s">
        <v>4693</v>
      </c>
      <c r="G772" s="14" t="s">
        <v>4677</v>
      </c>
      <c r="H772" s="17" t="s">
        <v>334</v>
      </c>
      <c r="I772" s="15"/>
    </row>
    <row r="773" customFormat="false" ht="30" hidden="false" customHeight="true" outlineLevel="0" collapsed="false">
      <c r="A773" s="10" t="n">
        <v>771</v>
      </c>
      <c r="B773" s="16" t="s">
        <v>4694</v>
      </c>
      <c r="C773" s="12" t="s">
        <v>4695</v>
      </c>
      <c r="D773" s="17" t="s">
        <v>74</v>
      </c>
      <c r="E773" s="17" t="s">
        <v>4696</v>
      </c>
      <c r="F773" s="13" t="s">
        <v>4697</v>
      </c>
      <c r="G773" s="14" t="s">
        <v>1408</v>
      </c>
      <c r="H773" s="17" t="s">
        <v>436</v>
      </c>
      <c r="I773" s="15"/>
    </row>
    <row r="774" customFormat="false" ht="30" hidden="false" customHeight="true" outlineLevel="0" collapsed="false">
      <c r="A774" s="10" t="n">
        <v>772</v>
      </c>
      <c r="B774" s="16" t="s">
        <v>4698</v>
      </c>
      <c r="C774" s="12" t="s">
        <v>4699</v>
      </c>
      <c r="D774" s="17" t="s">
        <v>74</v>
      </c>
      <c r="E774" s="17" t="s">
        <v>4696</v>
      </c>
      <c r="F774" s="13" t="s">
        <v>4700</v>
      </c>
      <c r="G774" s="14" t="s">
        <v>4701</v>
      </c>
      <c r="H774" s="17" t="s">
        <v>436</v>
      </c>
      <c r="I774" s="15"/>
    </row>
    <row r="775" customFormat="false" ht="30" hidden="false" customHeight="true" outlineLevel="0" collapsed="false">
      <c r="A775" s="10" t="n">
        <v>773</v>
      </c>
      <c r="B775" s="16" t="s">
        <v>4702</v>
      </c>
      <c r="C775" s="12" t="s">
        <v>4703</v>
      </c>
      <c r="D775" s="17" t="s">
        <v>74</v>
      </c>
      <c r="E775" s="17" t="s">
        <v>4696</v>
      </c>
      <c r="F775" s="13" t="s">
        <v>4704</v>
      </c>
      <c r="G775" s="14" t="s">
        <v>1412</v>
      </c>
      <c r="H775" s="17" t="s">
        <v>436</v>
      </c>
      <c r="I775" s="15"/>
    </row>
    <row r="776" customFormat="false" ht="30" hidden="false" customHeight="true" outlineLevel="0" collapsed="false">
      <c r="A776" s="10" t="n">
        <v>774</v>
      </c>
      <c r="B776" s="16" t="s">
        <v>4705</v>
      </c>
      <c r="C776" s="12" t="s">
        <v>4706</v>
      </c>
      <c r="D776" s="17" t="s">
        <v>74</v>
      </c>
      <c r="E776" s="17" t="s">
        <v>4696</v>
      </c>
      <c r="F776" s="13" t="s">
        <v>4707</v>
      </c>
      <c r="G776" s="14" t="s">
        <v>1427</v>
      </c>
      <c r="H776" s="17" t="s">
        <v>436</v>
      </c>
      <c r="I776" s="15"/>
    </row>
    <row r="777" customFormat="false" ht="30" hidden="false" customHeight="true" outlineLevel="0" collapsed="false">
      <c r="A777" s="10" t="n">
        <v>775</v>
      </c>
      <c r="B777" s="11" t="s">
        <v>4708</v>
      </c>
      <c r="C777" s="12" t="s">
        <v>4709</v>
      </c>
      <c r="D777" s="12" t="s">
        <v>74</v>
      </c>
      <c r="E777" s="12" t="s">
        <v>4696</v>
      </c>
      <c r="F777" s="13" t="s">
        <v>4710</v>
      </c>
      <c r="G777" s="14" t="s">
        <v>4701</v>
      </c>
      <c r="H777" s="12" t="s">
        <v>436</v>
      </c>
      <c r="I777" s="15"/>
    </row>
    <row r="778" customFormat="false" ht="30" hidden="false" customHeight="true" outlineLevel="0" collapsed="false">
      <c r="A778" s="10" t="n">
        <v>776</v>
      </c>
      <c r="B778" s="16" t="s">
        <v>4711</v>
      </c>
      <c r="C778" s="12" t="s">
        <v>4712</v>
      </c>
      <c r="D778" s="17" t="s">
        <v>74</v>
      </c>
      <c r="E778" s="17" t="s">
        <v>4696</v>
      </c>
      <c r="F778" s="13" t="s">
        <v>4713</v>
      </c>
      <c r="G778" s="14" t="s">
        <v>435</v>
      </c>
      <c r="H778" s="17" t="s">
        <v>436</v>
      </c>
      <c r="I778" s="15"/>
    </row>
    <row r="779" customFormat="false" ht="30" hidden="false" customHeight="true" outlineLevel="0" collapsed="false">
      <c r="A779" s="10" t="n">
        <v>777</v>
      </c>
      <c r="B779" s="16" t="s">
        <v>4714</v>
      </c>
      <c r="C779" s="12" t="s">
        <v>4715</v>
      </c>
      <c r="D779" s="17" t="s">
        <v>74</v>
      </c>
      <c r="E779" s="17" t="s">
        <v>4696</v>
      </c>
      <c r="F779" s="13" t="s">
        <v>4716</v>
      </c>
      <c r="G779" s="14" t="s">
        <v>1412</v>
      </c>
      <c r="H779" s="17" t="s">
        <v>436</v>
      </c>
      <c r="I779" s="15"/>
    </row>
    <row r="780" customFormat="false" ht="30" hidden="false" customHeight="true" outlineLevel="0" collapsed="false">
      <c r="A780" s="10" t="n">
        <v>778</v>
      </c>
      <c r="B780" s="16" t="s">
        <v>4717</v>
      </c>
      <c r="C780" s="12" t="s">
        <v>4718</v>
      </c>
      <c r="D780" s="17" t="s">
        <v>74</v>
      </c>
      <c r="E780" s="17" t="s">
        <v>4696</v>
      </c>
      <c r="F780" s="13" t="s">
        <v>4719</v>
      </c>
      <c r="G780" s="14" t="s">
        <v>4720</v>
      </c>
      <c r="H780" s="17" t="s">
        <v>436</v>
      </c>
      <c r="I780" s="15"/>
    </row>
    <row r="781" customFormat="false" ht="30" hidden="false" customHeight="true" outlineLevel="0" collapsed="false">
      <c r="A781" s="10" t="n">
        <v>779</v>
      </c>
      <c r="B781" s="16" t="s">
        <v>4721</v>
      </c>
      <c r="C781" s="12" t="s">
        <v>4722</v>
      </c>
      <c r="D781" s="17" t="s">
        <v>74</v>
      </c>
      <c r="E781" s="17" t="s">
        <v>4696</v>
      </c>
      <c r="F781" s="13" t="s">
        <v>4723</v>
      </c>
      <c r="G781" s="14" t="s">
        <v>1427</v>
      </c>
      <c r="H781" s="17" t="s">
        <v>436</v>
      </c>
      <c r="I781" s="15"/>
    </row>
    <row r="782" customFormat="false" ht="30" hidden="false" customHeight="true" outlineLevel="0" collapsed="false">
      <c r="A782" s="10" t="n">
        <v>780</v>
      </c>
      <c r="B782" s="16" t="s">
        <v>4724</v>
      </c>
      <c r="C782" s="12" t="s">
        <v>4725</v>
      </c>
      <c r="D782" s="17" t="s">
        <v>74</v>
      </c>
      <c r="E782" s="17" t="s">
        <v>4696</v>
      </c>
      <c r="F782" s="13" t="s">
        <v>4726</v>
      </c>
      <c r="G782" s="14" t="s">
        <v>4660</v>
      </c>
      <c r="H782" s="17" t="s">
        <v>436</v>
      </c>
      <c r="I782" s="15"/>
    </row>
    <row r="783" customFormat="false" ht="30" hidden="false" customHeight="true" outlineLevel="0" collapsed="false">
      <c r="A783" s="10" t="n">
        <v>781</v>
      </c>
      <c r="B783" s="16" t="s">
        <v>4727</v>
      </c>
      <c r="C783" s="12" t="s">
        <v>4728</v>
      </c>
      <c r="D783" s="17" t="s">
        <v>74</v>
      </c>
      <c r="E783" s="17" t="s">
        <v>4696</v>
      </c>
      <c r="F783" s="13" t="s">
        <v>4729</v>
      </c>
      <c r="G783" s="14" t="s">
        <v>4730</v>
      </c>
      <c r="H783" s="17" t="s">
        <v>436</v>
      </c>
      <c r="I783" s="15"/>
    </row>
    <row r="784" customFormat="false" ht="30" hidden="false" customHeight="true" outlineLevel="0" collapsed="false">
      <c r="A784" s="10" t="n">
        <v>782</v>
      </c>
      <c r="B784" s="16" t="s">
        <v>4731</v>
      </c>
      <c r="C784" s="12" t="s">
        <v>4732</v>
      </c>
      <c r="D784" s="17" t="s">
        <v>74</v>
      </c>
      <c r="E784" s="17" t="s">
        <v>4696</v>
      </c>
      <c r="F784" s="13" t="s">
        <v>4733</v>
      </c>
      <c r="G784" s="14" t="s">
        <v>4734</v>
      </c>
      <c r="H784" s="17" t="s">
        <v>436</v>
      </c>
      <c r="I784" s="15"/>
    </row>
    <row r="785" customFormat="false" ht="30" hidden="false" customHeight="true" outlineLevel="0" collapsed="false">
      <c r="A785" s="10" t="n">
        <v>783</v>
      </c>
      <c r="B785" s="16" t="s">
        <v>4735</v>
      </c>
      <c r="C785" s="12" t="s">
        <v>4736</v>
      </c>
      <c r="D785" s="17" t="s">
        <v>74</v>
      </c>
      <c r="E785" s="17" t="s">
        <v>4696</v>
      </c>
      <c r="F785" s="13" t="s">
        <v>4737</v>
      </c>
      <c r="G785" s="14" t="s">
        <v>4738</v>
      </c>
      <c r="H785" s="17" t="s">
        <v>436</v>
      </c>
      <c r="I785" s="15"/>
    </row>
    <row r="786" customFormat="false" ht="30" hidden="false" customHeight="true" outlineLevel="0" collapsed="false">
      <c r="A786" s="10" t="n">
        <v>784</v>
      </c>
      <c r="B786" s="16" t="s">
        <v>4739</v>
      </c>
      <c r="C786" s="12" t="s">
        <v>4740</v>
      </c>
      <c r="D786" s="17" t="s">
        <v>74</v>
      </c>
      <c r="E786" s="17" t="s">
        <v>4696</v>
      </c>
      <c r="F786" s="13" t="s">
        <v>4741</v>
      </c>
      <c r="G786" s="14" t="s">
        <v>4742</v>
      </c>
      <c r="H786" s="17" t="s">
        <v>436</v>
      </c>
      <c r="I786" s="15"/>
    </row>
    <row r="787" customFormat="false" ht="30" hidden="false" customHeight="true" outlineLevel="0" collapsed="false">
      <c r="A787" s="10" t="n">
        <v>785</v>
      </c>
      <c r="B787" s="16" t="s">
        <v>4743</v>
      </c>
      <c r="C787" s="12" t="s">
        <v>4744</v>
      </c>
      <c r="D787" s="17" t="s">
        <v>74</v>
      </c>
      <c r="E787" s="17" t="s">
        <v>4696</v>
      </c>
      <c r="F787" s="13" t="s">
        <v>4745</v>
      </c>
      <c r="G787" s="14" t="s">
        <v>4738</v>
      </c>
      <c r="H787" s="17" t="s">
        <v>436</v>
      </c>
      <c r="I787" s="15"/>
    </row>
    <row r="788" customFormat="false" ht="30" hidden="false" customHeight="true" outlineLevel="0" collapsed="false">
      <c r="A788" s="10" t="n">
        <v>786</v>
      </c>
      <c r="B788" s="16" t="s">
        <v>4746</v>
      </c>
      <c r="C788" s="12" t="s">
        <v>4747</v>
      </c>
      <c r="D788" s="17" t="s">
        <v>74</v>
      </c>
      <c r="E788" s="17" t="s">
        <v>4696</v>
      </c>
      <c r="F788" s="13" t="s">
        <v>4748</v>
      </c>
      <c r="G788" s="14" t="s">
        <v>1412</v>
      </c>
      <c r="H788" s="17" t="s">
        <v>436</v>
      </c>
      <c r="I788" s="15"/>
    </row>
    <row r="789" customFormat="false" ht="30" hidden="false" customHeight="true" outlineLevel="0" collapsed="false">
      <c r="A789" s="10" t="n">
        <v>787</v>
      </c>
      <c r="B789" s="16" t="s">
        <v>4749</v>
      </c>
      <c r="C789" s="12" t="s">
        <v>4750</v>
      </c>
      <c r="D789" s="17" t="s">
        <v>74</v>
      </c>
      <c r="E789" s="17" t="s">
        <v>4696</v>
      </c>
      <c r="F789" s="13" t="s">
        <v>4751</v>
      </c>
      <c r="G789" s="14" t="s">
        <v>4742</v>
      </c>
      <c r="H789" s="17" t="s">
        <v>436</v>
      </c>
      <c r="I789" s="15"/>
    </row>
    <row r="790" customFormat="false" ht="30" hidden="false" customHeight="true" outlineLevel="0" collapsed="false">
      <c r="A790" s="10" t="n">
        <v>788</v>
      </c>
      <c r="B790" s="16" t="s">
        <v>4752</v>
      </c>
      <c r="C790" s="12" t="s">
        <v>4753</v>
      </c>
      <c r="D790" s="17" t="s">
        <v>74</v>
      </c>
      <c r="E790" s="17" t="s">
        <v>4696</v>
      </c>
      <c r="F790" s="13" t="s">
        <v>4754</v>
      </c>
      <c r="G790" s="14" t="s">
        <v>4755</v>
      </c>
      <c r="H790" s="17" t="s">
        <v>436</v>
      </c>
      <c r="I790" s="15"/>
    </row>
    <row r="791" customFormat="false" ht="30" hidden="false" customHeight="true" outlineLevel="0" collapsed="false">
      <c r="A791" s="10" t="n">
        <v>789</v>
      </c>
      <c r="B791" s="16" t="s">
        <v>4756</v>
      </c>
      <c r="C791" s="12" t="s">
        <v>4757</v>
      </c>
      <c r="D791" s="17" t="s">
        <v>74</v>
      </c>
      <c r="E791" s="17" t="s">
        <v>4696</v>
      </c>
      <c r="F791" s="13" t="s">
        <v>4758</v>
      </c>
      <c r="G791" s="14" t="s">
        <v>1416</v>
      </c>
      <c r="H791" s="17" t="s">
        <v>436</v>
      </c>
      <c r="I791" s="15"/>
    </row>
    <row r="792" customFormat="false" ht="30" hidden="false" customHeight="true" outlineLevel="0" collapsed="false">
      <c r="A792" s="10" t="n">
        <v>790</v>
      </c>
      <c r="B792" s="11" t="s">
        <v>4759</v>
      </c>
      <c r="C792" s="12" t="s">
        <v>4760</v>
      </c>
      <c r="D792" s="12" t="s">
        <v>74</v>
      </c>
      <c r="E792" s="12" t="s">
        <v>4696</v>
      </c>
      <c r="F792" s="13" t="s">
        <v>4761</v>
      </c>
      <c r="G792" s="14" t="s">
        <v>4762</v>
      </c>
      <c r="H792" s="12" t="s">
        <v>436</v>
      </c>
      <c r="I792" s="15"/>
    </row>
    <row r="793" customFormat="false" ht="30" hidden="false" customHeight="true" outlineLevel="0" collapsed="false">
      <c r="A793" s="10" t="n">
        <v>791</v>
      </c>
      <c r="B793" s="16" t="s">
        <v>4763</v>
      </c>
      <c r="C793" s="12" t="s">
        <v>4764</v>
      </c>
      <c r="D793" s="17" t="s">
        <v>74</v>
      </c>
      <c r="E793" s="17" t="s">
        <v>4696</v>
      </c>
      <c r="F793" s="13" t="s">
        <v>4765</v>
      </c>
      <c r="G793" s="14" t="s">
        <v>4766</v>
      </c>
      <c r="H793" s="17" t="s">
        <v>436</v>
      </c>
      <c r="I793" s="15"/>
    </row>
    <row r="794" customFormat="false" ht="30" hidden="false" customHeight="true" outlineLevel="0" collapsed="false">
      <c r="A794" s="10" t="n">
        <v>792</v>
      </c>
      <c r="B794" s="16" t="s">
        <v>4767</v>
      </c>
      <c r="C794" s="12" t="s">
        <v>4768</v>
      </c>
      <c r="D794" s="17" t="s">
        <v>74</v>
      </c>
      <c r="E794" s="17" t="s">
        <v>4696</v>
      </c>
      <c r="F794" s="13" t="s">
        <v>4769</v>
      </c>
      <c r="G794" s="14" t="s">
        <v>1412</v>
      </c>
      <c r="H794" s="17" t="s">
        <v>436</v>
      </c>
      <c r="I794" s="15"/>
    </row>
    <row r="795" customFormat="false" ht="30" hidden="false" customHeight="true" outlineLevel="0" collapsed="false">
      <c r="A795" s="10" t="n">
        <v>793</v>
      </c>
      <c r="B795" s="16" t="s">
        <v>4770</v>
      </c>
      <c r="C795" s="12" t="s">
        <v>4771</v>
      </c>
      <c r="D795" s="17" t="s">
        <v>74</v>
      </c>
      <c r="E795" s="17" t="s">
        <v>4696</v>
      </c>
      <c r="F795" s="13" t="s">
        <v>4772</v>
      </c>
      <c r="G795" s="14" t="s">
        <v>4755</v>
      </c>
      <c r="H795" s="17" t="s">
        <v>436</v>
      </c>
      <c r="I795" s="15"/>
    </row>
    <row r="796" customFormat="false" ht="30" hidden="false" customHeight="true" outlineLevel="0" collapsed="false">
      <c r="A796" s="10" t="n">
        <v>794</v>
      </c>
      <c r="B796" s="16" t="s">
        <v>4773</v>
      </c>
      <c r="C796" s="12" t="s">
        <v>4774</v>
      </c>
      <c r="D796" s="17" t="s">
        <v>74</v>
      </c>
      <c r="E796" s="17" t="s">
        <v>4696</v>
      </c>
      <c r="F796" s="13" t="s">
        <v>4775</v>
      </c>
      <c r="G796" s="14" t="s">
        <v>443</v>
      </c>
      <c r="H796" s="17" t="s">
        <v>436</v>
      </c>
      <c r="I796" s="15"/>
    </row>
    <row r="797" customFormat="false" ht="30" hidden="false" customHeight="true" outlineLevel="0" collapsed="false">
      <c r="A797" s="10" t="n">
        <v>795</v>
      </c>
      <c r="B797" s="16" t="s">
        <v>4776</v>
      </c>
      <c r="C797" s="12" t="s">
        <v>4777</v>
      </c>
      <c r="D797" s="17" t="s">
        <v>74</v>
      </c>
      <c r="E797" s="17" t="s">
        <v>4696</v>
      </c>
      <c r="F797" s="13" t="s">
        <v>4778</v>
      </c>
      <c r="G797" s="14" t="s">
        <v>2147</v>
      </c>
      <c r="H797" s="17" t="s">
        <v>436</v>
      </c>
      <c r="I797" s="15"/>
    </row>
    <row r="798" customFormat="false" ht="30" hidden="false" customHeight="true" outlineLevel="0" collapsed="false">
      <c r="A798" s="10" t="n">
        <v>796</v>
      </c>
      <c r="B798" s="16" t="s">
        <v>4779</v>
      </c>
      <c r="C798" s="12" t="s">
        <v>4780</v>
      </c>
      <c r="D798" s="17" t="s">
        <v>74</v>
      </c>
      <c r="E798" s="17" t="s">
        <v>4696</v>
      </c>
      <c r="F798" s="13" t="s">
        <v>4781</v>
      </c>
      <c r="G798" s="14" t="s">
        <v>1423</v>
      </c>
      <c r="H798" s="17" t="s">
        <v>436</v>
      </c>
      <c r="I798" s="15"/>
    </row>
    <row r="799" customFormat="false" ht="30" hidden="false" customHeight="true" outlineLevel="0" collapsed="false">
      <c r="A799" s="10" t="n">
        <v>797</v>
      </c>
      <c r="B799" s="16" t="s">
        <v>4782</v>
      </c>
      <c r="C799" s="12" t="s">
        <v>4783</v>
      </c>
      <c r="D799" s="17" t="s">
        <v>74</v>
      </c>
      <c r="E799" s="17" t="s">
        <v>4696</v>
      </c>
      <c r="F799" s="13" t="s">
        <v>4784</v>
      </c>
      <c r="G799" s="14" t="s">
        <v>4785</v>
      </c>
      <c r="H799" s="17" t="s">
        <v>436</v>
      </c>
      <c r="I799" s="15"/>
    </row>
    <row r="800" customFormat="false" ht="30" hidden="false" customHeight="true" outlineLevel="0" collapsed="false">
      <c r="A800" s="10" t="n">
        <v>798</v>
      </c>
      <c r="B800" s="16" t="s">
        <v>4786</v>
      </c>
      <c r="C800" s="12" t="s">
        <v>4787</v>
      </c>
      <c r="D800" s="17" t="s">
        <v>74</v>
      </c>
      <c r="E800" s="17" t="s">
        <v>4696</v>
      </c>
      <c r="F800" s="13" t="s">
        <v>4788</v>
      </c>
      <c r="G800" s="14" t="s">
        <v>4789</v>
      </c>
      <c r="H800" s="17" t="s">
        <v>436</v>
      </c>
      <c r="I800" s="15"/>
    </row>
    <row r="801" customFormat="false" ht="30" hidden="false" customHeight="true" outlineLevel="0" collapsed="false">
      <c r="A801" s="10" t="n">
        <v>799</v>
      </c>
      <c r="B801" s="16" t="s">
        <v>4790</v>
      </c>
      <c r="C801" s="12" t="s">
        <v>4791</v>
      </c>
      <c r="D801" s="17" t="s">
        <v>74</v>
      </c>
      <c r="E801" s="17" t="s">
        <v>4696</v>
      </c>
      <c r="F801" s="13" t="s">
        <v>4792</v>
      </c>
      <c r="G801" s="14" t="s">
        <v>4793</v>
      </c>
      <c r="H801" s="17" t="s">
        <v>436</v>
      </c>
      <c r="I801" s="15"/>
    </row>
    <row r="802" customFormat="false" ht="30" hidden="false" customHeight="true" outlineLevel="0" collapsed="false">
      <c r="A802" s="10" t="n">
        <v>800</v>
      </c>
      <c r="B802" s="16" t="s">
        <v>4794</v>
      </c>
      <c r="C802" s="12" t="s">
        <v>4795</v>
      </c>
      <c r="D802" s="17" t="s">
        <v>74</v>
      </c>
      <c r="E802" s="17" t="s">
        <v>4696</v>
      </c>
      <c r="F802" s="13" t="s">
        <v>4796</v>
      </c>
      <c r="G802" s="14" t="s">
        <v>4762</v>
      </c>
      <c r="H802" s="17" t="s">
        <v>436</v>
      </c>
      <c r="I802" s="15"/>
    </row>
    <row r="803" customFormat="false" ht="30" hidden="false" customHeight="true" outlineLevel="0" collapsed="false">
      <c r="A803" s="10" t="n">
        <v>801</v>
      </c>
      <c r="B803" s="16" t="s">
        <v>4797</v>
      </c>
      <c r="C803" s="12" t="s">
        <v>4798</v>
      </c>
      <c r="D803" s="17" t="s">
        <v>74</v>
      </c>
      <c r="E803" s="17" t="s">
        <v>4696</v>
      </c>
      <c r="F803" s="13" t="s">
        <v>4799</v>
      </c>
      <c r="G803" s="14" t="s">
        <v>4800</v>
      </c>
      <c r="H803" s="17" t="s">
        <v>436</v>
      </c>
      <c r="I803" s="15"/>
    </row>
    <row r="804" customFormat="false" ht="30" hidden="false" customHeight="true" outlineLevel="0" collapsed="false">
      <c r="A804" s="10" t="n">
        <v>802</v>
      </c>
      <c r="B804" s="16" t="s">
        <v>4801</v>
      </c>
      <c r="C804" s="12" t="s">
        <v>4802</v>
      </c>
      <c r="D804" s="17" t="s">
        <v>74</v>
      </c>
      <c r="E804" s="17" t="s">
        <v>4696</v>
      </c>
      <c r="F804" s="18" t="s">
        <v>4803</v>
      </c>
      <c r="G804" s="14" t="s">
        <v>1427</v>
      </c>
      <c r="H804" s="17" t="s">
        <v>436</v>
      </c>
      <c r="I804" s="15"/>
    </row>
    <row r="805" customFormat="false" ht="30" hidden="false" customHeight="true" outlineLevel="0" collapsed="false">
      <c r="A805" s="10" t="n">
        <v>803</v>
      </c>
      <c r="B805" s="16" t="s">
        <v>4804</v>
      </c>
      <c r="C805" s="12" t="s">
        <v>4805</v>
      </c>
      <c r="D805" s="17" t="s">
        <v>74</v>
      </c>
      <c r="E805" s="17" t="s">
        <v>4696</v>
      </c>
      <c r="F805" s="13" t="s">
        <v>4806</v>
      </c>
      <c r="G805" s="14" t="s">
        <v>4793</v>
      </c>
      <c r="H805" s="17" t="s">
        <v>436</v>
      </c>
      <c r="I805" s="15"/>
    </row>
    <row r="806" customFormat="false" ht="30" hidden="false" customHeight="true" outlineLevel="0" collapsed="false">
      <c r="A806" s="10" t="n">
        <v>804</v>
      </c>
      <c r="B806" s="16" t="s">
        <v>4807</v>
      </c>
      <c r="C806" s="12" t="s">
        <v>4808</v>
      </c>
      <c r="D806" s="17" t="s">
        <v>74</v>
      </c>
      <c r="E806" s="17" t="s">
        <v>4696</v>
      </c>
      <c r="F806" s="13" t="s">
        <v>4809</v>
      </c>
      <c r="G806" s="14" t="s">
        <v>4738</v>
      </c>
      <c r="H806" s="17" t="s">
        <v>436</v>
      </c>
      <c r="I806" s="15"/>
    </row>
    <row r="807" customFormat="false" ht="30" hidden="false" customHeight="true" outlineLevel="0" collapsed="false">
      <c r="A807" s="10" t="n">
        <v>805</v>
      </c>
      <c r="B807" s="11" t="s">
        <v>4810</v>
      </c>
      <c r="C807" s="12" t="s">
        <v>4811</v>
      </c>
      <c r="D807" s="12" t="s">
        <v>74</v>
      </c>
      <c r="E807" s="12" t="s">
        <v>346</v>
      </c>
      <c r="F807" s="13" t="s">
        <v>4812</v>
      </c>
      <c r="G807" s="14" t="s">
        <v>1683</v>
      </c>
      <c r="H807" s="12" t="s">
        <v>349</v>
      </c>
      <c r="I807" s="15"/>
    </row>
    <row r="808" customFormat="false" ht="30" hidden="false" customHeight="true" outlineLevel="0" collapsed="false">
      <c r="A808" s="10" t="n">
        <v>806</v>
      </c>
      <c r="B808" s="16" t="s">
        <v>4813</v>
      </c>
      <c r="C808" s="12" t="s">
        <v>4814</v>
      </c>
      <c r="D808" s="17" t="s">
        <v>74</v>
      </c>
      <c r="E808" s="17" t="s">
        <v>346</v>
      </c>
      <c r="F808" s="18" t="s">
        <v>4815</v>
      </c>
      <c r="G808" s="14" t="s">
        <v>364</v>
      </c>
      <c r="H808" s="17" t="s">
        <v>349</v>
      </c>
      <c r="I808" s="15"/>
    </row>
    <row r="809" customFormat="false" ht="30" hidden="false" customHeight="true" outlineLevel="0" collapsed="false">
      <c r="A809" s="10" t="n">
        <v>807</v>
      </c>
      <c r="B809" s="16" t="s">
        <v>4816</v>
      </c>
      <c r="C809" s="12" t="s">
        <v>4817</v>
      </c>
      <c r="D809" s="17" t="s">
        <v>74</v>
      </c>
      <c r="E809" s="17" t="s">
        <v>346</v>
      </c>
      <c r="F809" s="13" t="s">
        <v>4818</v>
      </c>
      <c r="G809" s="14" t="s">
        <v>4819</v>
      </c>
      <c r="H809" s="17" t="s">
        <v>349</v>
      </c>
      <c r="I809" s="15"/>
    </row>
    <row r="810" customFormat="false" ht="30" hidden="false" customHeight="true" outlineLevel="0" collapsed="false">
      <c r="A810" s="10" t="n">
        <v>808</v>
      </c>
      <c r="B810" s="16" t="s">
        <v>4820</v>
      </c>
      <c r="C810" s="12" t="s">
        <v>4821</v>
      </c>
      <c r="D810" s="17" t="s">
        <v>74</v>
      </c>
      <c r="E810" s="17" t="s">
        <v>346</v>
      </c>
      <c r="F810" s="18" t="s">
        <v>4822</v>
      </c>
      <c r="G810" s="14" t="s">
        <v>4823</v>
      </c>
      <c r="H810" s="17" t="s">
        <v>349</v>
      </c>
      <c r="I810" s="15"/>
    </row>
    <row r="811" customFormat="false" ht="30" hidden="false" customHeight="true" outlineLevel="0" collapsed="false">
      <c r="A811" s="10" t="n">
        <v>809</v>
      </c>
      <c r="B811" s="16" t="s">
        <v>4824</v>
      </c>
      <c r="C811" s="12" t="s">
        <v>4825</v>
      </c>
      <c r="D811" s="17" t="s">
        <v>74</v>
      </c>
      <c r="E811" s="17" t="s">
        <v>346</v>
      </c>
      <c r="F811" s="13" t="s">
        <v>4826</v>
      </c>
      <c r="G811" s="14" t="s">
        <v>357</v>
      </c>
      <c r="H811" s="17" t="s">
        <v>349</v>
      </c>
      <c r="I811" s="15"/>
    </row>
    <row r="812" customFormat="false" ht="30" hidden="false" customHeight="true" outlineLevel="0" collapsed="false">
      <c r="A812" s="10" t="n">
        <v>810</v>
      </c>
      <c r="B812" s="16" t="s">
        <v>4827</v>
      </c>
      <c r="C812" s="12" t="s">
        <v>4828</v>
      </c>
      <c r="D812" s="17" t="s">
        <v>74</v>
      </c>
      <c r="E812" s="17" t="s">
        <v>346</v>
      </c>
      <c r="F812" s="13" t="s">
        <v>4829</v>
      </c>
      <c r="G812" s="14" t="s">
        <v>1640</v>
      </c>
      <c r="H812" s="17" t="s">
        <v>349</v>
      </c>
      <c r="I812" s="15"/>
    </row>
    <row r="813" customFormat="false" ht="30" hidden="false" customHeight="true" outlineLevel="0" collapsed="false">
      <c r="A813" s="10" t="n">
        <v>811</v>
      </c>
      <c r="B813" s="16" t="s">
        <v>4830</v>
      </c>
      <c r="C813" s="12" t="s">
        <v>4828</v>
      </c>
      <c r="D813" s="17" t="s">
        <v>74</v>
      </c>
      <c r="E813" s="17" t="s">
        <v>346</v>
      </c>
      <c r="F813" s="13" t="s">
        <v>4831</v>
      </c>
      <c r="G813" s="14" t="s">
        <v>4832</v>
      </c>
      <c r="H813" s="17" t="s">
        <v>349</v>
      </c>
      <c r="I813" s="15"/>
    </row>
    <row r="814" customFormat="false" ht="30" hidden="false" customHeight="true" outlineLevel="0" collapsed="false">
      <c r="A814" s="10" t="n">
        <v>812</v>
      </c>
      <c r="B814" s="16" t="s">
        <v>4833</v>
      </c>
      <c r="C814" s="12" t="s">
        <v>4834</v>
      </c>
      <c r="D814" s="17" t="s">
        <v>74</v>
      </c>
      <c r="E814" s="17" t="s">
        <v>346</v>
      </c>
      <c r="F814" s="13" t="s">
        <v>4835</v>
      </c>
      <c r="G814" s="14" t="s">
        <v>4836</v>
      </c>
      <c r="H814" s="17" t="s">
        <v>349</v>
      </c>
      <c r="I814" s="15"/>
    </row>
    <row r="815" customFormat="false" ht="30" hidden="false" customHeight="true" outlineLevel="0" collapsed="false">
      <c r="A815" s="10" t="n">
        <v>813</v>
      </c>
      <c r="B815" s="16" t="s">
        <v>4837</v>
      </c>
      <c r="C815" s="12" t="s">
        <v>4838</v>
      </c>
      <c r="D815" s="17" t="s">
        <v>74</v>
      </c>
      <c r="E815" s="17" t="s">
        <v>346</v>
      </c>
      <c r="F815" s="18" t="s">
        <v>4839</v>
      </c>
      <c r="G815" s="14" t="s">
        <v>364</v>
      </c>
      <c r="H815" s="17" t="s">
        <v>349</v>
      </c>
      <c r="I815" s="15"/>
    </row>
    <row r="816" customFormat="false" ht="30" hidden="false" customHeight="true" outlineLevel="0" collapsed="false">
      <c r="A816" s="10" t="n">
        <v>814</v>
      </c>
      <c r="B816" s="16" t="s">
        <v>4840</v>
      </c>
      <c r="C816" s="12" t="s">
        <v>4841</v>
      </c>
      <c r="D816" s="17" t="s">
        <v>74</v>
      </c>
      <c r="E816" s="17" t="s">
        <v>346</v>
      </c>
      <c r="F816" s="18" t="s">
        <v>4842</v>
      </c>
      <c r="G816" s="14" t="s">
        <v>4843</v>
      </c>
      <c r="H816" s="17" t="s">
        <v>349</v>
      </c>
      <c r="I816" s="15"/>
    </row>
    <row r="817" customFormat="false" ht="30" hidden="false" customHeight="true" outlineLevel="0" collapsed="false">
      <c r="A817" s="10" t="n">
        <v>815</v>
      </c>
      <c r="B817" s="16" t="s">
        <v>4844</v>
      </c>
      <c r="C817" s="12" t="s">
        <v>4845</v>
      </c>
      <c r="D817" s="17" t="s">
        <v>74</v>
      </c>
      <c r="E817" s="17" t="s">
        <v>346</v>
      </c>
      <c r="F817" s="13" t="s">
        <v>4846</v>
      </c>
      <c r="G817" s="14" t="s">
        <v>1547</v>
      </c>
      <c r="H817" s="17" t="s">
        <v>349</v>
      </c>
      <c r="I817" s="15"/>
    </row>
    <row r="818" customFormat="false" ht="30" hidden="false" customHeight="true" outlineLevel="0" collapsed="false">
      <c r="A818" s="10" t="n">
        <v>816</v>
      </c>
      <c r="B818" s="16" t="s">
        <v>4847</v>
      </c>
      <c r="C818" s="12" t="s">
        <v>4848</v>
      </c>
      <c r="D818" s="17" t="s">
        <v>74</v>
      </c>
      <c r="E818" s="17" t="s">
        <v>346</v>
      </c>
      <c r="F818" s="13" t="s">
        <v>4849</v>
      </c>
      <c r="G818" s="14" t="s">
        <v>403</v>
      </c>
      <c r="H818" s="17" t="s">
        <v>349</v>
      </c>
      <c r="I818" s="15"/>
    </row>
    <row r="819" customFormat="false" ht="30" hidden="false" customHeight="true" outlineLevel="0" collapsed="false">
      <c r="A819" s="10" t="n">
        <v>817</v>
      </c>
      <c r="B819" s="16" t="s">
        <v>4850</v>
      </c>
      <c r="C819" s="12" t="s">
        <v>4851</v>
      </c>
      <c r="D819" s="17" t="s">
        <v>74</v>
      </c>
      <c r="E819" s="17" t="s">
        <v>346</v>
      </c>
      <c r="F819" s="13" t="s">
        <v>4852</v>
      </c>
      <c r="G819" s="14" t="s">
        <v>4853</v>
      </c>
      <c r="H819" s="17" t="s">
        <v>349</v>
      </c>
      <c r="I819" s="15"/>
    </row>
    <row r="820" customFormat="false" ht="30" hidden="false" customHeight="true" outlineLevel="0" collapsed="false">
      <c r="A820" s="10" t="n">
        <v>818</v>
      </c>
      <c r="B820" s="16" t="s">
        <v>4854</v>
      </c>
      <c r="C820" s="12" t="s">
        <v>4855</v>
      </c>
      <c r="D820" s="17" t="s">
        <v>74</v>
      </c>
      <c r="E820" s="17" t="s">
        <v>346</v>
      </c>
      <c r="F820" s="13" t="s">
        <v>4856</v>
      </c>
      <c r="G820" s="14" t="s">
        <v>1660</v>
      </c>
      <c r="H820" s="17" t="s">
        <v>349</v>
      </c>
      <c r="I820" s="15"/>
    </row>
    <row r="821" customFormat="false" ht="30" hidden="false" customHeight="true" outlineLevel="0" collapsed="false">
      <c r="A821" s="10" t="n">
        <v>819</v>
      </c>
      <c r="B821" s="16" t="s">
        <v>4857</v>
      </c>
      <c r="C821" s="12" t="s">
        <v>4858</v>
      </c>
      <c r="D821" s="17" t="s">
        <v>74</v>
      </c>
      <c r="E821" s="17" t="s">
        <v>346</v>
      </c>
      <c r="F821" s="13" t="s">
        <v>4859</v>
      </c>
      <c r="G821" s="14" t="s">
        <v>380</v>
      </c>
      <c r="H821" s="17" t="s">
        <v>349</v>
      </c>
      <c r="I821" s="15"/>
    </row>
    <row r="822" customFormat="false" ht="30" hidden="false" customHeight="true" outlineLevel="0" collapsed="false">
      <c r="A822" s="10" t="n">
        <v>820</v>
      </c>
      <c r="B822" s="11" t="s">
        <v>4860</v>
      </c>
      <c r="C822" s="12" t="s">
        <v>4861</v>
      </c>
      <c r="D822" s="12" t="s">
        <v>74</v>
      </c>
      <c r="E822" s="12" t="s">
        <v>346</v>
      </c>
      <c r="F822" s="13" t="s">
        <v>4862</v>
      </c>
      <c r="G822" s="14" t="s">
        <v>1679</v>
      </c>
      <c r="H822" s="12" t="s">
        <v>349</v>
      </c>
      <c r="I822" s="15"/>
    </row>
    <row r="823" customFormat="false" ht="30" hidden="false" customHeight="true" outlineLevel="0" collapsed="false">
      <c r="A823" s="10" t="n">
        <v>821</v>
      </c>
      <c r="B823" s="16" t="s">
        <v>4863</v>
      </c>
      <c r="C823" s="12" t="s">
        <v>4864</v>
      </c>
      <c r="D823" s="17" t="s">
        <v>74</v>
      </c>
      <c r="E823" s="17" t="s">
        <v>346</v>
      </c>
      <c r="F823" s="13" t="s">
        <v>4865</v>
      </c>
      <c r="G823" s="14" t="s">
        <v>372</v>
      </c>
      <c r="H823" s="17" t="s">
        <v>349</v>
      </c>
      <c r="I823" s="15"/>
    </row>
    <row r="824" customFormat="false" ht="30" hidden="false" customHeight="true" outlineLevel="0" collapsed="false">
      <c r="A824" s="10" t="n">
        <v>822</v>
      </c>
      <c r="B824" s="16" t="s">
        <v>4866</v>
      </c>
      <c r="C824" s="12" t="s">
        <v>4867</v>
      </c>
      <c r="D824" s="17" t="s">
        <v>74</v>
      </c>
      <c r="E824" s="17" t="s">
        <v>346</v>
      </c>
      <c r="F824" s="13" t="s">
        <v>4868</v>
      </c>
      <c r="G824" s="14" t="s">
        <v>1620</v>
      </c>
      <c r="H824" s="17" t="s">
        <v>349</v>
      </c>
      <c r="I824" s="15"/>
    </row>
    <row r="825" customFormat="false" ht="30" hidden="false" customHeight="true" outlineLevel="0" collapsed="false">
      <c r="A825" s="10" t="n">
        <v>823</v>
      </c>
      <c r="B825" s="16" t="s">
        <v>4869</v>
      </c>
      <c r="C825" s="12" t="s">
        <v>4870</v>
      </c>
      <c r="D825" s="17" t="s">
        <v>74</v>
      </c>
      <c r="E825" s="17" t="s">
        <v>346</v>
      </c>
      <c r="F825" s="13" t="s">
        <v>4871</v>
      </c>
      <c r="G825" s="14" t="s">
        <v>4872</v>
      </c>
      <c r="H825" s="17" t="s">
        <v>349</v>
      </c>
      <c r="I825" s="15"/>
    </row>
    <row r="826" customFormat="false" ht="30" hidden="false" customHeight="true" outlineLevel="0" collapsed="false">
      <c r="A826" s="10" t="n">
        <v>824</v>
      </c>
      <c r="B826" s="16" t="s">
        <v>4873</v>
      </c>
      <c r="C826" s="12" t="s">
        <v>4874</v>
      </c>
      <c r="D826" s="17" t="s">
        <v>74</v>
      </c>
      <c r="E826" s="17" t="s">
        <v>346</v>
      </c>
      <c r="F826" s="13" t="s">
        <v>4875</v>
      </c>
      <c r="G826" s="14" t="s">
        <v>1470</v>
      </c>
      <c r="H826" s="17" t="s">
        <v>349</v>
      </c>
      <c r="I826" s="15"/>
    </row>
    <row r="827" customFormat="false" ht="30" hidden="false" customHeight="true" outlineLevel="0" collapsed="false">
      <c r="A827" s="10" t="n">
        <v>825</v>
      </c>
      <c r="B827" s="16" t="s">
        <v>4876</v>
      </c>
      <c r="C827" s="12" t="s">
        <v>4877</v>
      </c>
      <c r="D827" s="17" t="s">
        <v>74</v>
      </c>
      <c r="E827" s="17" t="s">
        <v>346</v>
      </c>
      <c r="F827" s="13" t="s">
        <v>4878</v>
      </c>
      <c r="G827" s="14" t="s">
        <v>4879</v>
      </c>
      <c r="H827" s="17" t="s">
        <v>349</v>
      </c>
      <c r="I827" s="15"/>
    </row>
    <row r="828" customFormat="false" ht="30" hidden="false" customHeight="true" outlineLevel="0" collapsed="false">
      <c r="A828" s="10" t="n">
        <v>826</v>
      </c>
      <c r="B828" s="16" t="s">
        <v>4880</v>
      </c>
      <c r="C828" s="12" t="s">
        <v>4881</v>
      </c>
      <c r="D828" s="17" t="s">
        <v>74</v>
      </c>
      <c r="E828" s="17" t="s">
        <v>346</v>
      </c>
      <c r="F828" s="13" t="s">
        <v>4882</v>
      </c>
      <c r="G828" s="14" t="s">
        <v>410</v>
      </c>
      <c r="H828" s="17" t="s">
        <v>349</v>
      </c>
      <c r="I828" s="15"/>
    </row>
    <row r="829" customFormat="false" ht="30" hidden="false" customHeight="true" outlineLevel="0" collapsed="false">
      <c r="A829" s="10" t="n">
        <v>827</v>
      </c>
      <c r="B829" s="16" t="s">
        <v>4883</v>
      </c>
      <c r="C829" s="12" t="s">
        <v>4884</v>
      </c>
      <c r="D829" s="17" t="s">
        <v>74</v>
      </c>
      <c r="E829" s="17" t="s">
        <v>346</v>
      </c>
      <c r="F829" s="13" t="s">
        <v>4885</v>
      </c>
      <c r="G829" s="14" t="s">
        <v>4886</v>
      </c>
      <c r="H829" s="17" t="s">
        <v>349</v>
      </c>
      <c r="I829" s="15"/>
    </row>
    <row r="830" customFormat="false" ht="30" hidden="false" customHeight="true" outlineLevel="0" collapsed="false">
      <c r="A830" s="10" t="n">
        <v>828</v>
      </c>
      <c r="B830" s="16" t="s">
        <v>4887</v>
      </c>
      <c r="C830" s="12" t="s">
        <v>4888</v>
      </c>
      <c r="D830" s="17" t="s">
        <v>74</v>
      </c>
      <c r="E830" s="17" t="s">
        <v>346</v>
      </c>
      <c r="F830" s="13" t="s">
        <v>4889</v>
      </c>
      <c r="G830" s="14" t="s">
        <v>1493</v>
      </c>
      <c r="H830" s="17" t="s">
        <v>349</v>
      </c>
      <c r="I830" s="15"/>
    </row>
    <row r="831" customFormat="false" ht="30" hidden="false" customHeight="true" outlineLevel="0" collapsed="false">
      <c r="A831" s="10" t="n">
        <v>829</v>
      </c>
      <c r="B831" s="16" t="s">
        <v>4890</v>
      </c>
      <c r="C831" s="12" t="s">
        <v>4891</v>
      </c>
      <c r="D831" s="17" t="s">
        <v>74</v>
      </c>
      <c r="E831" s="17" t="s">
        <v>346</v>
      </c>
      <c r="F831" s="13" t="s">
        <v>4892</v>
      </c>
      <c r="G831" s="14" t="s">
        <v>1644</v>
      </c>
      <c r="H831" s="17" t="s">
        <v>349</v>
      </c>
      <c r="I831" s="15"/>
    </row>
    <row r="832" customFormat="false" ht="30" hidden="false" customHeight="true" outlineLevel="0" collapsed="false">
      <c r="A832" s="10" t="n">
        <v>830</v>
      </c>
      <c r="B832" s="16" t="s">
        <v>4893</v>
      </c>
      <c r="C832" s="12" t="s">
        <v>4894</v>
      </c>
      <c r="D832" s="17" t="s">
        <v>74</v>
      </c>
      <c r="E832" s="17" t="s">
        <v>346</v>
      </c>
      <c r="F832" s="13" t="s">
        <v>4895</v>
      </c>
      <c r="G832" s="14" t="s">
        <v>4896</v>
      </c>
      <c r="H832" s="17" t="s">
        <v>349</v>
      </c>
      <c r="I832" s="15"/>
    </row>
    <row r="833" customFormat="false" ht="30" hidden="false" customHeight="true" outlineLevel="0" collapsed="false">
      <c r="A833" s="10" t="n">
        <v>831</v>
      </c>
      <c r="B833" s="16" t="s">
        <v>4897</v>
      </c>
      <c r="C833" s="12" t="s">
        <v>4898</v>
      </c>
      <c r="D833" s="17" t="s">
        <v>74</v>
      </c>
      <c r="E833" s="17" t="s">
        <v>346</v>
      </c>
      <c r="F833" s="13" t="s">
        <v>4899</v>
      </c>
      <c r="G833" s="14" t="s">
        <v>4900</v>
      </c>
      <c r="H833" s="17" t="s">
        <v>349</v>
      </c>
      <c r="I833" s="15"/>
    </row>
    <row r="834" customFormat="false" ht="30" hidden="false" customHeight="true" outlineLevel="0" collapsed="false">
      <c r="A834" s="10" t="n">
        <v>832</v>
      </c>
      <c r="B834" s="16" t="s">
        <v>4901</v>
      </c>
      <c r="C834" s="12" t="s">
        <v>4902</v>
      </c>
      <c r="D834" s="17" t="s">
        <v>74</v>
      </c>
      <c r="E834" s="17" t="s">
        <v>346</v>
      </c>
      <c r="F834" s="13" t="s">
        <v>4903</v>
      </c>
      <c r="G834" s="14" t="s">
        <v>1531</v>
      </c>
      <c r="H834" s="17" t="s">
        <v>349</v>
      </c>
      <c r="I834" s="15"/>
    </row>
    <row r="835" customFormat="false" ht="30" hidden="false" customHeight="true" outlineLevel="0" collapsed="false">
      <c r="A835" s="10" t="n">
        <v>833</v>
      </c>
      <c r="B835" s="16" t="s">
        <v>4904</v>
      </c>
      <c r="C835" s="12" t="s">
        <v>4285</v>
      </c>
      <c r="D835" s="17" t="s">
        <v>74</v>
      </c>
      <c r="E835" s="17" t="s">
        <v>346</v>
      </c>
      <c r="F835" s="13" t="s">
        <v>4905</v>
      </c>
      <c r="G835" s="14" t="s">
        <v>353</v>
      </c>
      <c r="H835" s="17" t="s">
        <v>349</v>
      </c>
      <c r="I835" s="15"/>
    </row>
    <row r="836" customFormat="false" ht="30" hidden="false" customHeight="true" outlineLevel="0" collapsed="false">
      <c r="A836" s="10" t="n">
        <v>834</v>
      </c>
      <c r="B836" s="16" t="s">
        <v>4906</v>
      </c>
      <c r="C836" s="12" t="s">
        <v>4907</v>
      </c>
      <c r="D836" s="17" t="s">
        <v>74</v>
      </c>
      <c r="E836" s="17" t="s">
        <v>346</v>
      </c>
      <c r="F836" s="13" t="s">
        <v>4908</v>
      </c>
      <c r="G836" s="14" t="s">
        <v>1531</v>
      </c>
      <c r="H836" s="17" t="s">
        <v>349</v>
      </c>
      <c r="I836" s="15"/>
    </row>
    <row r="837" customFormat="false" ht="30" hidden="false" customHeight="true" outlineLevel="0" collapsed="false">
      <c r="A837" s="10" t="n">
        <v>835</v>
      </c>
      <c r="B837" s="11" t="s">
        <v>4909</v>
      </c>
      <c r="C837" s="12" t="s">
        <v>4910</v>
      </c>
      <c r="D837" s="12" t="s">
        <v>74</v>
      </c>
      <c r="E837" s="12" t="s">
        <v>346</v>
      </c>
      <c r="F837" s="13" t="s">
        <v>4911</v>
      </c>
      <c r="G837" s="14" t="s">
        <v>380</v>
      </c>
      <c r="H837" s="12" t="s">
        <v>349</v>
      </c>
      <c r="I837" s="15"/>
    </row>
    <row r="838" customFormat="false" ht="30" hidden="false" customHeight="true" outlineLevel="0" collapsed="false">
      <c r="A838" s="10" t="n">
        <v>836</v>
      </c>
      <c r="B838" s="16" t="s">
        <v>4912</v>
      </c>
      <c r="C838" s="12" t="s">
        <v>4913</v>
      </c>
      <c r="D838" s="17" t="s">
        <v>74</v>
      </c>
      <c r="E838" s="17" t="s">
        <v>346</v>
      </c>
      <c r="F838" s="18" t="s">
        <v>4914</v>
      </c>
      <c r="G838" s="14" t="s">
        <v>1697</v>
      </c>
      <c r="H838" s="17" t="s">
        <v>349</v>
      </c>
      <c r="I838" s="15"/>
    </row>
    <row r="839" customFormat="false" ht="30" hidden="false" customHeight="true" outlineLevel="0" collapsed="false">
      <c r="A839" s="10" t="n">
        <v>837</v>
      </c>
      <c r="B839" s="16" t="s">
        <v>4915</v>
      </c>
      <c r="C839" s="12" t="s">
        <v>4916</v>
      </c>
      <c r="D839" s="17" t="s">
        <v>74</v>
      </c>
      <c r="E839" s="17" t="s">
        <v>346</v>
      </c>
      <c r="F839" s="13" t="s">
        <v>4917</v>
      </c>
      <c r="G839" s="14" t="s">
        <v>1627</v>
      </c>
      <c r="H839" s="17" t="s">
        <v>349</v>
      </c>
      <c r="I839" s="15"/>
    </row>
    <row r="840" customFormat="false" ht="30" hidden="false" customHeight="true" outlineLevel="0" collapsed="false">
      <c r="A840" s="10" t="n">
        <v>838</v>
      </c>
      <c r="B840" s="16" t="s">
        <v>4918</v>
      </c>
      <c r="C840" s="12" t="s">
        <v>4919</v>
      </c>
      <c r="D840" s="17" t="s">
        <v>74</v>
      </c>
      <c r="E840" s="17" t="s">
        <v>346</v>
      </c>
      <c r="F840" s="13" t="s">
        <v>4920</v>
      </c>
      <c r="G840" s="14" t="s">
        <v>395</v>
      </c>
      <c r="H840" s="17" t="s">
        <v>349</v>
      </c>
      <c r="I840" s="15"/>
    </row>
    <row r="841" customFormat="false" ht="30" hidden="false" customHeight="true" outlineLevel="0" collapsed="false">
      <c r="A841" s="10" t="n">
        <v>839</v>
      </c>
      <c r="B841" s="16" t="s">
        <v>4921</v>
      </c>
      <c r="C841" s="12" t="s">
        <v>4922</v>
      </c>
      <c r="D841" s="17" t="s">
        <v>74</v>
      </c>
      <c r="E841" s="17" t="s">
        <v>346</v>
      </c>
      <c r="F841" s="13" t="s">
        <v>4923</v>
      </c>
      <c r="G841" s="14" t="s">
        <v>4886</v>
      </c>
      <c r="H841" s="17" t="s">
        <v>349</v>
      </c>
      <c r="I841" s="15"/>
    </row>
    <row r="842" customFormat="false" ht="30" hidden="false" customHeight="true" outlineLevel="0" collapsed="false">
      <c r="A842" s="10" t="n">
        <v>840</v>
      </c>
      <c r="B842" s="16" t="s">
        <v>4924</v>
      </c>
      <c r="C842" s="12" t="s">
        <v>4925</v>
      </c>
      <c r="D842" s="17" t="s">
        <v>74</v>
      </c>
      <c r="E842" s="17" t="s">
        <v>346</v>
      </c>
      <c r="F842" s="13" t="s">
        <v>4926</v>
      </c>
      <c r="G842" s="14" t="s">
        <v>372</v>
      </c>
      <c r="H842" s="17" t="s">
        <v>349</v>
      </c>
      <c r="I842" s="15"/>
    </row>
    <row r="843" customFormat="false" ht="30" hidden="false" customHeight="true" outlineLevel="0" collapsed="false">
      <c r="A843" s="10" t="n">
        <v>841</v>
      </c>
      <c r="B843" s="16" t="s">
        <v>4927</v>
      </c>
      <c r="C843" s="12" t="s">
        <v>4928</v>
      </c>
      <c r="D843" s="17" t="s">
        <v>74</v>
      </c>
      <c r="E843" s="17" t="s">
        <v>346</v>
      </c>
      <c r="F843" s="13" t="s">
        <v>4929</v>
      </c>
      <c r="G843" s="14" t="s">
        <v>4930</v>
      </c>
      <c r="H843" s="17" t="s">
        <v>349</v>
      </c>
      <c r="I843" s="15"/>
    </row>
    <row r="844" customFormat="false" ht="30" hidden="false" customHeight="true" outlineLevel="0" collapsed="false">
      <c r="A844" s="10" t="n">
        <v>842</v>
      </c>
      <c r="B844" s="16" t="s">
        <v>4931</v>
      </c>
      <c r="C844" s="12" t="s">
        <v>4932</v>
      </c>
      <c r="D844" s="17" t="s">
        <v>74</v>
      </c>
      <c r="E844" s="17" t="s">
        <v>346</v>
      </c>
      <c r="F844" s="13" t="s">
        <v>4933</v>
      </c>
      <c r="G844" s="14" t="s">
        <v>4934</v>
      </c>
      <c r="H844" s="17" t="s">
        <v>349</v>
      </c>
      <c r="I844" s="15"/>
    </row>
    <row r="845" customFormat="false" ht="30" hidden="false" customHeight="true" outlineLevel="0" collapsed="false">
      <c r="A845" s="10" t="n">
        <v>843</v>
      </c>
      <c r="B845" s="16" t="s">
        <v>4935</v>
      </c>
      <c r="C845" s="12" t="s">
        <v>4936</v>
      </c>
      <c r="D845" s="17" t="s">
        <v>74</v>
      </c>
      <c r="E845" s="17" t="s">
        <v>346</v>
      </c>
      <c r="F845" s="13" t="s">
        <v>4937</v>
      </c>
      <c r="G845" s="14" t="s">
        <v>4938</v>
      </c>
      <c r="H845" s="17" t="s">
        <v>349</v>
      </c>
      <c r="I845" s="15"/>
    </row>
    <row r="846" customFormat="false" ht="30" hidden="false" customHeight="true" outlineLevel="0" collapsed="false">
      <c r="A846" s="10" t="n">
        <v>844</v>
      </c>
      <c r="B846" s="16" t="s">
        <v>4939</v>
      </c>
      <c r="C846" s="12" t="s">
        <v>4940</v>
      </c>
      <c r="D846" s="17" t="s">
        <v>74</v>
      </c>
      <c r="E846" s="17" t="s">
        <v>346</v>
      </c>
      <c r="F846" s="13" t="s">
        <v>4941</v>
      </c>
      <c r="G846" s="14" t="s">
        <v>1474</v>
      </c>
      <c r="H846" s="17" t="s">
        <v>349</v>
      </c>
      <c r="I846" s="15"/>
    </row>
    <row r="847" customFormat="false" ht="30" hidden="false" customHeight="true" outlineLevel="0" collapsed="false">
      <c r="A847" s="10" t="n">
        <v>845</v>
      </c>
      <c r="B847" s="16" t="s">
        <v>4942</v>
      </c>
      <c r="C847" s="12" t="s">
        <v>4943</v>
      </c>
      <c r="D847" s="17" t="s">
        <v>74</v>
      </c>
      <c r="E847" s="17" t="s">
        <v>346</v>
      </c>
      <c r="F847" s="13" t="s">
        <v>4944</v>
      </c>
      <c r="G847" s="14" t="s">
        <v>4945</v>
      </c>
      <c r="H847" s="17" t="s">
        <v>349</v>
      </c>
      <c r="I847" s="15"/>
    </row>
    <row r="848" customFormat="false" ht="30" hidden="false" customHeight="true" outlineLevel="0" collapsed="false">
      <c r="A848" s="10" t="n">
        <v>846</v>
      </c>
      <c r="B848" s="16" t="s">
        <v>4946</v>
      </c>
      <c r="C848" s="12" t="s">
        <v>4947</v>
      </c>
      <c r="D848" s="17" t="s">
        <v>74</v>
      </c>
      <c r="E848" s="17" t="s">
        <v>346</v>
      </c>
      <c r="F848" s="13" t="s">
        <v>4948</v>
      </c>
      <c r="G848" s="14" t="s">
        <v>1667</v>
      </c>
      <c r="H848" s="17" t="s">
        <v>349</v>
      </c>
      <c r="I848" s="15"/>
    </row>
    <row r="849" customFormat="false" ht="30" hidden="false" customHeight="true" outlineLevel="0" collapsed="false">
      <c r="A849" s="10" t="n">
        <v>847</v>
      </c>
      <c r="B849" s="16" t="s">
        <v>4949</v>
      </c>
      <c r="C849" s="12" t="s">
        <v>4950</v>
      </c>
      <c r="D849" s="17" t="s">
        <v>74</v>
      </c>
      <c r="E849" s="17" t="s">
        <v>346</v>
      </c>
      <c r="F849" s="13" t="s">
        <v>4951</v>
      </c>
      <c r="G849" s="14" t="s">
        <v>4952</v>
      </c>
      <c r="H849" s="17" t="s">
        <v>349</v>
      </c>
      <c r="I849" s="15"/>
    </row>
    <row r="850" customFormat="false" ht="30" hidden="false" customHeight="true" outlineLevel="0" collapsed="false">
      <c r="A850" s="10" t="n">
        <v>848</v>
      </c>
      <c r="B850" s="16" t="s">
        <v>4953</v>
      </c>
      <c r="C850" s="12" t="s">
        <v>4954</v>
      </c>
      <c r="D850" s="17" t="s">
        <v>74</v>
      </c>
      <c r="E850" s="17" t="s">
        <v>346</v>
      </c>
      <c r="F850" s="13" t="s">
        <v>4955</v>
      </c>
      <c r="G850" s="14" t="s">
        <v>4879</v>
      </c>
      <c r="H850" s="17" t="s">
        <v>349</v>
      </c>
      <c r="I850" s="15"/>
    </row>
    <row r="851" customFormat="false" ht="30" hidden="false" customHeight="true" outlineLevel="0" collapsed="false">
      <c r="A851" s="10" t="n">
        <v>849</v>
      </c>
      <c r="B851" s="16" t="s">
        <v>4956</v>
      </c>
      <c r="C851" s="12" t="s">
        <v>4957</v>
      </c>
      <c r="D851" s="17" t="s">
        <v>74</v>
      </c>
      <c r="E851" s="17" t="s">
        <v>346</v>
      </c>
      <c r="F851" s="13" t="s">
        <v>4958</v>
      </c>
      <c r="G851" s="14" t="s">
        <v>387</v>
      </c>
      <c r="H851" s="17" t="s">
        <v>349</v>
      </c>
      <c r="I851" s="15"/>
    </row>
    <row r="852" customFormat="false" ht="30" hidden="false" customHeight="true" outlineLevel="0" collapsed="false">
      <c r="A852" s="10" t="n">
        <v>850</v>
      </c>
      <c r="B852" s="11" t="s">
        <v>4959</v>
      </c>
      <c r="C852" s="12" t="s">
        <v>4960</v>
      </c>
      <c r="D852" s="12" t="s">
        <v>74</v>
      </c>
      <c r="E852" s="12" t="s">
        <v>346</v>
      </c>
      <c r="F852" s="13" t="s">
        <v>4961</v>
      </c>
      <c r="G852" s="14" t="s">
        <v>4879</v>
      </c>
      <c r="H852" s="12" t="s">
        <v>349</v>
      </c>
      <c r="I852" s="15"/>
    </row>
    <row r="853" customFormat="false" ht="30" hidden="false" customHeight="true" outlineLevel="0" collapsed="false">
      <c r="A853" s="10" t="n">
        <v>851</v>
      </c>
      <c r="B853" s="16" t="s">
        <v>4962</v>
      </c>
      <c r="C853" s="12" t="s">
        <v>4963</v>
      </c>
      <c r="D853" s="17" t="s">
        <v>74</v>
      </c>
      <c r="E853" s="17" t="s">
        <v>346</v>
      </c>
      <c r="F853" s="13" t="s">
        <v>4964</v>
      </c>
      <c r="G853" s="14" t="s">
        <v>4965</v>
      </c>
      <c r="H853" s="17" t="s">
        <v>349</v>
      </c>
      <c r="I853" s="15"/>
    </row>
    <row r="854" customFormat="false" ht="30" hidden="false" customHeight="true" outlineLevel="0" collapsed="false">
      <c r="A854" s="10" t="n">
        <v>852</v>
      </c>
      <c r="B854" s="16" t="s">
        <v>4966</v>
      </c>
      <c r="C854" s="12" t="s">
        <v>4967</v>
      </c>
      <c r="D854" s="17" t="s">
        <v>74</v>
      </c>
      <c r="E854" s="17" t="s">
        <v>346</v>
      </c>
      <c r="F854" s="18" t="s">
        <v>4968</v>
      </c>
      <c r="G854" s="14" t="s">
        <v>395</v>
      </c>
      <c r="H854" s="17" t="s">
        <v>349</v>
      </c>
      <c r="I854" s="15"/>
    </row>
    <row r="855" customFormat="false" ht="30" hidden="false" customHeight="true" outlineLevel="0" collapsed="false">
      <c r="A855" s="10" t="n">
        <v>853</v>
      </c>
      <c r="B855" s="16" t="s">
        <v>4969</v>
      </c>
      <c r="C855" s="12" t="s">
        <v>4970</v>
      </c>
      <c r="D855" s="17" t="s">
        <v>74</v>
      </c>
      <c r="E855" s="17" t="s">
        <v>346</v>
      </c>
      <c r="F855" s="13" t="s">
        <v>4971</v>
      </c>
      <c r="G855" s="14" t="s">
        <v>265</v>
      </c>
      <c r="H855" s="17" t="s">
        <v>349</v>
      </c>
      <c r="I855" s="15"/>
    </row>
    <row r="856" customFormat="false" ht="30" hidden="false" customHeight="true" outlineLevel="0" collapsed="false">
      <c r="A856" s="10" t="n">
        <v>854</v>
      </c>
      <c r="B856" s="16" t="s">
        <v>4972</v>
      </c>
      <c r="C856" s="12" t="s">
        <v>4973</v>
      </c>
      <c r="D856" s="17" t="s">
        <v>74</v>
      </c>
      <c r="E856" s="17" t="s">
        <v>346</v>
      </c>
      <c r="F856" s="18" t="s">
        <v>4974</v>
      </c>
      <c r="G856" s="14" t="s">
        <v>1683</v>
      </c>
      <c r="H856" s="17" t="s">
        <v>349</v>
      </c>
      <c r="I856" s="15"/>
    </row>
    <row r="857" customFormat="false" ht="30" hidden="false" customHeight="true" outlineLevel="0" collapsed="false">
      <c r="A857" s="10" t="n">
        <v>855</v>
      </c>
      <c r="B857" s="16" t="s">
        <v>4975</v>
      </c>
      <c r="C857" s="12" t="s">
        <v>4976</v>
      </c>
      <c r="D857" s="17" t="s">
        <v>74</v>
      </c>
      <c r="E857" s="17" t="s">
        <v>346</v>
      </c>
      <c r="F857" s="13" t="s">
        <v>4977</v>
      </c>
      <c r="G857" s="14" t="s">
        <v>4978</v>
      </c>
      <c r="H857" s="17" t="s">
        <v>349</v>
      </c>
      <c r="I857" s="15"/>
    </row>
    <row r="858" customFormat="false" ht="30" hidden="false" customHeight="true" outlineLevel="0" collapsed="false">
      <c r="A858" s="10" t="n">
        <v>856</v>
      </c>
      <c r="B858" s="16" t="s">
        <v>4979</v>
      </c>
      <c r="C858" s="12" t="s">
        <v>4980</v>
      </c>
      <c r="D858" s="17" t="s">
        <v>74</v>
      </c>
      <c r="E858" s="17" t="s">
        <v>346</v>
      </c>
      <c r="F858" s="13" t="s">
        <v>4981</v>
      </c>
      <c r="G858" s="14" t="s">
        <v>1648</v>
      </c>
      <c r="H858" s="17" t="s">
        <v>349</v>
      </c>
      <c r="I858" s="15"/>
    </row>
    <row r="859" customFormat="false" ht="30" hidden="false" customHeight="true" outlineLevel="0" collapsed="false">
      <c r="A859" s="10" t="n">
        <v>857</v>
      </c>
      <c r="B859" s="16" t="s">
        <v>4982</v>
      </c>
      <c r="C859" s="12" t="s">
        <v>4983</v>
      </c>
      <c r="D859" s="17" t="s">
        <v>74</v>
      </c>
      <c r="E859" s="17" t="s">
        <v>346</v>
      </c>
      <c r="F859" s="13" t="s">
        <v>4984</v>
      </c>
      <c r="G859" s="14" t="s">
        <v>353</v>
      </c>
      <c r="H859" s="17" t="s">
        <v>349</v>
      </c>
      <c r="I859" s="15"/>
    </row>
    <row r="860" customFormat="false" ht="30" hidden="false" customHeight="true" outlineLevel="0" collapsed="false">
      <c r="A860" s="10" t="n">
        <v>858</v>
      </c>
      <c r="B860" s="16" t="s">
        <v>4985</v>
      </c>
      <c r="C860" s="12" t="s">
        <v>4986</v>
      </c>
      <c r="D860" s="17" t="s">
        <v>74</v>
      </c>
      <c r="E860" s="17" t="s">
        <v>346</v>
      </c>
      <c r="F860" s="13" t="s">
        <v>4987</v>
      </c>
      <c r="G860" s="14" t="s">
        <v>387</v>
      </c>
      <c r="H860" s="17" t="s">
        <v>349</v>
      </c>
      <c r="I860" s="15"/>
    </row>
    <row r="861" customFormat="false" ht="30" hidden="false" customHeight="true" outlineLevel="0" collapsed="false">
      <c r="A861" s="10" t="n">
        <v>859</v>
      </c>
      <c r="B861" s="16" t="s">
        <v>4988</v>
      </c>
      <c r="C861" s="12" t="s">
        <v>4989</v>
      </c>
      <c r="D861" s="17" t="s">
        <v>74</v>
      </c>
      <c r="E861" s="17" t="s">
        <v>346</v>
      </c>
      <c r="F861" s="13" t="s">
        <v>4990</v>
      </c>
      <c r="G861" s="14" t="s">
        <v>4836</v>
      </c>
      <c r="H861" s="17" t="s">
        <v>349</v>
      </c>
      <c r="I861" s="15"/>
    </row>
    <row r="862" customFormat="false" ht="30" hidden="false" customHeight="true" outlineLevel="0" collapsed="false">
      <c r="A862" s="10" t="n">
        <v>860</v>
      </c>
      <c r="B862" s="16" t="s">
        <v>4991</v>
      </c>
      <c r="C862" s="12" t="s">
        <v>4992</v>
      </c>
      <c r="D862" s="17" t="s">
        <v>74</v>
      </c>
      <c r="E862" s="17" t="s">
        <v>346</v>
      </c>
      <c r="F862" s="13" t="s">
        <v>4993</v>
      </c>
      <c r="G862" s="14" t="s">
        <v>1675</v>
      </c>
      <c r="H862" s="17" t="s">
        <v>349</v>
      </c>
      <c r="I862" s="15"/>
    </row>
    <row r="863" customFormat="false" ht="30" hidden="false" customHeight="true" outlineLevel="0" collapsed="false">
      <c r="A863" s="10" t="n">
        <v>861</v>
      </c>
      <c r="B863" s="16" t="s">
        <v>4994</v>
      </c>
      <c r="C863" s="12" t="s">
        <v>4995</v>
      </c>
      <c r="D863" s="17" t="s">
        <v>74</v>
      </c>
      <c r="E863" s="17" t="s">
        <v>346</v>
      </c>
      <c r="F863" s="13" t="s">
        <v>4996</v>
      </c>
      <c r="G863" s="14" t="s">
        <v>380</v>
      </c>
      <c r="H863" s="17" t="s">
        <v>349</v>
      </c>
      <c r="I863" s="15"/>
    </row>
    <row r="864" customFormat="false" ht="30" hidden="false" customHeight="true" outlineLevel="0" collapsed="false">
      <c r="A864" s="10" t="n">
        <v>862</v>
      </c>
      <c r="B864" s="16" t="s">
        <v>4997</v>
      </c>
      <c r="C864" s="12" t="s">
        <v>4998</v>
      </c>
      <c r="D864" s="17" t="s">
        <v>74</v>
      </c>
      <c r="E864" s="17" t="s">
        <v>346</v>
      </c>
      <c r="F864" s="13" t="s">
        <v>4999</v>
      </c>
      <c r="G864" s="14" t="s">
        <v>364</v>
      </c>
      <c r="H864" s="17" t="s">
        <v>349</v>
      </c>
      <c r="I864" s="15"/>
    </row>
    <row r="865" customFormat="false" ht="30" hidden="false" customHeight="true" outlineLevel="0" collapsed="false">
      <c r="A865" s="10" t="n">
        <v>863</v>
      </c>
      <c r="B865" s="16" t="s">
        <v>5000</v>
      </c>
      <c r="C865" s="12" t="s">
        <v>5001</v>
      </c>
      <c r="D865" s="17" t="s">
        <v>74</v>
      </c>
      <c r="E865" s="17" t="s">
        <v>346</v>
      </c>
      <c r="F865" s="18" t="s">
        <v>5002</v>
      </c>
      <c r="G865" s="14" t="s">
        <v>5003</v>
      </c>
      <c r="H865" s="17" t="s">
        <v>349</v>
      </c>
      <c r="I865" s="15"/>
    </row>
    <row r="866" customFormat="false" ht="30" hidden="false" customHeight="true" outlineLevel="0" collapsed="false">
      <c r="A866" s="10" t="n">
        <v>864</v>
      </c>
      <c r="B866" s="16" t="s">
        <v>5004</v>
      </c>
      <c r="C866" s="12" t="s">
        <v>5005</v>
      </c>
      <c r="D866" s="17" t="s">
        <v>74</v>
      </c>
      <c r="E866" s="17" t="s">
        <v>346</v>
      </c>
      <c r="F866" s="13" t="s">
        <v>5006</v>
      </c>
      <c r="G866" s="14" t="s">
        <v>1683</v>
      </c>
      <c r="H866" s="17" t="s">
        <v>349</v>
      </c>
      <c r="I866" s="15"/>
    </row>
    <row r="867" customFormat="false" ht="30" hidden="false" customHeight="true" outlineLevel="0" collapsed="false">
      <c r="A867" s="10" t="n">
        <v>865</v>
      </c>
      <c r="B867" s="11" t="s">
        <v>5007</v>
      </c>
      <c r="C867" s="12" t="s">
        <v>5008</v>
      </c>
      <c r="D867" s="12" t="s">
        <v>74</v>
      </c>
      <c r="E867" s="12" t="s">
        <v>346</v>
      </c>
      <c r="F867" s="13" t="s">
        <v>5009</v>
      </c>
      <c r="G867" s="14" t="s">
        <v>5010</v>
      </c>
      <c r="H867" s="12" t="s">
        <v>349</v>
      </c>
      <c r="I867" s="15"/>
    </row>
    <row r="868" customFormat="false" ht="30" hidden="false" customHeight="true" outlineLevel="0" collapsed="false">
      <c r="A868" s="10" t="n">
        <v>866</v>
      </c>
      <c r="B868" s="16" t="s">
        <v>5011</v>
      </c>
      <c r="C868" s="12" t="s">
        <v>5012</v>
      </c>
      <c r="D868" s="17" t="s">
        <v>74</v>
      </c>
      <c r="E868" s="17" t="s">
        <v>346</v>
      </c>
      <c r="F868" s="13" t="s">
        <v>5013</v>
      </c>
      <c r="G868" s="14" t="s">
        <v>4896</v>
      </c>
      <c r="H868" s="17" t="s">
        <v>349</v>
      </c>
      <c r="I868" s="15"/>
    </row>
    <row r="869" customFormat="false" ht="30" hidden="false" customHeight="true" outlineLevel="0" collapsed="false">
      <c r="A869" s="10" t="n">
        <v>867</v>
      </c>
      <c r="B869" s="16" t="s">
        <v>5014</v>
      </c>
      <c r="C869" s="12" t="s">
        <v>5015</v>
      </c>
      <c r="D869" s="17" t="s">
        <v>74</v>
      </c>
      <c r="E869" s="17" t="s">
        <v>346</v>
      </c>
      <c r="F869" s="13" t="s">
        <v>5016</v>
      </c>
      <c r="G869" s="14" t="s">
        <v>1610</v>
      </c>
      <c r="H869" s="17" t="s">
        <v>349</v>
      </c>
      <c r="I869" s="15"/>
    </row>
    <row r="870" customFormat="false" ht="30" hidden="false" customHeight="true" outlineLevel="0" collapsed="false">
      <c r="A870" s="10" t="n">
        <v>868</v>
      </c>
      <c r="B870" s="16" t="s">
        <v>5017</v>
      </c>
      <c r="C870" s="12" t="s">
        <v>5018</v>
      </c>
      <c r="D870" s="17" t="s">
        <v>74</v>
      </c>
      <c r="E870" s="17" t="s">
        <v>346</v>
      </c>
      <c r="F870" s="13" t="s">
        <v>5019</v>
      </c>
      <c r="G870" s="14" t="s">
        <v>380</v>
      </c>
      <c r="H870" s="17" t="s">
        <v>349</v>
      </c>
      <c r="I870" s="15"/>
    </row>
    <row r="871" customFormat="false" ht="30" hidden="false" customHeight="true" outlineLevel="0" collapsed="false">
      <c r="A871" s="10" t="n">
        <v>869</v>
      </c>
      <c r="B871" s="16" t="s">
        <v>5020</v>
      </c>
      <c r="C871" s="12" t="s">
        <v>5021</v>
      </c>
      <c r="D871" s="17" t="s">
        <v>74</v>
      </c>
      <c r="E871" s="17" t="s">
        <v>346</v>
      </c>
      <c r="F871" s="13" t="s">
        <v>5022</v>
      </c>
      <c r="G871" s="14" t="s">
        <v>5023</v>
      </c>
      <c r="H871" s="17" t="s">
        <v>349</v>
      </c>
      <c r="I871" s="15"/>
    </row>
    <row r="872" customFormat="false" ht="30" hidden="false" customHeight="true" outlineLevel="0" collapsed="false">
      <c r="A872" s="10" t="n">
        <v>870</v>
      </c>
      <c r="B872" s="16" t="s">
        <v>5024</v>
      </c>
      <c r="C872" s="12" t="s">
        <v>5025</v>
      </c>
      <c r="D872" s="17" t="s">
        <v>74</v>
      </c>
      <c r="E872" s="17" t="s">
        <v>346</v>
      </c>
      <c r="F872" s="13" t="s">
        <v>5026</v>
      </c>
      <c r="G872" s="14" t="s">
        <v>5027</v>
      </c>
      <c r="H872" s="17" t="s">
        <v>349</v>
      </c>
      <c r="I872" s="15"/>
    </row>
    <row r="873" customFormat="false" ht="30" hidden="false" customHeight="true" outlineLevel="0" collapsed="false">
      <c r="A873" s="10" t="n">
        <v>871</v>
      </c>
      <c r="B873" s="16" t="s">
        <v>5028</v>
      </c>
      <c r="C873" s="12" t="s">
        <v>5029</v>
      </c>
      <c r="D873" s="17" t="s">
        <v>74</v>
      </c>
      <c r="E873" s="17" t="s">
        <v>346</v>
      </c>
      <c r="F873" s="13" t="s">
        <v>5030</v>
      </c>
      <c r="G873" s="14" t="s">
        <v>4886</v>
      </c>
      <c r="H873" s="17" t="s">
        <v>349</v>
      </c>
      <c r="I873" s="15"/>
    </row>
    <row r="874" customFormat="false" ht="30" hidden="false" customHeight="true" outlineLevel="0" collapsed="false">
      <c r="A874" s="10" t="n">
        <v>872</v>
      </c>
      <c r="B874" s="16" t="s">
        <v>5031</v>
      </c>
      <c r="C874" s="12" t="s">
        <v>5032</v>
      </c>
      <c r="D874" s="17" t="s">
        <v>74</v>
      </c>
      <c r="E874" s="17" t="s">
        <v>4423</v>
      </c>
      <c r="F874" s="13" t="s">
        <v>5033</v>
      </c>
      <c r="G874" s="14" t="s">
        <v>5034</v>
      </c>
      <c r="H874" s="17" t="s">
        <v>452</v>
      </c>
      <c r="I874" s="15"/>
    </row>
    <row r="875" customFormat="false" ht="30" hidden="false" customHeight="true" outlineLevel="0" collapsed="false">
      <c r="A875" s="10" t="n">
        <v>873</v>
      </c>
      <c r="B875" s="16" t="s">
        <v>5035</v>
      </c>
      <c r="C875" s="12" t="s">
        <v>5036</v>
      </c>
      <c r="D875" s="17" t="s">
        <v>74</v>
      </c>
      <c r="E875" s="17" t="s">
        <v>4423</v>
      </c>
      <c r="F875" s="13" t="s">
        <v>5037</v>
      </c>
      <c r="G875" s="14" t="s">
        <v>5034</v>
      </c>
      <c r="H875" s="17" t="s">
        <v>452</v>
      </c>
      <c r="I875" s="15"/>
    </row>
    <row r="876" customFormat="false" ht="30" hidden="false" customHeight="true" outlineLevel="0" collapsed="false">
      <c r="A876" s="10" t="n">
        <v>874</v>
      </c>
      <c r="B876" s="16" t="s">
        <v>5038</v>
      </c>
      <c r="C876" s="12" t="s">
        <v>5039</v>
      </c>
      <c r="D876" s="17" t="s">
        <v>74</v>
      </c>
      <c r="E876" s="17" t="s">
        <v>4423</v>
      </c>
      <c r="F876" s="13" t="s">
        <v>5040</v>
      </c>
      <c r="G876" s="14" t="s">
        <v>4800</v>
      </c>
      <c r="H876" s="17" t="s">
        <v>452</v>
      </c>
      <c r="I876" s="15"/>
    </row>
    <row r="877" customFormat="false" ht="30" hidden="false" customHeight="true" outlineLevel="0" collapsed="false">
      <c r="A877" s="10" t="n">
        <v>875</v>
      </c>
      <c r="B877" s="16" t="s">
        <v>5041</v>
      </c>
      <c r="C877" s="12" t="s">
        <v>5042</v>
      </c>
      <c r="D877" s="17" t="s">
        <v>74</v>
      </c>
      <c r="E877" s="17" t="s">
        <v>4423</v>
      </c>
      <c r="F877" s="13" t="s">
        <v>5043</v>
      </c>
      <c r="G877" s="14" t="s">
        <v>5044</v>
      </c>
      <c r="H877" s="17" t="s">
        <v>452</v>
      </c>
      <c r="I877" s="15"/>
    </row>
    <row r="878" customFormat="false" ht="30" hidden="false" customHeight="true" outlineLevel="0" collapsed="false">
      <c r="A878" s="10" t="n">
        <v>876</v>
      </c>
      <c r="B878" s="16" t="s">
        <v>5045</v>
      </c>
      <c r="C878" s="12" t="s">
        <v>5046</v>
      </c>
      <c r="D878" s="17" t="s">
        <v>74</v>
      </c>
      <c r="E878" s="17" t="s">
        <v>4423</v>
      </c>
      <c r="F878" s="13" t="s">
        <v>5047</v>
      </c>
      <c r="G878" s="14" t="s">
        <v>5048</v>
      </c>
      <c r="H878" s="17" t="s">
        <v>452</v>
      </c>
      <c r="I878" s="15"/>
    </row>
    <row r="879" customFormat="false" ht="30" hidden="false" customHeight="true" outlineLevel="0" collapsed="false">
      <c r="A879" s="10" t="n">
        <v>877</v>
      </c>
      <c r="B879" s="16" t="s">
        <v>5049</v>
      </c>
      <c r="C879" s="12" t="s">
        <v>5050</v>
      </c>
      <c r="D879" s="17" t="s">
        <v>74</v>
      </c>
      <c r="E879" s="17" t="s">
        <v>4423</v>
      </c>
      <c r="F879" s="13" t="s">
        <v>5051</v>
      </c>
      <c r="G879" s="14" t="s">
        <v>5048</v>
      </c>
      <c r="H879" s="17" t="s">
        <v>452</v>
      </c>
      <c r="I879" s="15"/>
    </row>
    <row r="880" customFormat="false" ht="30" hidden="false" customHeight="true" outlineLevel="0" collapsed="false">
      <c r="A880" s="10" t="n">
        <v>878</v>
      </c>
      <c r="B880" s="16" t="s">
        <v>5052</v>
      </c>
      <c r="C880" s="12" t="s">
        <v>5053</v>
      </c>
      <c r="D880" s="17" t="s">
        <v>74</v>
      </c>
      <c r="E880" s="17" t="s">
        <v>4423</v>
      </c>
      <c r="F880" s="13" t="s">
        <v>5054</v>
      </c>
      <c r="G880" s="14" t="s">
        <v>3826</v>
      </c>
      <c r="H880" s="17" t="s">
        <v>452</v>
      </c>
      <c r="I880" s="15"/>
    </row>
    <row r="881" customFormat="false" ht="30" hidden="false" customHeight="true" outlineLevel="0" collapsed="false">
      <c r="A881" s="10" t="n">
        <v>879</v>
      </c>
      <c r="B881" s="16" t="s">
        <v>5055</v>
      </c>
      <c r="C881" s="12" t="s">
        <v>5056</v>
      </c>
      <c r="D881" s="17" t="s">
        <v>74</v>
      </c>
      <c r="E881" s="17" t="s">
        <v>4423</v>
      </c>
      <c r="F881" s="13" t="s">
        <v>5057</v>
      </c>
      <c r="G881" s="14" t="s">
        <v>5058</v>
      </c>
      <c r="H881" s="17" t="s">
        <v>452</v>
      </c>
      <c r="I881" s="15"/>
    </row>
    <row r="882" customFormat="false" ht="30" hidden="false" customHeight="true" outlineLevel="0" collapsed="false">
      <c r="A882" s="10" t="n">
        <v>880</v>
      </c>
      <c r="B882" s="11" t="s">
        <v>5059</v>
      </c>
      <c r="C882" s="12" t="s">
        <v>5060</v>
      </c>
      <c r="D882" s="12" t="s">
        <v>74</v>
      </c>
      <c r="E882" s="12" t="s">
        <v>4423</v>
      </c>
      <c r="F882" s="13" t="s">
        <v>5061</v>
      </c>
      <c r="G882" s="14" t="s">
        <v>5058</v>
      </c>
      <c r="H882" s="12" t="s">
        <v>452</v>
      </c>
      <c r="I882" s="15"/>
    </row>
    <row r="883" customFormat="false" ht="30" hidden="false" customHeight="true" outlineLevel="0" collapsed="false">
      <c r="A883" s="10" t="n">
        <v>881</v>
      </c>
      <c r="B883" s="16" t="s">
        <v>5062</v>
      </c>
      <c r="C883" s="12" t="s">
        <v>5063</v>
      </c>
      <c r="D883" s="17" t="s">
        <v>74</v>
      </c>
      <c r="E883" s="17" t="s">
        <v>4423</v>
      </c>
      <c r="F883" s="13" t="s">
        <v>5064</v>
      </c>
      <c r="G883" s="14" t="s">
        <v>5065</v>
      </c>
      <c r="H883" s="17" t="s">
        <v>452</v>
      </c>
      <c r="I883" s="15"/>
    </row>
    <row r="884" customFormat="false" ht="30" hidden="false" customHeight="true" outlineLevel="0" collapsed="false">
      <c r="A884" s="10" t="n">
        <v>882</v>
      </c>
      <c r="B884" s="16" t="s">
        <v>5066</v>
      </c>
      <c r="C884" s="12" t="s">
        <v>5067</v>
      </c>
      <c r="D884" s="17" t="s">
        <v>74</v>
      </c>
      <c r="E884" s="17" t="s">
        <v>4423</v>
      </c>
      <c r="F884" s="13" t="s">
        <v>5068</v>
      </c>
      <c r="G884" s="14" t="s">
        <v>5069</v>
      </c>
      <c r="H884" s="17" t="s">
        <v>452</v>
      </c>
      <c r="I884" s="15"/>
    </row>
    <row r="885" customFormat="false" ht="30" hidden="false" customHeight="true" outlineLevel="0" collapsed="false">
      <c r="A885" s="10" t="n">
        <v>883</v>
      </c>
      <c r="B885" s="16" t="s">
        <v>5070</v>
      </c>
      <c r="C885" s="12" t="s">
        <v>5071</v>
      </c>
      <c r="D885" s="17" t="s">
        <v>74</v>
      </c>
      <c r="E885" s="17" t="s">
        <v>4423</v>
      </c>
      <c r="F885" s="13" t="s">
        <v>5072</v>
      </c>
      <c r="G885" s="14" t="s">
        <v>5069</v>
      </c>
      <c r="H885" s="17" t="s">
        <v>452</v>
      </c>
      <c r="I885" s="15"/>
    </row>
    <row r="886" customFormat="false" ht="30" hidden="false" customHeight="true" outlineLevel="0" collapsed="false">
      <c r="A886" s="10" t="n">
        <v>884</v>
      </c>
      <c r="B886" s="16" t="s">
        <v>5073</v>
      </c>
      <c r="C886" s="12" t="s">
        <v>5074</v>
      </c>
      <c r="D886" s="17" t="s">
        <v>74</v>
      </c>
      <c r="E886" s="17" t="s">
        <v>4423</v>
      </c>
      <c r="F886" s="13" t="s">
        <v>5075</v>
      </c>
      <c r="G886" s="14" t="s">
        <v>5076</v>
      </c>
      <c r="H886" s="17" t="s">
        <v>452</v>
      </c>
      <c r="I886" s="15"/>
    </row>
    <row r="887" customFormat="false" ht="30" hidden="false" customHeight="true" outlineLevel="0" collapsed="false">
      <c r="A887" s="10" t="n">
        <v>885</v>
      </c>
      <c r="B887" s="16" t="s">
        <v>5077</v>
      </c>
      <c r="C887" s="12" t="s">
        <v>5078</v>
      </c>
      <c r="D887" s="17" t="s">
        <v>74</v>
      </c>
      <c r="E887" s="17" t="s">
        <v>4423</v>
      </c>
      <c r="F887" s="18" t="s">
        <v>5079</v>
      </c>
      <c r="G887" s="14" t="s">
        <v>5076</v>
      </c>
      <c r="H887" s="17" t="s">
        <v>452</v>
      </c>
      <c r="I887" s="15"/>
    </row>
    <row r="888" customFormat="false" ht="30" hidden="false" customHeight="true" outlineLevel="0" collapsed="false">
      <c r="A888" s="10" t="n">
        <v>886</v>
      </c>
      <c r="B888" s="16" t="s">
        <v>5080</v>
      </c>
      <c r="C888" s="12" t="s">
        <v>5081</v>
      </c>
      <c r="D888" s="17" t="s">
        <v>74</v>
      </c>
      <c r="E888" s="17" t="s">
        <v>4423</v>
      </c>
      <c r="F888" s="13" t="s">
        <v>5082</v>
      </c>
      <c r="G888" s="14" t="s">
        <v>5083</v>
      </c>
      <c r="H888" s="17" t="s">
        <v>452</v>
      </c>
      <c r="I888" s="15"/>
    </row>
    <row r="889" customFormat="false" ht="30" hidden="false" customHeight="true" outlineLevel="0" collapsed="false">
      <c r="A889" s="10" t="n">
        <v>887</v>
      </c>
      <c r="B889" s="16" t="s">
        <v>5084</v>
      </c>
      <c r="C889" s="12" t="s">
        <v>5085</v>
      </c>
      <c r="D889" s="17" t="s">
        <v>74</v>
      </c>
      <c r="E889" s="17" t="s">
        <v>4423</v>
      </c>
      <c r="F889" s="13" t="s">
        <v>5086</v>
      </c>
      <c r="G889" s="14" t="s">
        <v>4196</v>
      </c>
      <c r="H889" s="17" t="s">
        <v>452</v>
      </c>
      <c r="I889" s="15"/>
    </row>
    <row r="890" customFormat="false" ht="30" hidden="false" customHeight="true" outlineLevel="0" collapsed="false">
      <c r="A890" s="10" t="n">
        <v>888</v>
      </c>
      <c r="B890" s="16" t="s">
        <v>5087</v>
      </c>
      <c r="C890" s="12" t="s">
        <v>5088</v>
      </c>
      <c r="D890" s="17" t="s">
        <v>74</v>
      </c>
      <c r="E890" s="17" t="s">
        <v>4423</v>
      </c>
      <c r="F890" s="13" t="s">
        <v>5089</v>
      </c>
      <c r="G890" s="14" t="s">
        <v>5090</v>
      </c>
      <c r="H890" s="17" t="s">
        <v>452</v>
      </c>
      <c r="I890" s="15"/>
    </row>
    <row r="891" customFormat="false" ht="30" hidden="false" customHeight="true" outlineLevel="0" collapsed="false">
      <c r="A891" s="10" t="n">
        <v>889</v>
      </c>
      <c r="B891" s="16" t="s">
        <v>5091</v>
      </c>
      <c r="C891" s="12" t="s">
        <v>5092</v>
      </c>
      <c r="D891" s="17" t="s">
        <v>74</v>
      </c>
      <c r="E891" s="17" t="s">
        <v>4423</v>
      </c>
      <c r="F891" s="13" t="s">
        <v>5093</v>
      </c>
      <c r="G891" s="14" t="s">
        <v>5094</v>
      </c>
      <c r="H891" s="17" t="s">
        <v>452</v>
      </c>
      <c r="I891" s="15"/>
    </row>
    <row r="892" customFormat="false" ht="30" hidden="false" customHeight="true" outlineLevel="0" collapsed="false">
      <c r="A892" s="10" t="n">
        <v>890</v>
      </c>
      <c r="B892" s="16" t="s">
        <v>5095</v>
      </c>
      <c r="C892" s="12" t="s">
        <v>5096</v>
      </c>
      <c r="D892" s="17" t="s">
        <v>74</v>
      </c>
      <c r="E892" s="17" t="s">
        <v>4423</v>
      </c>
      <c r="F892" s="13" t="s">
        <v>5097</v>
      </c>
      <c r="G892" s="14" t="s">
        <v>5098</v>
      </c>
      <c r="H892" s="17" t="s">
        <v>452</v>
      </c>
      <c r="I892" s="15"/>
    </row>
    <row r="893" customFormat="false" ht="30" hidden="false" customHeight="true" outlineLevel="0" collapsed="false">
      <c r="A893" s="10" t="n">
        <v>891</v>
      </c>
      <c r="B893" s="16" t="s">
        <v>5099</v>
      </c>
      <c r="C893" s="12" t="s">
        <v>5100</v>
      </c>
      <c r="D893" s="17" t="s">
        <v>74</v>
      </c>
      <c r="E893" s="17" t="s">
        <v>4423</v>
      </c>
      <c r="F893" s="13" t="s">
        <v>5101</v>
      </c>
      <c r="G893" s="14" t="s">
        <v>5098</v>
      </c>
      <c r="H893" s="17" t="s">
        <v>452</v>
      </c>
      <c r="I893" s="15"/>
    </row>
    <row r="894" customFormat="false" ht="30" hidden="false" customHeight="true" outlineLevel="0" collapsed="false">
      <c r="A894" s="10" t="n">
        <v>892</v>
      </c>
      <c r="B894" s="16" t="s">
        <v>5102</v>
      </c>
      <c r="C894" s="12" t="s">
        <v>5103</v>
      </c>
      <c r="D894" s="17" t="s">
        <v>74</v>
      </c>
      <c r="E894" s="17" t="s">
        <v>4423</v>
      </c>
      <c r="F894" s="13" t="s">
        <v>5104</v>
      </c>
      <c r="G894" s="14" t="s">
        <v>2595</v>
      </c>
      <c r="H894" s="17" t="s">
        <v>452</v>
      </c>
      <c r="I894" s="15"/>
    </row>
    <row r="895" customFormat="false" ht="30" hidden="false" customHeight="true" outlineLevel="0" collapsed="false">
      <c r="A895" s="10" t="n">
        <v>893</v>
      </c>
      <c r="B895" s="16" t="s">
        <v>5105</v>
      </c>
      <c r="C895" s="12" t="s">
        <v>5106</v>
      </c>
      <c r="D895" s="17" t="s">
        <v>74</v>
      </c>
      <c r="E895" s="17" t="s">
        <v>4423</v>
      </c>
      <c r="F895" s="13" t="s">
        <v>5107</v>
      </c>
      <c r="G895" s="14" t="s">
        <v>2595</v>
      </c>
      <c r="H895" s="17" t="s">
        <v>452</v>
      </c>
      <c r="I895" s="15"/>
    </row>
    <row r="896" customFormat="false" ht="30" hidden="false" customHeight="true" outlineLevel="0" collapsed="false">
      <c r="A896" s="10" t="n">
        <v>894</v>
      </c>
      <c r="B896" s="16" t="s">
        <v>5108</v>
      </c>
      <c r="C896" s="12" t="s">
        <v>5109</v>
      </c>
      <c r="D896" s="17" t="s">
        <v>74</v>
      </c>
      <c r="E896" s="17" t="s">
        <v>4423</v>
      </c>
      <c r="F896" s="13" t="s">
        <v>5110</v>
      </c>
      <c r="G896" s="14" t="s">
        <v>5111</v>
      </c>
      <c r="H896" s="17" t="s">
        <v>452</v>
      </c>
      <c r="I896" s="15"/>
    </row>
    <row r="897" customFormat="false" ht="30" hidden="false" customHeight="true" outlineLevel="0" collapsed="false">
      <c r="A897" s="10" t="n">
        <v>895</v>
      </c>
      <c r="B897" s="11" t="s">
        <v>5112</v>
      </c>
      <c r="C897" s="12" t="s">
        <v>5113</v>
      </c>
      <c r="D897" s="12" t="s">
        <v>74</v>
      </c>
      <c r="E897" s="12" t="s">
        <v>4423</v>
      </c>
      <c r="F897" s="13" t="s">
        <v>5114</v>
      </c>
      <c r="G897" s="14" t="s">
        <v>5115</v>
      </c>
      <c r="H897" s="12" t="s">
        <v>452</v>
      </c>
      <c r="I897" s="15"/>
    </row>
    <row r="898" customFormat="false" ht="30" hidden="false" customHeight="true" outlineLevel="0" collapsed="false">
      <c r="A898" s="10" t="n">
        <v>896</v>
      </c>
      <c r="B898" s="16" t="s">
        <v>5116</v>
      </c>
      <c r="C898" s="12" t="s">
        <v>5117</v>
      </c>
      <c r="D898" s="17" t="s">
        <v>74</v>
      </c>
      <c r="E898" s="17" t="s">
        <v>4423</v>
      </c>
      <c r="F898" s="13" t="s">
        <v>5118</v>
      </c>
      <c r="G898" s="14" t="s">
        <v>5119</v>
      </c>
      <c r="H898" s="17" t="s">
        <v>452</v>
      </c>
      <c r="I898" s="15"/>
    </row>
    <row r="899" customFormat="false" ht="30" hidden="false" customHeight="true" outlineLevel="0" collapsed="false">
      <c r="A899" s="10" t="n">
        <v>897</v>
      </c>
      <c r="B899" s="16" t="s">
        <v>5120</v>
      </c>
      <c r="C899" s="12" t="s">
        <v>5121</v>
      </c>
      <c r="D899" s="17" t="s">
        <v>74</v>
      </c>
      <c r="E899" s="17" t="s">
        <v>4423</v>
      </c>
      <c r="F899" s="13" t="s">
        <v>5122</v>
      </c>
      <c r="G899" s="14" t="s">
        <v>5123</v>
      </c>
      <c r="H899" s="17" t="s">
        <v>452</v>
      </c>
      <c r="I899" s="15"/>
    </row>
    <row r="900" customFormat="false" ht="30" hidden="false" customHeight="true" outlineLevel="0" collapsed="false">
      <c r="A900" s="10" t="n">
        <v>898</v>
      </c>
      <c r="B900" s="16" t="s">
        <v>5124</v>
      </c>
      <c r="C900" s="12" t="s">
        <v>5125</v>
      </c>
      <c r="D900" s="17" t="s">
        <v>74</v>
      </c>
      <c r="E900" s="17" t="s">
        <v>4423</v>
      </c>
      <c r="F900" s="13" t="s">
        <v>5126</v>
      </c>
      <c r="G900" s="14" t="s">
        <v>5127</v>
      </c>
      <c r="H900" s="17" t="s">
        <v>452</v>
      </c>
      <c r="I900" s="15"/>
    </row>
    <row r="901" customFormat="false" ht="30" hidden="false" customHeight="true" outlineLevel="0" collapsed="false">
      <c r="A901" s="10" t="n">
        <v>899</v>
      </c>
      <c r="B901" s="16" t="s">
        <v>5128</v>
      </c>
      <c r="C901" s="12" t="s">
        <v>5129</v>
      </c>
      <c r="D901" s="17" t="s">
        <v>74</v>
      </c>
      <c r="E901" s="17" t="s">
        <v>4423</v>
      </c>
      <c r="F901" s="13" t="s">
        <v>5130</v>
      </c>
      <c r="G901" s="14" t="s">
        <v>5131</v>
      </c>
      <c r="H901" s="17" t="s">
        <v>452</v>
      </c>
      <c r="I901" s="15"/>
    </row>
    <row r="902" customFormat="false" ht="30" hidden="false" customHeight="true" outlineLevel="0" collapsed="false">
      <c r="A902" s="10" t="n">
        <v>900</v>
      </c>
      <c r="B902" s="16" t="s">
        <v>5132</v>
      </c>
      <c r="C902" s="12" t="s">
        <v>5133</v>
      </c>
      <c r="D902" s="17" t="s">
        <v>74</v>
      </c>
      <c r="E902" s="17" t="s">
        <v>4423</v>
      </c>
      <c r="F902" s="13" t="s">
        <v>5134</v>
      </c>
      <c r="G902" s="14" t="s">
        <v>5135</v>
      </c>
      <c r="H902" s="17" t="s">
        <v>452</v>
      </c>
      <c r="I902" s="15"/>
    </row>
    <row r="903" customFormat="false" ht="30" hidden="false" customHeight="true" outlineLevel="0" collapsed="false">
      <c r="A903" s="10" t="n">
        <v>901</v>
      </c>
      <c r="B903" s="16" t="s">
        <v>5136</v>
      </c>
      <c r="C903" s="12" t="s">
        <v>5137</v>
      </c>
      <c r="D903" s="17" t="s">
        <v>74</v>
      </c>
      <c r="E903" s="17" t="s">
        <v>4423</v>
      </c>
      <c r="F903" s="13" t="s">
        <v>5138</v>
      </c>
      <c r="G903" s="14" t="s">
        <v>5139</v>
      </c>
      <c r="H903" s="17" t="s">
        <v>452</v>
      </c>
      <c r="I903" s="15"/>
    </row>
    <row r="904" customFormat="false" ht="30" hidden="false" customHeight="true" outlineLevel="0" collapsed="false">
      <c r="A904" s="10" t="n">
        <v>902</v>
      </c>
      <c r="B904" s="16" t="s">
        <v>5140</v>
      </c>
      <c r="C904" s="12" t="s">
        <v>5141</v>
      </c>
      <c r="D904" s="17" t="s">
        <v>74</v>
      </c>
      <c r="E904" s="17" t="s">
        <v>4423</v>
      </c>
      <c r="F904" s="13" t="s">
        <v>5142</v>
      </c>
      <c r="G904" s="14" t="s">
        <v>5143</v>
      </c>
      <c r="H904" s="17" t="s">
        <v>452</v>
      </c>
      <c r="I904" s="15"/>
    </row>
    <row r="905" customFormat="false" ht="30" hidden="false" customHeight="true" outlineLevel="0" collapsed="false">
      <c r="A905" s="10" t="n">
        <v>903</v>
      </c>
      <c r="B905" s="16" t="s">
        <v>5144</v>
      </c>
      <c r="C905" s="12" t="s">
        <v>5145</v>
      </c>
      <c r="D905" s="17" t="s">
        <v>74</v>
      </c>
      <c r="E905" s="17" t="s">
        <v>4423</v>
      </c>
      <c r="F905" s="13" t="s">
        <v>5146</v>
      </c>
      <c r="G905" s="14" t="s">
        <v>5147</v>
      </c>
      <c r="H905" s="17" t="s">
        <v>452</v>
      </c>
      <c r="I905" s="15"/>
    </row>
    <row r="906" customFormat="false" ht="30" hidden="false" customHeight="true" outlineLevel="0" collapsed="false">
      <c r="A906" s="10" t="n">
        <v>904</v>
      </c>
      <c r="B906" s="16" t="s">
        <v>5148</v>
      </c>
      <c r="C906" s="12" t="s">
        <v>5149</v>
      </c>
      <c r="D906" s="17" t="s">
        <v>74</v>
      </c>
      <c r="E906" s="17" t="s">
        <v>4423</v>
      </c>
      <c r="F906" s="13" t="s">
        <v>5150</v>
      </c>
      <c r="G906" s="14" t="s">
        <v>5147</v>
      </c>
      <c r="H906" s="17" t="s">
        <v>452</v>
      </c>
      <c r="I906" s="15"/>
    </row>
    <row r="907" customFormat="false" ht="30" hidden="false" customHeight="true" outlineLevel="0" collapsed="false">
      <c r="A907" s="10" t="n">
        <v>905</v>
      </c>
      <c r="B907" s="16" t="s">
        <v>5151</v>
      </c>
      <c r="C907" s="12" t="s">
        <v>5152</v>
      </c>
      <c r="D907" s="17" t="s">
        <v>74</v>
      </c>
      <c r="E907" s="17" t="s">
        <v>4423</v>
      </c>
      <c r="F907" s="13" t="s">
        <v>5153</v>
      </c>
      <c r="G907" s="14" t="s">
        <v>5154</v>
      </c>
      <c r="H907" s="17" t="s">
        <v>452</v>
      </c>
      <c r="I907" s="15"/>
    </row>
    <row r="908" customFormat="false" ht="30" hidden="false" customHeight="true" outlineLevel="0" collapsed="false">
      <c r="A908" s="10" t="n">
        <v>906</v>
      </c>
      <c r="B908" s="16" t="s">
        <v>5155</v>
      </c>
      <c r="C908" s="12" t="s">
        <v>5156</v>
      </c>
      <c r="D908" s="17" t="s">
        <v>74</v>
      </c>
      <c r="E908" s="17" t="s">
        <v>4423</v>
      </c>
      <c r="F908" s="13" t="s">
        <v>5157</v>
      </c>
      <c r="G908" s="14" t="s">
        <v>5158</v>
      </c>
      <c r="H908" s="17" t="s">
        <v>452</v>
      </c>
      <c r="I908" s="15"/>
    </row>
    <row r="909" customFormat="false" ht="30" hidden="false" customHeight="true" outlineLevel="0" collapsed="false">
      <c r="A909" s="10" t="n">
        <v>907</v>
      </c>
      <c r="B909" s="16" t="s">
        <v>5159</v>
      </c>
      <c r="C909" s="12" t="s">
        <v>5160</v>
      </c>
      <c r="D909" s="17" t="s">
        <v>74</v>
      </c>
      <c r="E909" s="17" t="s">
        <v>4423</v>
      </c>
      <c r="F909" s="13" t="s">
        <v>5161</v>
      </c>
      <c r="G909" s="14" t="s">
        <v>5158</v>
      </c>
      <c r="H909" s="17" t="s">
        <v>452</v>
      </c>
      <c r="I909" s="15"/>
    </row>
    <row r="910" customFormat="false" ht="30" hidden="false" customHeight="true" outlineLevel="0" collapsed="false">
      <c r="A910" s="10" t="n">
        <v>908</v>
      </c>
      <c r="B910" s="16" t="s">
        <v>5162</v>
      </c>
      <c r="C910" s="12" t="s">
        <v>5163</v>
      </c>
      <c r="D910" s="17" t="s">
        <v>74</v>
      </c>
      <c r="E910" s="17" t="s">
        <v>4423</v>
      </c>
      <c r="F910" s="13" t="s">
        <v>5164</v>
      </c>
      <c r="G910" s="14" t="s">
        <v>5158</v>
      </c>
      <c r="H910" s="17" t="s">
        <v>452</v>
      </c>
      <c r="I910" s="15"/>
    </row>
    <row r="911" customFormat="false" ht="30" hidden="false" customHeight="true" outlineLevel="0" collapsed="false">
      <c r="A911" s="10" t="n">
        <v>909</v>
      </c>
      <c r="B911" s="16" t="s">
        <v>5165</v>
      </c>
      <c r="C911" s="12" t="s">
        <v>5166</v>
      </c>
      <c r="D911" s="17" t="s">
        <v>74</v>
      </c>
      <c r="E911" s="17" t="s">
        <v>4423</v>
      </c>
      <c r="F911" s="13" t="s">
        <v>5167</v>
      </c>
      <c r="G911" s="14" t="s">
        <v>5168</v>
      </c>
      <c r="H911" s="17" t="s">
        <v>452</v>
      </c>
      <c r="I911" s="15"/>
    </row>
    <row r="912" customFormat="false" ht="30" hidden="false" customHeight="true" outlineLevel="0" collapsed="false">
      <c r="A912" s="10" t="n">
        <v>910</v>
      </c>
      <c r="B912" s="11" t="s">
        <v>5169</v>
      </c>
      <c r="C912" s="12" t="s">
        <v>5170</v>
      </c>
      <c r="D912" s="12" t="s">
        <v>74</v>
      </c>
      <c r="E912" s="12" t="s">
        <v>4423</v>
      </c>
      <c r="F912" s="13" t="s">
        <v>5171</v>
      </c>
      <c r="G912" s="14" t="s">
        <v>5168</v>
      </c>
      <c r="H912" s="12" t="s">
        <v>452</v>
      </c>
      <c r="I912" s="15"/>
    </row>
    <row r="913" customFormat="false" ht="30" hidden="false" customHeight="true" outlineLevel="0" collapsed="false">
      <c r="A913" s="10" t="n">
        <v>911</v>
      </c>
      <c r="B913" s="16" t="s">
        <v>5172</v>
      </c>
      <c r="C913" s="12" t="s">
        <v>5173</v>
      </c>
      <c r="D913" s="17" t="s">
        <v>74</v>
      </c>
      <c r="E913" s="17" t="s">
        <v>4423</v>
      </c>
      <c r="F913" s="13" t="s">
        <v>5174</v>
      </c>
      <c r="G913" s="14" t="s">
        <v>5175</v>
      </c>
      <c r="H913" s="17" t="s">
        <v>452</v>
      </c>
      <c r="I913" s="15"/>
    </row>
    <row r="914" customFormat="false" ht="30" hidden="false" customHeight="true" outlineLevel="0" collapsed="false">
      <c r="A914" s="10" t="n">
        <v>912</v>
      </c>
      <c r="B914" s="16" t="s">
        <v>5176</v>
      </c>
      <c r="C914" s="12" t="s">
        <v>5177</v>
      </c>
      <c r="D914" s="17" t="s">
        <v>74</v>
      </c>
      <c r="E914" s="17" t="s">
        <v>4423</v>
      </c>
      <c r="F914" s="13" t="s">
        <v>5178</v>
      </c>
      <c r="G914" s="14" t="s">
        <v>5131</v>
      </c>
      <c r="H914" s="17" t="s">
        <v>452</v>
      </c>
      <c r="I914" s="15"/>
    </row>
  </sheetData>
  <mergeCells count="1">
    <mergeCell ref="A1:I1"/>
  </mergeCells>
  <conditionalFormatting sqref="B16">
    <cfRule type="expression" priority="2" aboveAverage="0" equalAverage="0" bottom="0" percent="0" rank="0" text="" dxfId="38">
      <formula>AND(COUNTIF($B$16:$B$16,B16)&gt;1,NOT(ISBLANK(B16)))</formula>
    </cfRule>
  </conditionalFormatting>
  <conditionalFormatting sqref="B3:B15 B17:B30 B32:B45 B47:B60 B62:B75 B77:B90 B92:B105 B107:B129 B131:B144 B146:B159 B161:B174 B176:B189 B191:B204 B206:B219 B221:B243 B245:B258 B260:B273 B275:B288 B290:B303 B305:B318 B320:B333 B335:B357 B359:B372 B374:B387 B389:B402 B404:B417 B419:B432 B434:B447 B449:B462 B464:B477 B479:B492 B494:B507 B509:B531 B533:B546 B548:B561 B563:B576 B578:B591 B593:B606 B608:B621 B623:B645 B647:B660 B662:B675 B677:B690 B692:B705 B707:B720 B722:B735 B737:B759 B761:B774 B776:B789 B791:B804 B806:B819 B821:B834 B836:B849 B851:B864 B866:B879 B881:B894 B896:B909 B911:B914">
    <cfRule type="expression" priority="3" aboveAverage="0" equalAverage="0" bottom="0" percent="0" rank="0" text="" dxfId="39">
      <formula>AND(COUNTIF($C$1:$C$16,B3)+COUNTIF($C$18:$C$65536,B3)&gt;1,NOT(ISBLANK(B3)))</formula>
    </cfRule>
  </conditionalFormatting>
  <conditionalFormatting sqref="B3:B914">
    <cfRule type="expression" priority="4" aboveAverage="0" equalAverage="0" bottom="0" percent="0" rank="0" text="" dxfId="40">
      <formula>AND(COUNTIF($B$62:$B$64,B3)+COUNTIF($B$49:$B$55,B3)+COUNTIF($B$4:$B$18,B3)+COUNTIF($B$20:$B$29,B3)+COUNTIF($B$31:$B$47,B3)&gt;1,NOT(ISBLANK(B3)))</formula>
    </cfRule>
  </conditionalFormatting>
  <conditionalFormatting sqref="B3:B914">
    <cfRule type="expression" priority="5" aboveAverage="0" equalAverage="0" bottom="0" percent="0" rank="0" text="" dxfId="41">
      <formula>AND(COUNTIF($B$4:$B$29,B3)+COUNTIF($B$31:$B$61,B3)+COUNTIF($B$62:$B$65,B3)&gt;1,NOT(ISBLANK(B3)))</formula>
    </cfRule>
  </conditionalFormatting>
  <conditionalFormatting sqref="B31">
    <cfRule type="expression" priority="6" aboveAverage="0" equalAverage="0" bottom="0" percent="0" rank="0" text="" dxfId="42">
      <formula>AND(COUNTIF($B$31:$B$31,B31)&gt;1,NOT(ISBLANK(B31)))</formula>
    </cfRule>
  </conditionalFormatting>
  <conditionalFormatting sqref="B46">
    <cfRule type="expression" priority="7" aboveAverage="0" equalAverage="0" bottom="0" percent="0" rank="0" text="" dxfId="43">
      <formula>AND(COUNTIF($B$46:$B$46,B46)&gt;1,NOT(ISBLANK(B46)))</formula>
    </cfRule>
  </conditionalFormatting>
  <conditionalFormatting sqref="B61">
    <cfRule type="expression" priority="8" aboveAverage="0" equalAverage="0" bottom="0" percent="0" rank="0" text="" dxfId="44">
      <formula>AND(COUNTIF($B$61:$B$61,B61)&gt;1,NOT(ISBLANK(B61)))</formula>
    </cfRule>
  </conditionalFormatting>
  <conditionalFormatting sqref="B76">
    <cfRule type="expression" priority="9" aboveAverage="0" equalAverage="0" bottom="0" percent="0" rank="0" text="" dxfId="45">
      <formula>AND(COUNTIF($B$76:$B$76,B76)&gt;1,NOT(ISBLANK(B76)))</formula>
    </cfRule>
  </conditionalFormatting>
  <conditionalFormatting sqref="B91">
    <cfRule type="expression" priority="10" aboveAverage="0" equalAverage="0" bottom="0" percent="0" rank="0" text="" dxfId="46">
      <formula>AND(COUNTIF($B$91:$B$91,B91)&gt;1,NOT(ISBLANK(B91)))</formula>
    </cfRule>
  </conditionalFormatting>
  <conditionalFormatting sqref="B106">
    <cfRule type="expression" priority="11" aboveAverage="0" equalAverage="0" bottom="0" percent="0" rank="0" text="" dxfId="47">
      <formula>AND(COUNTIF($B$106:$B$106,B106)&gt;1,NOT(ISBLANK(B106)))</formula>
    </cfRule>
  </conditionalFormatting>
  <conditionalFormatting sqref="B130">
    <cfRule type="expression" priority="12" aboveAverage="0" equalAverage="0" bottom="0" percent="0" rank="0" text="" dxfId="48">
      <formula>AND(COUNTIF($B$130:$B$130,B130)&gt;1,NOT(ISBLANK(B130)))</formula>
    </cfRule>
  </conditionalFormatting>
  <conditionalFormatting sqref="B145">
    <cfRule type="expression" priority="13" aboveAverage="0" equalAverage="0" bottom="0" percent="0" rank="0" text="" dxfId="49">
      <formula>AND(COUNTIF($B$145:$B$145,B145)&gt;1,NOT(ISBLANK(B145)))</formula>
    </cfRule>
  </conditionalFormatting>
  <conditionalFormatting sqref="B160">
    <cfRule type="expression" priority="14" aboveAverage="0" equalAverage="0" bottom="0" percent="0" rank="0" text="" dxfId="50">
      <formula>AND(COUNTIF($B$160:$B$160,B160)&gt;1,NOT(ISBLANK(B160)))</formula>
    </cfRule>
  </conditionalFormatting>
  <conditionalFormatting sqref="B175">
    <cfRule type="expression" priority="15" aboveAverage="0" equalAverage="0" bottom="0" percent="0" rank="0" text="" dxfId="51">
      <formula>AND(COUNTIF($B$175:$B$175,B175)&gt;1,NOT(ISBLANK(B175)))</formula>
    </cfRule>
  </conditionalFormatting>
  <conditionalFormatting sqref="B190">
    <cfRule type="expression" priority="16" aboveAverage="0" equalAverage="0" bottom="0" percent="0" rank="0" text="" dxfId="52">
      <formula>AND(COUNTIF($B$190:$B$190,B190)&gt;1,NOT(ISBLANK(B190)))</formula>
    </cfRule>
  </conditionalFormatting>
  <conditionalFormatting sqref="B205">
    <cfRule type="expression" priority="17" aboveAverage="0" equalAverage="0" bottom="0" percent="0" rank="0" text="" dxfId="53">
      <formula>AND(COUNTIF($B$205:$B$205,B205)&gt;1,NOT(ISBLANK(B205)))</formula>
    </cfRule>
  </conditionalFormatting>
  <conditionalFormatting sqref="B220">
    <cfRule type="expression" priority="18" aboveAverage="0" equalAverage="0" bottom="0" percent="0" rank="0" text="" dxfId="54">
      <formula>AND(COUNTIF($B$220:$B$220,B220)&gt;1,NOT(ISBLANK(B220)))</formula>
    </cfRule>
  </conditionalFormatting>
  <conditionalFormatting sqref="B244">
    <cfRule type="expression" priority="19" aboveAverage="0" equalAverage="0" bottom="0" percent="0" rank="0" text="" dxfId="55">
      <formula>AND(COUNTIF($B$244:$B$244,B244)&gt;1,NOT(ISBLANK(B244)))</formula>
    </cfRule>
  </conditionalFormatting>
  <conditionalFormatting sqref="B259">
    <cfRule type="expression" priority="20" aboveAverage="0" equalAverage="0" bottom="0" percent="0" rank="0" text="" dxfId="56">
      <formula>AND(COUNTIF($B$259:$B$259,B259)&gt;1,NOT(ISBLANK(B259)))</formula>
    </cfRule>
  </conditionalFormatting>
  <conditionalFormatting sqref="B274">
    <cfRule type="expression" priority="21" aboveAverage="0" equalAverage="0" bottom="0" percent="0" rank="0" text="" dxfId="57">
      <formula>AND(COUNTIF($B$274:$B$274,B274)&gt;1,NOT(ISBLANK(B274)))</formula>
    </cfRule>
  </conditionalFormatting>
  <conditionalFormatting sqref="B289">
    <cfRule type="expression" priority="22" aboveAverage="0" equalAverage="0" bottom="0" percent="0" rank="0" text="" dxfId="58">
      <formula>AND(COUNTIF($B$289:$B$289,B289)&gt;1,NOT(ISBLANK(B289)))</formula>
    </cfRule>
  </conditionalFormatting>
  <conditionalFormatting sqref="B304">
    <cfRule type="expression" priority="23" aboveAverage="0" equalAverage="0" bottom="0" percent="0" rank="0" text="" dxfId="59">
      <formula>AND(COUNTIF($B$304:$B$304,B304)&gt;1,NOT(ISBLANK(B304)))</formula>
    </cfRule>
  </conditionalFormatting>
  <conditionalFormatting sqref="B319">
    <cfRule type="expression" priority="24" aboveAverage="0" equalAverage="0" bottom="0" percent="0" rank="0" text="" dxfId="60">
      <formula>AND(COUNTIF($B$319:$B$319,B319)&gt;1,NOT(ISBLANK(B319)))</formula>
    </cfRule>
  </conditionalFormatting>
  <conditionalFormatting sqref="B334">
    <cfRule type="expression" priority="25" aboveAverage="0" equalAverage="0" bottom="0" percent="0" rank="0" text="" dxfId="61">
      <formula>AND(COUNTIF($B$334:$B$334,B334)&gt;1,NOT(ISBLANK(B334)))</formula>
    </cfRule>
  </conditionalFormatting>
  <conditionalFormatting sqref="B358">
    <cfRule type="expression" priority="26" aboveAverage="0" equalAverage="0" bottom="0" percent="0" rank="0" text="" dxfId="62">
      <formula>AND(COUNTIF($B$358:$B$358,B358)&gt;1,NOT(ISBLANK(B358)))</formula>
    </cfRule>
  </conditionalFormatting>
  <conditionalFormatting sqref="B373">
    <cfRule type="expression" priority="27" aboveAverage="0" equalAverage="0" bottom="0" percent="0" rank="0" text="" dxfId="63">
      <formula>AND(COUNTIF($B$373:$B$373,B373)&gt;1,NOT(ISBLANK(B373)))</formula>
    </cfRule>
  </conditionalFormatting>
  <conditionalFormatting sqref="B388">
    <cfRule type="expression" priority="28" aboveAverage="0" equalAverage="0" bottom="0" percent="0" rank="0" text="" dxfId="64">
      <formula>AND(COUNTIF($B$388:$B$388,B388)&gt;1,NOT(ISBLANK(B388)))</formula>
    </cfRule>
  </conditionalFormatting>
  <conditionalFormatting sqref="B403">
    <cfRule type="expression" priority="29" aboveAverage="0" equalAverage="0" bottom="0" percent="0" rank="0" text="" dxfId="65">
      <formula>AND(COUNTIF($B$403:$B$403,B403)&gt;1,NOT(ISBLANK(B403)))</formula>
    </cfRule>
  </conditionalFormatting>
  <conditionalFormatting sqref="B418">
    <cfRule type="expression" priority="30" aboveAverage="0" equalAverage="0" bottom="0" percent="0" rank="0" text="" dxfId="66">
      <formula>AND(COUNTIF($B$418:$B$418,B418)&gt;1,NOT(ISBLANK(B418)))</formula>
    </cfRule>
  </conditionalFormatting>
  <conditionalFormatting sqref="B433">
    <cfRule type="expression" priority="31" aboveAverage="0" equalAverage="0" bottom="0" percent="0" rank="0" text="" dxfId="67">
      <formula>AND(COUNTIF($B$433:$B$433,B433)&gt;1,NOT(ISBLANK(B433)))</formula>
    </cfRule>
  </conditionalFormatting>
  <conditionalFormatting sqref="B448">
    <cfRule type="expression" priority="32" aboveAverage="0" equalAverage="0" bottom="0" percent="0" rank="0" text="" dxfId="68">
      <formula>AND(COUNTIF($B$448:$B$448,B448)&gt;1,NOT(ISBLANK(B448)))</formula>
    </cfRule>
  </conditionalFormatting>
  <conditionalFormatting sqref="B463">
    <cfRule type="expression" priority="33" aboveAverage="0" equalAverage="0" bottom="0" percent="0" rank="0" text="" dxfId="69">
      <formula>AND(COUNTIF($B$463:$B$463,B463)&gt;1,NOT(ISBLANK(B463)))</formula>
    </cfRule>
  </conditionalFormatting>
  <conditionalFormatting sqref="B478">
    <cfRule type="expression" priority="34" aboveAverage="0" equalAverage="0" bottom="0" percent="0" rank="0" text="" dxfId="70">
      <formula>AND(COUNTIF($B$478:$B$478,B478)&gt;1,NOT(ISBLANK(B478)))</formula>
    </cfRule>
  </conditionalFormatting>
  <conditionalFormatting sqref="B493">
    <cfRule type="expression" priority="35" aboveAverage="0" equalAverage="0" bottom="0" percent="0" rank="0" text="" dxfId="71">
      <formula>AND(COUNTIF($B$493:$B$493,B493)&gt;1,NOT(ISBLANK(B493)))</formula>
    </cfRule>
  </conditionalFormatting>
  <conditionalFormatting sqref="B508">
    <cfRule type="expression" priority="36" aboveAverage="0" equalAverage="0" bottom="0" percent="0" rank="0" text="" dxfId="72">
      <formula>AND(COUNTIF($B$508:$B$508,B508)&gt;1,NOT(ISBLANK(B508)))</formula>
    </cfRule>
  </conditionalFormatting>
  <conditionalFormatting sqref="B532">
    <cfRule type="expression" priority="37" aboveAverage="0" equalAverage="0" bottom="0" percent="0" rank="0" text="" dxfId="73">
      <formula>AND(COUNTIF($B$532:$B$532,B532)&gt;1,NOT(ISBLANK(B532)))</formula>
    </cfRule>
  </conditionalFormatting>
  <conditionalFormatting sqref="B547">
    <cfRule type="expression" priority="38" aboveAverage="0" equalAverage="0" bottom="0" percent="0" rank="0" text="" dxfId="74">
      <formula>AND(COUNTIF($B$547:$B$547,B547)&gt;1,NOT(ISBLANK(B547)))</formula>
    </cfRule>
  </conditionalFormatting>
  <conditionalFormatting sqref="B562">
    <cfRule type="expression" priority="39" aboveAverage="0" equalAverage="0" bottom="0" percent="0" rank="0" text="" dxfId="75">
      <formula>AND(COUNTIF($B$562:$B$562,B562)&gt;1,NOT(ISBLANK(B562)))</formula>
    </cfRule>
  </conditionalFormatting>
  <conditionalFormatting sqref="B577">
    <cfRule type="expression" priority="40" aboveAverage="0" equalAverage="0" bottom="0" percent="0" rank="0" text="" dxfId="76">
      <formula>AND(COUNTIF($B$577:$B$577,B577)&gt;1,NOT(ISBLANK(B577)))</formula>
    </cfRule>
  </conditionalFormatting>
  <conditionalFormatting sqref="B592">
    <cfRule type="expression" priority="41" aboveAverage="0" equalAverage="0" bottom="0" percent="0" rank="0" text="" dxfId="77">
      <formula>AND(COUNTIF($B$592:$B$592,B592)&gt;1,NOT(ISBLANK(B592)))</formula>
    </cfRule>
  </conditionalFormatting>
  <conditionalFormatting sqref="B607">
    <cfRule type="expression" priority="42" aboveAverage="0" equalAverage="0" bottom="0" percent="0" rank="0" text="" dxfId="78">
      <formula>AND(COUNTIF($B$607:$B$607,B607)&gt;1,NOT(ISBLANK(B607)))</formula>
    </cfRule>
  </conditionalFormatting>
  <conditionalFormatting sqref="B622">
    <cfRule type="expression" priority="43" aboveAverage="0" equalAverage="0" bottom="0" percent="0" rank="0" text="" dxfId="79">
      <formula>AND(COUNTIF($B$622:$B$622,B622)&gt;1,NOT(ISBLANK(B622)))</formula>
    </cfRule>
  </conditionalFormatting>
  <conditionalFormatting sqref="B646">
    <cfRule type="expression" priority="44" aboveAverage="0" equalAverage="0" bottom="0" percent="0" rank="0" text="" dxfId="80">
      <formula>AND(COUNTIF($B$646:$B$646,B646)&gt;1,NOT(ISBLANK(B646)))</formula>
    </cfRule>
  </conditionalFormatting>
  <conditionalFormatting sqref="B661">
    <cfRule type="expression" priority="45" aboveAverage="0" equalAverage="0" bottom="0" percent="0" rank="0" text="" dxfId="81">
      <formula>AND(COUNTIF($B$661:$B$661,B661)&gt;1,NOT(ISBLANK(B661)))</formula>
    </cfRule>
  </conditionalFormatting>
  <conditionalFormatting sqref="B676">
    <cfRule type="expression" priority="46" aboveAverage="0" equalAverage="0" bottom="0" percent="0" rank="0" text="" dxfId="82">
      <formula>AND(COUNTIF($B$676:$B$676,B676)&gt;1,NOT(ISBLANK(B676)))</formula>
    </cfRule>
  </conditionalFormatting>
  <conditionalFormatting sqref="B691">
    <cfRule type="expression" priority="47" aboveAverage="0" equalAverage="0" bottom="0" percent="0" rank="0" text="" dxfId="83">
      <formula>AND(COUNTIF($B$691:$B$691,B691)&gt;1,NOT(ISBLANK(B691)))</formula>
    </cfRule>
  </conditionalFormatting>
  <conditionalFormatting sqref="B706">
    <cfRule type="expression" priority="48" aboveAverage="0" equalAverage="0" bottom="0" percent="0" rank="0" text="" dxfId="84">
      <formula>AND(COUNTIF($B$706:$B$706,B706)&gt;1,NOT(ISBLANK(B706)))</formula>
    </cfRule>
  </conditionalFormatting>
  <conditionalFormatting sqref="B721">
    <cfRule type="expression" priority="49" aboveAverage="0" equalAverage="0" bottom="0" percent="0" rank="0" text="" dxfId="85">
      <formula>AND(COUNTIF($B$721:$B$721,B721)&gt;1,NOT(ISBLANK(B721)))</formula>
    </cfRule>
  </conditionalFormatting>
  <conditionalFormatting sqref="B736">
    <cfRule type="expression" priority="50" aboveAverage="0" equalAverage="0" bottom="0" percent="0" rank="0" text="" dxfId="86">
      <formula>AND(COUNTIF($B$736:$B$736,B736)&gt;1,NOT(ISBLANK(B736)))</formula>
    </cfRule>
  </conditionalFormatting>
  <conditionalFormatting sqref="B760">
    <cfRule type="expression" priority="51" aboveAverage="0" equalAverage="0" bottom="0" percent="0" rank="0" text="" dxfId="87">
      <formula>AND(COUNTIF($B$760:$B$760,B760)&gt;1,NOT(ISBLANK(B760)))</formula>
    </cfRule>
  </conditionalFormatting>
  <conditionalFormatting sqref="B775">
    <cfRule type="expression" priority="52" aboveAverage="0" equalAverage="0" bottom="0" percent="0" rank="0" text="" dxfId="88">
      <formula>AND(COUNTIF($B$775:$B$775,B775)&gt;1,NOT(ISBLANK(B775)))</formula>
    </cfRule>
  </conditionalFormatting>
  <conditionalFormatting sqref="B790">
    <cfRule type="expression" priority="53" aboveAverage="0" equalAverage="0" bottom="0" percent="0" rank="0" text="" dxfId="89">
      <formula>AND(COUNTIF($B$790:$B$790,B790)&gt;1,NOT(ISBLANK(B790)))</formula>
    </cfRule>
  </conditionalFormatting>
  <conditionalFormatting sqref="B805">
    <cfRule type="expression" priority="54" aboveAverage="0" equalAverage="0" bottom="0" percent="0" rank="0" text="" dxfId="90">
      <formula>AND(COUNTIF($B$805:$B$805,B805)&gt;1,NOT(ISBLANK(B805)))</formula>
    </cfRule>
  </conditionalFormatting>
  <conditionalFormatting sqref="B820">
    <cfRule type="expression" priority="55" aboveAverage="0" equalAverage="0" bottom="0" percent="0" rank="0" text="" dxfId="91">
      <formula>AND(COUNTIF($B$820:$B$820,B820)&gt;1,NOT(ISBLANK(B820)))</formula>
    </cfRule>
  </conditionalFormatting>
  <conditionalFormatting sqref="B835">
    <cfRule type="expression" priority="56" aboveAverage="0" equalAverage="0" bottom="0" percent="0" rank="0" text="" dxfId="92">
      <formula>AND(COUNTIF($B$835:$B$835,B835)&gt;1,NOT(ISBLANK(B835)))</formula>
    </cfRule>
  </conditionalFormatting>
  <conditionalFormatting sqref="B850">
    <cfRule type="expression" priority="57" aboveAverage="0" equalAverage="0" bottom="0" percent="0" rank="0" text="" dxfId="93">
      <formula>AND(COUNTIF($B$850:$B$850,B850)&gt;1,NOT(ISBLANK(B850)))</formula>
    </cfRule>
  </conditionalFormatting>
  <conditionalFormatting sqref="B865">
    <cfRule type="expression" priority="58" aboveAverage="0" equalAverage="0" bottom="0" percent="0" rank="0" text="" dxfId="94">
      <formula>AND(COUNTIF($B$865:$B$865,B865)&gt;1,NOT(ISBLANK(B865)))</formula>
    </cfRule>
  </conditionalFormatting>
  <conditionalFormatting sqref="B880">
    <cfRule type="expression" priority="59" aboveAverage="0" equalAverage="0" bottom="0" percent="0" rank="0" text="" dxfId="95">
      <formula>AND(COUNTIF($B$880:$B$880,B880)&gt;1,NOT(ISBLANK(B880)))</formula>
    </cfRule>
  </conditionalFormatting>
  <conditionalFormatting sqref="B895">
    <cfRule type="expression" priority="60" aboveAverage="0" equalAverage="0" bottom="0" percent="0" rank="0" text="" dxfId="96">
      <formula>AND(COUNTIF($B$895:$B$895,B895)&gt;1,NOT(ISBLANK(B895)))</formula>
    </cfRule>
  </conditionalFormatting>
  <conditionalFormatting sqref="B910">
    <cfRule type="expression" priority="61" aboveAverage="0" equalAverage="0" bottom="0" percent="0" rank="0" text="" dxfId="97">
      <formula>AND(COUNTIF($B$910:$B$910,B910)&gt;1,NOT(ISBLANK(B91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8:59:28Z</dcterms:created>
  <dc:creator>Lenovo User</dc:creator>
  <dc:description/>
  <dc:language>en-US</dc:language>
  <cp:lastModifiedBy>DELL</cp:lastModifiedBy>
  <cp:lastPrinted>2016-03-08T01:02:41Z</cp:lastPrinted>
  <dcterms:modified xsi:type="dcterms:W3CDTF">2025-06-06T02:05:23Z</dcterms:modified>
  <cp:revision>0</cp:revision>
  <dc:subject/>
  <dc:title/>
</cp:coreProperties>
</file>