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博士" sheetId="1" state="visible" r:id="rId2"/>
    <sheet name="学术型硕士" sheetId="2" state="visible" r:id="rId3"/>
    <sheet name="专业学位硕士" sheetId="3" state="visible" r:id="rId4"/>
  </sheets>
  <definedNames>
    <definedName function="false" hidden="false" localSheetId="2" name="_xlnm.Print_Titles" vbProcedure="false">专业学位硕士!$2:$2</definedName>
    <definedName function="false" hidden="false" localSheetId="0" name="_xlnm.Print_Titles" vbProcedure="false">博士!$2:$2</definedName>
    <definedName function="false" hidden="false" localSheetId="1" name="_xlnm.Print_Titles" vbProcedure="false">学术型硕士!$2:$2</definedName>
    <definedName function="false" hidden="false" localSheetId="0" name="Excel_BuiltIn__FilterDatabase" vbProcedure="false">博士!$A$2:$I$2</definedName>
    <definedName function="false" hidden="false" localSheetId="1" name="Excel_BuiltIn__FilterDatabase" vbProcedure="false">学术型硕士!$A$2:$G$2</definedName>
    <definedName function="false" hidden="false" localSheetId="2" name="Excel_BuiltIn__FilterDatabase" vbProcedure="false">专业学位硕士!$A$2:$K$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0" uniqueCount="4548">
  <si>
    <r>
      <rPr>
        <b val="true"/>
        <sz val="16"/>
        <rFont val="Noto Sans"/>
        <family val="2"/>
      </rPr>
      <t xml:space="preserve">浙江中医药大学</t>
    </r>
    <r>
      <rPr>
        <b val="true"/>
        <sz val="16"/>
        <rFont val="宋体"/>
        <family val="0"/>
        <charset val="134"/>
      </rPr>
      <t xml:space="preserve">**</t>
    </r>
    <r>
      <rPr>
        <b val="true"/>
        <sz val="16"/>
        <rFont val="Noto Sans"/>
        <family val="2"/>
      </rPr>
      <t xml:space="preserve">学院</t>
    </r>
    <r>
      <rPr>
        <b val="true"/>
        <sz val="16"/>
        <rFont val="宋体"/>
        <family val="0"/>
        <charset val="134"/>
      </rPr>
      <t xml:space="preserve">2024</t>
    </r>
    <r>
      <rPr>
        <b val="true"/>
        <sz val="16"/>
        <rFont val="Noto Sans"/>
        <family val="2"/>
      </rPr>
      <t xml:space="preserve">届博士毕业生论文清单及保密情况</t>
    </r>
  </si>
  <si>
    <t xml:space="preserve">序号</t>
  </si>
  <si>
    <t xml:space="preserve">学号</t>
  </si>
  <si>
    <t xml:space="preserve">姓名</t>
  </si>
  <si>
    <t xml:space="preserve">学位类别</t>
  </si>
  <si>
    <t xml:space="preserve">专业</t>
  </si>
  <si>
    <t xml:space="preserve">论文题目</t>
  </si>
  <si>
    <t xml:space="preserve">导师</t>
  </si>
  <si>
    <t xml:space="preserve">所属学院</t>
  </si>
  <si>
    <t xml:space="preserve">是否保密</t>
  </si>
  <si>
    <t xml:space="preserve">201811010111004</t>
  </si>
  <si>
    <t xml:space="preserve">徐浩</t>
  </si>
  <si>
    <t xml:space="preserve">学术型</t>
  </si>
  <si>
    <t xml:space="preserve">中医基础理论</t>
  </si>
  <si>
    <r>
      <rPr>
        <sz val="10"/>
        <color rgb="FF000000"/>
        <rFont val="Noto Sans"/>
        <family val="2"/>
      </rPr>
      <t xml:space="preserve">基于“肺与大肠相表里”探讨丹参二萜醌改善肠源性</t>
    </r>
    <r>
      <rPr>
        <sz val="10"/>
        <color rgb="FF000000"/>
        <rFont val="宋体"/>
        <family val="0"/>
        <charset val="134"/>
      </rPr>
      <t xml:space="preserve">LPS</t>
    </r>
    <r>
      <rPr>
        <sz val="10"/>
        <color rgb="FF000000"/>
        <rFont val="Noto Sans"/>
        <family val="2"/>
      </rPr>
      <t xml:space="preserve">异位激活肺癌巨噬细胞极化的研究</t>
    </r>
  </si>
  <si>
    <t xml:space="preserve">张光霁</t>
  </si>
  <si>
    <t xml:space="preserve">基础医学院</t>
  </si>
  <si>
    <t xml:space="preserve">201811010311015</t>
  </si>
  <si>
    <t xml:space="preserve">王妍允</t>
  </si>
  <si>
    <t xml:space="preserve">中医医史文献</t>
  </si>
  <si>
    <t xml:space="preserve">清代杭州五家药堂药目研究</t>
  </si>
  <si>
    <t xml:space="preserve">郑洪</t>
  </si>
  <si>
    <t xml:space="preserve">202011011412052</t>
  </si>
  <si>
    <t xml:space="preserve">蔡月琴</t>
  </si>
  <si>
    <t xml:space="preserve">中西医结合基础</t>
  </si>
  <si>
    <r>
      <rPr>
        <sz val="10"/>
        <rFont val="Noto Sans"/>
        <family val="2"/>
      </rPr>
      <t xml:space="preserve">三七总皂苷通过上调</t>
    </r>
    <r>
      <rPr>
        <sz val="10"/>
        <rFont val="宋体"/>
        <family val="0"/>
        <charset val="134"/>
      </rPr>
      <t xml:space="preserve">piR-1245</t>
    </r>
    <r>
      <rPr>
        <sz val="10"/>
        <rFont val="Noto Sans"/>
        <family val="2"/>
      </rPr>
      <t xml:space="preserve">激活</t>
    </r>
    <r>
      <rPr>
        <sz val="10"/>
        <rFont val="宋体"/>
        <family val="0"/>
        <charset val="134"/>
      </rPr>
      <t xml:space="preserve">JAK2/STAT3</t>
    </r>
    <r>
      <rPr>
        <sz val="10"/>
        <rFont val="Noto Sans"/>
        <family val="2"/>
      </rPr>
      <t xml:space="preserve">促进血管性痴呆大鼠血管生成及机制研究</t>
    </r>
  </si>
  <si>
    <t xml:space="preserve">储利胜</t>
  </si>
  <si>
    <t xml:space="preserve">202111010111004</t>
  </si>
  <si>
    <t xml:space="preserve">吴梦婷</t>
  </si>
  <si>
    <r>
      <rPr>
        <sz val="10"/>
        <rFont val="Noto Sans"/>
        <family val="2"/>
      </rPr>
      <t xml:space="preserve">隐丹参酮协同三氧化二砷靶向 </t>
    </r>
    <r>
      <rPr>
        <sz val="10"/>
        <rFont val="宋体"/>
        <family val="0"/>
        <charset val="134"/>
      </rPr>
      <t xml:space="preserve">HIF-1α</t>
    </r>
    <r>
      <rPr>
        <sz val="10"/>
        <rFont val="Noto Sans"/>
        <family val="2"/>
      </rPr>
      <t xml:space="preserve">调控糖酵解影响巨噬细胞极化的抗肝癌机制研究</t>
    </r>
  </si>
  <si>
    <t xml:space="preserve">202111010111005</t>
  </si>
  <si>
    <t xml:space="preserve">徐晓楠</t>
  </si>
  <si>
    <t xml:space="preserve">黄金双参加味颗粒二号方对胃癌术后化疗“瘀毒郁互结”证患者减毒增效作用研究</t>
  </si>
  <si>
    <t xml:space="preserve">202111010211007</t>
  </si>
  <si>
    <t xml:space="preserve">韩希</t>
  </si>
  <si>
    <t xml:space="preserve">中医临床基础</t>
  </si>
  <si>
    <t xml:space="preserve">益气活血解郁颗粒治疗脑卒中后抑郁症的作用及机制研究</t>
  </si>
  <si>
    <t xml:space="preserve">万海同</t>
  </si>
  <si>
    <t xml:space="preserve">202111010211009</t>
  </si>
  <si>
    <t xml:space="preserve">楼宇</t>
  </si>
  <si>
    <r>
      <rPr>
        <sz val="10"/>
        <rFont val="Noto Sans"/>
        <family val="2"/>
      </rPr>
      <t xml:space="preserve">基于肠丁酸缺乏介导的</t>
    </r>
    <r>
      <rPr>
        <sz val="10"/>
        <rFont val="宋体"/>
        <family val="0"/>
        <charset val="134"/>
      </rPr>
      <t xml:space="preserve">T</t>
    </r>
    <r>
      <rPr>
        <sz val="10"/>
        <rFont val="Noto Sans"/>
        <family val="2"/>
      </rPr>
      <t xml:space="preserve">细胞分化紊乱探讨运脾解毒通络祛湿颗粒对类风湿关节炎的疗效机制研究</t>
    </r>
  </si>
  <si>
    <t xml:space="preserve">谢志军</t>
  </si>
  <si>
    <t xml:space="preserve">202111010211011</t>
  </si>
  <si>
    <t xml:space="preserve">宋美莹</t>
  </si>
  <si>
    <r>
      <rPr>
        <sz val="10"/>
        <rFont val="Noto Sans"/>
        <family val="2"/>
      </rPr>
      <t xml:space="preserve">肺肾同治的五味子成分戈米辛</t>
    </r>
    <r>
      <rPr>
        <sz val="10"/>
        <rFont val="宋体"/>
        <family val="0"/>
        <charset val="134"/>
      </rPr>
      <t xml:space="preserve">N</t>
    </r>
    <r>
      <rPr>
        <sz val="10"/>
        <rFont val="Noto Sans"/>
        <family val="2"/>
      </rPr>
      <t xml:space="preserve">治疗阿尔茨海默病的作用及机制研究</t>
    </r>
  </si>
  <si>
    <t xml:space="preserve">范祥</t>
  </si>
  <si>
    <t xml:space="preserve">202111010211012</t>
  </si>
  <si>
    <t xml:space="preserve">项莎特</t>
  </si>
  <si>
    <t xml:space="preserve">基于因果推断方法探索类风湿关节炎与抑郁症的中介因素及中医临床理法方药的研究</t>
  </si>
  <si>
    <t xml:space="preserve">丁兴红</t>
  </si>
  <si>
    <t xml:space="preserve">202111010212015</t>
  </si>
  <si>
    <t xml:space="preserve">胡长锋</t>
  </si>
  <si>
    <r>
      <rPr>
        <sz val="10"/>
        <rFont val="Noto Sans"/>
        <family val="2"/>
      </rPr>
      <t xml:space="preserve">从“发物致病”研究虾异质蛋白加重</t>
    </r>
    <r>
      <rPr>
        <sz val="10"/>
        <rFont val="宋体"/>
        <family val="0"/>
        <charset val="134"/>
      </rPr>
      <t xml:space="preserve">SLE</t>
    </r>
    <r>
      <rPr>
        <sz val="10"/>
        <rFont val="Noto Sans"/>
        <family val="2"/>
      </rPr>
      <t xml:space="preserve">免疫失衡的机制及紫苏的调节作用探讨</t>
    </r>
  </si>
  <si>
    <t xml:space="preserve">温成平</t>
  </si>
  <si>
    <t xml:space="preserve">202111010411017</t>
  </si>
  <si>
    <t xml:space="preserve">毕倩宇</t>
  </si>
  <si>
    <t xml:space="preserve">方剂学</t>
  </si>
  <si>
    <r>
      <rPr>
        <sz val="10"/>
        <rFont val="Noto Sans"/>
        <family val="2"/>
      </rPr>
      <t xml:space="preserve">温下方正丁醇提取物通过</t>
    </r>
    <r>
      <rPr>
        <sz val="10"/>
        <rFont val="宋体"/>
        <family val="0"/>
        <charset val="134"/>
      </rPr>
      <t xml:space="preserve">CAFs</t>
    </r>
    <r>
      <rPr>
        <sz val="10"/>
        <rFont val="Noto Sans"/>
        <family val="2"/>
      </rPr>
      <t xml:space="preserve">外泌体诱导铁死亡改善肺癌顺铂耐药机制研究</t>
    </r>
  </si>
  <si>
    <t xml:space="preserve">季旭明</t>
  </si>
  <si>
    <t xml:space="preserve">202111010411018</t>
  </si>
  <si>
    <t xml:space="preserve">张洋洋</t>
  </si>
  <si>
    <t xml:space="preserve">益气活血类方抗动脉粥样硬化性脑梗死的作用研究</t>
  </si>
  <si>
    <t xml:space="preserve">杨洁红</t>
  </si>
  <si>
    <t xml:space="preserve">202111010411019</t>
  </si>
  <si>
    <t xml:space="preserve">朱家奇</t>
  </si>
  <si>
    <t xml:space="preserve">丹红注射液及其有效成分抗脑缺血再灌注损伤诱导的铁死亡机制研究</t>
  </si>
  <si>
    <t xml:space="preserve">202111011411031</t>
  </si>
  <si>
    <t xml:space="preserve">江伟锋</t>
  </si>
  <si>
    <t xml:space="preserve">补阳还五汤入脑成分促进脑缺血后神经发生及作用机制研究</t>
  </si>
  <si>
    <t xml:space="preserve">202111020611079</t>
  </si>
  <si>
    <t xml:space="preserve">陈天玺</t>
  </si>
  <si>
    <t xml:space="preserve">专业型</t>
  </si>
  <si>
    <t xml:space="preserve">中医内科学</t>
  </si>
  <si>
    <t xml:space="preserve">徐氏流感汤治疗甲型流感病毒感染的临床疗效评价与机制研究</t>
  </si>
  <si>
    <t xml:space="preserve">202111020611080</t>
  </si>
  <si>
    <t xml:space="preserve">高燕</t>
  </si>
  <si>
    <t xml:space="preserve">中医</t>
  </si>
  <si>
    <r>
      <rPr>
        <sz val="10"/>
        <color rgb="FF000000"/>
        <rFont val="Noto Sans"/>
        <family val="2"/>
      </rPr>
      <t xml:space="preserve">丁酸梭菌对</t>
    </r>
    <r>
      <rPr>
        <sz val="10"/>
        <color rgb="FF000000"/>
        <rFont val="宋体"/>
        <family val="0"/>
        <charset val="134"/>
      </rPr>
      <t xml:space="preserve">T</t>
    </r>
    <r>
      <rPr>
        <sz val="10"/>
        <color rgb="FF000000"/>
        <rFont val="Noto Sans"/>
        <family val="2"/>
      </rPr>
      <t xml:space="preserve">细胞分化的影响及解毒祛瘀滋阴方治疗</t>
    </r>
    <r>
      <rPr>
        <sz val="10"/>
        <color rgb="FF000000"/>
        <rFont val="宋体"/>
        <family val="0"/>
        <charset val="134"/>
      </rPr>
      <t xml:space="preserve">SLE</t>
    </r>
    <r>
      <rPr>
        <sz val="10"/>
        <color rgb="FF000000"/>
        <rFont val="Noto Sans"/>
        <family val="2"/>
      </rPr>
      <t xml:space="preserve">作用机制的研究</t>
    </r>
  </si>
  <si>
    <t xml:space="preserve">202111020611084</t>
  </si>
  <si>
    <t xml:space="preserve">张祎</t>
  </si>
  <si>
    <r>
      <rPr>
        <sz val="10"/>
        <rFont val="Noto Sans"/>
        <family val="2"/>
      </rPr>
      <t xml:space="preserve">运脾祛风除湿方对</t>
    </r>
    <r>
      <rPr>
        <sz val="10"/>
        <rFont val="宋体"/>
        <family val="0"/>
        <charset val="134"/>
      </rPr>
      <t xml:space="preserve">RA</t>
    </r>
    <r>
      <rPr>
        <sz val="10"/>
        <rFont val="Noto Sans"/>
        <family val="2"/>
      </rPr>
      <t xml:space="preserve">前状态的临床多中心</t>
    </r>
    <r>
      <rPr>
        <sz val="10"/>
        <rFont val="宋体"/>
        <family val="0"/>
        <charset val="134"/>
      </rPr>
      <t xml:space="preserve">RCT</t>
    </r>
    <r>
      <rPr>
        <sz val="10"/>
        <rFont val="Noto Sans"/>
        <family val="2"/>
      </rPr>
      <t xml:space="preserve">研究</t>
    </r>
  </si>
  <si>
    <t xml:space="preserve">202111020612085</t>
  </si>
  <si>
    <t xml:space="preserve">蓝家荣</t>
  </si>
  <si>
    <t xml:space="preserve">基于数据挖掘探讨首届国医大师何任教授治疗肺癌的学术思想及传承</t>
  </si>
  <si>
    <t xml:space="preserve">徐光星</t>
  </si>
  <si>
    <t xml:space="preserve">201811010211011</t>
  </si>
  <si>
    <t xml:space="preserve">王音</t>
  </si>
  <si>
    <r>
      <rPr>
        <sz val="10"/>
        <rFont val="Noto Sans"/>
        <family val="2"/>
      </rPr>
      <t xml:space="preserve">益肾法治疗哮喘的</t>
    </r>
    <r>
      <rPr>
        <sz val="10"/>
        <rFont val="宋体"/>
        <family val="0"/>
        <charset val="134"/>
      </rPr>
      <t xml:space="preserve">Meta</t>
    </r>
    <r>
      <rPr>
        <sz val="10"/>
        <rFont val="Noto Sans"/>
        <family val="2"/>
      </rPr>
      <t xml:space="preserve">分析以及益肾喘宁汤干预肾气虚哮喘的作用机制探讨</t>
    </r>
  </si>
  <si>
    <t xml:space="preserve">郑小伟</t>
  </si>
  <si>
    <t xml:space="preserve">202111010111001</t>
  </si>
  <si>
    <t xml:space="preserve">方旖旎</t>
  </si>
  <si>
    <r>
      <rPr>
        <sz val="10"/>
        <rFont val="Noto Sans"/>
        <family val="2"/>
      </rPr>
      <t xml:space="preserve">基于“肠道菌群</t>
    </r>
    <r>
      <rPr>
        <sz val="10"/>
        <rFont val="宋体"/>
        <family val="0"/>
        <charset val="134"/>
      </rPr>
      <t xml:space="preserve">-</t>
    </r>
    <r>
      <rPr>
        <sz val="10"/>
        <rFont val="Noto Sans"/>
        <family val="2"/>
      </rPr>
      <t xml:space="preserve">代谢物</t>
    </r>
    <r>
      <rPr>
        <sz val="10"/>
        <rFont val="宋体"/>
        <family val="0"/>
        <charset val="134"/>
      </rPr>
      <t xml:space="preserve">-DNA</t>
    </r>
    <r>
      <rPr>
        <sz val="10"/>
        <rFont val="Noto Sans"/>
        <family val="2"/>
      </rPr>
      <t xml:space="preserve">甲基化”探讨化痰祛湿方改善血脂异常的作用机制</t>
    </r>
  </si>
  <si>
    <t xml:space="preserve">王琦</t>
  </si>
  <si>
    <t xml:space="preserve">202111010211010</t>
  </si>
  <si>
    <t xml:space="preserve">施易辉</t>
  </si>
  <si>
    <t xml:space="preserve">急性心肌梗死患者中医证素证型演变与预后关系及预测模型的构建与验证</t>
  </si>
  <si>
    <t xml:space="preserve">202111010311016</t>
  </si>
  <si>
    <t xml:space="preserve">严航</t>
  </si>
  <si>
    <t xml:space="preserve">浙派中医名家陈士铎温补学说研究</t>
  </si>
  <si>
    <t xml:space="preserve">陈永灿</t>
  </si>
  <si>
    <t xml:space="preserve">202111020611082</t>
  </si>
  <si>
    <t xml:space="preserve">吕生霞</t>
  </si>
  <si>
    <r>
      <rPr>
        <sz val="10"/>
        <rFont val="Noto Sans"/>
        <family val="2"/>
      </rPr>
      <t xml:space="preserve">基于肠道菌群微环境及</t>
    </r>
    <r>
      <rPr>
        <sz val="10"/>
        <rFont val="宋体"/>
        <family val="0"/>
        <charset val="134"/>
      </rPr>
      <t xml:space="preserve">PI3K/Akt/NF-κB</t>
    </r>
    <r>
      <rPr>
        <sz val="10"/>
        <rFont val="Noto Sans"/>
        <family val="2"/>
      </rPr>
      <t xml:space="preserve">信号通路研究鳖甲煎丸抗肝纤维化的作用机制</t>
    </r>
  </si>
  <si>
    <t xml:space="preserve">张永生</t>
  </si>
  <si>
    <t xml:space="preserve">202111020611083</t>
  </si>
  <si>
    <t xml:space="preserve">杨楚琪</t>
  </si>
  <si>
    <r>
      <rPr>
        <sz val="10"/>
        <rFont val="Noto Sans"/>
        <family val="2"/>
      </rPr>
      <t xml:space="preserve">基于“瘀毒同治”法的黄金双参颗粒调控</t>
    </r>
    <r>
      <rPr>
        <sz val="10"/>
        <rFont val="宋体"/>
        <family val="0"/>
        <charset val="134"/>
      </rPr>
      <t xml:space="preserve">NF-κB/CXCL10</t>
    </r>
    <r>
      <rPr>
        <sz val="10"/>
        <rFont val="Noto Sans"/>
        <family val="2"/>
      </rPr>
      <t xml:space="preserve">介导</t>
    </r>
    <r>
      <rPr>
        <sz val="10"/>
        <rFont val="宋体"/>
        <family val="0"/>
        <charset val="134"/>
      </rPr>
      <t xml:space="preserve">T</t>
    </r>
    <r>
      <rPr>
        <sz val="10"/>
        <rFont val="Noto Sans"/>
        <family val="2"/>
      </rPr>
      <t xml:space="preserve">细胞活化的抗胃癌研究</t>
    </r>
  </si>
  <si>
    <t xml:space="preserve">202011010612020</t>
  </si>
  <si>
    <t xml:space="preserve">杜羽</t>
  </si>
  <si>
    <r>
      <rPr>
        <sz val="10"/>
        <rFont val="Noto Sans"/>
        <family val="2"/>
      </rPr>
      <t xml:space="preserve">解毒祛瘀滋阴方调控</t>
    </r>
    <r>
      <rPr>
        <sz val="10"/>
        <rFont val="宋体"/>
        <family val="0"/>
        <charset val="134"/>
      </rPr>
      <t xml:space="preserve">ASBT-FXR-CYP7A1</t>
    </r>
    <r>
      <rPr>
        <sz val="10"/>
        <rFont val="Noto Sans"/>
        <family val="2"/>
      </rPr>
      <t xml:space="preserve">信号轴改善长期激素治疗</t>
    </r>
    <r>
      <rPr>
        <sz val="10"/>
        <rFont val="宋体"/>
        <family val="0"/>
        <charset val="134"/>
      </rPr>
      <t xml:space="preserve">SLE</t>
    </r>
    <r>
      <rPr>
        <sz val="10"/>
        <rFont val="Noto Sans"/>
        <family val="2"/>
      </rPr>
      <t xml:space="preserve">导致胆汁酸代谢失衡的机制研究</t>
    </r>
  </si>
  <si>
    <t xml:space="preserve">范永升</t>
  </si>
  <si>
    <t xml:space="preserve">第一临床医学院</t>
  </si>
  <si>
    <t xml:space="preserve">202111010611020</t>
  </si>
  <si>
    <t xml:space="preserve">陈人可</t>
  </si>
  <si>
    <r>
      <rPr>
        <sz val="10"/>
        <color rgb="FF000000"/>
        <rFont val="宋体"/>
        <family val="0"/>
        <charset val="134"/>
      </rPr>
      <t xml:space="preserve">
</t>
    </r>
    <r>
      <rPr>
        <sz val="10"/>
        <color rgb="FF000000"/>
        <rFont val="Noto Sans"/>
        <family val="2"/>
      </rPr>
      <t xml:space="preserve">葛根素对甲型</t>
    </r>
    <r>
      <rPr>
        <sz val="10"/>
        <color rgb="FF000000"/>
        <rFont val="宋体"/>
        <family val="0"/>
        <charset val="134"/>
      </rPr>
      <t xml:space="preserve">H1N1</t>
    </r>
    <r>
      <rPr>
        <sz val="10"/>
        <color rgb="FF000000"/>
        <rFont val="Noto Sans"/>
        <family val="2"/>
      </rPr>
      <t xml:space="preserve">流感病毒致肺损伤的疗效作用及机制研究</t>
    </r>
  </si>
  <si>
    <t xml:space="preserve">202111010611021</t>
  </si>
  <si>
    <t xml:space="preserve">宋子瑜</t>
  </si>
  <si>
    <r>
      <rPr>
        <sz val="10"/>
        <rFont val="Noto Sans"/>
        <family val="2"/>
      </rPr>
      <t xml:space="preserve">基于</t>
    </r>
    <r>
      <rPr>
        <sz val="10"/>
        <rFont val="宋体"/>
        <family val="0"/>
        <charset val="134"/>
      </rPr>
      <t xml:space="preserve">SIRT1/CPT1A</t>
    </r>
    <r>
      <rPr>
        <sz val="10"/>
        <rFont val="Noto Sans"/>
        <family val="2"/>
      </rPr>
      <t xml:space="preserve">轴调控浆细胞浸润探讨解毒祛瘀滋肾方对</t>
    </r>
    <r>
      <rPr>
        <sz val="10"/>
        <rFont val="宋体"/>
        <family val="0"/>
        <charset val="134"/>
      </rPr>
      <t xml:space="preserve">SLE</t>
    </r>
    <r>
      <rPr>
        <sz val="10"/>
        <rFont val="Noto Sans"/>
        <family val="2"/>
      </rPr>
      <t xml:space="preserve">的肾脏保护机制</t>
    </r>
  </si>
  <si>
    <t xml:space="preserve">201811011512046</t>
  </si>
  <si>
    <t xml:space="preserve">沈雁</t>
  </si>
  <si>
    <t xml:space="preserve">中西医结合临床</t>
  </si>
  <si>
    <t xml:space="preserve">甘草泻心汤调控内质网应激和氧化应激保护溃疡性结肠炎肠黏膜屏障损伤的机制研究</t>
  </si>
  <si>
    <t xml:space="preserve">吕宾</t>
  </si>
  <si>
    <t xml:space="preserve">202111011511036</t>
  </si>
  <si>
    <t xml:space="preserve">李富豪</t>
  </si>
  <si>
    <r>
      <rPr>
        <sz val="10"/>
        <rFont val="Noto Sans"/>
        <family val="2"/>
      </rPr>
      <t xml:space="preserve">基于网络药理学从</t>
    </r>
    <r>
      <rPr>
        <sz val="10"/>
        <rFont val="宋体"/>
        <family val="0"/>
        <charset val="134"/>
      </rPr>
      <t xml:space="preserve">IL-6/JAK2/STAT3/</t>
    </r>
    <r>
      <rPr>
        <sz val="10"/>
        <rFont val="Noto Sans"/>
        <family val="2"/>
      </rPr>
      <t xml:space="preserve">途径及</t>
    </r>
    <r>
      <rPr>
        <sz val="10"/>
        <rFont val="宋体"/>
        <family val="0"/>
        <charset val="134"/>
      </rPr>
      <t xml:space="preserve">HNF4α</t>
    </r>
    <r>
      <rPr>
        <sz val="10"/>
        <rFont val="Noto Sans"/>
        <family val="2"/>
      </rPr>
      <t xml:space="preserve">探讨胃复春对肠化干预作用的机制研究</t>
    </r>
  </si>
  <si>
    <t xml:space="preserve">202111011511037</t>
  </si>
  <si>
    <t xml:space="preserve">李心怡</t>
  </si>
  <si>
    <t xml:space="preserve">基于化学遗传学神经调控与慢性心力衰竭的机制研究</t>
  </si>
  <si>
    <t xml:space="preserve">毛威</t>
  </si>
  <si>
    <t xml:space="preserve">202111011511038</t>
  </si>
  <si>
    <t xml:space="preserve">米艾</t>
  </si>
  <si>
    <t xml:space="preserve">中药新药派能达治疗再生障碍性贫血小鼠“益气养血”的物质基础和效应机制</t>
  </si>
  <si>
    <t xml:space="preserve">高瑞兰</t>
  </si>
  <si>
    <t xml:space="preserve">202111011511039</t>
  </si>
  <si>
    <t xml:space="preserve">吴晨霞</t>
  </si>
  <si>
    <r>
      <rPr>
        <sz val="10"/>
        <rFont val="Noto Sans"/>
        <family val="2"/>
      </rPr>
      <t xml:space="preserve">痰瘀同治方上调</t>
    </r>
    <r>
      <rPr>
        <sz val="10"/>
        <rFont val="宋体"/>
        <family val="0"/>
        <charset val="134"/>
      </rPr>
      <t xml:space="preserve">IL-10</t>
    </r>
    <r>
      <rPr>
        <sz val="10"/>
        <rFont val="Noto Sans"/>
        <family val="2"/>
      </rPr>
      <t xml:space="preserve">促进巨噬细胞胞葬功能抗动脉粥样硬化的机制研究</t>
    </r>
  </si>
  <si>
    <t xml:space="preserve">202111011511040</t>
  </si>
  <si>
    <t xml:space="preserve">张秋华</t>
  </si>
  <si>
    <r>
      <rPr>
        <sz val="10"/>
        <rFont val="Noto Sans"/>
        <family val="2"/>
      </rPr>
      <t xml:space="preserve">中药昆布活性成分吲哚生物碱抑制衰老型</t>
    </r>
    <r>
      <rPr>
        <sz val="10"/>
        <rFont val="宋体"/>
        <family val="0"/>
        <charset val="134"/>
      </rPr>
      <t xml:space="preserve">CAFs</t>
    </r>
    <r>
      <rPr>
        <sz val="10"/>
        <rFont val="Noto Sans"/>
        <family val="2"/>
      </rPr>
      <t xml:space="preserve">介导胃癌转移的作用机制研究</t>
    </r>
  </si>
  <si>
    <t xml:space="preserve">陈喆</t>
  </si>
  <si>
    <t xml:space="preserve">202111011511042</t>
  </si>
  <si>
    <t xml:space="preserve">杨明</t>
  </si>
  <si>
    <r>
      <rPr>
        <sz val="10"/>
        <rFont val="Noto Sans"/>
        <family val="2"/>
      </rPr>
      <t xml:space="preserve">基于网络药理学揭示血府逐瘀汤抑制</t>
    </r>
    <r>
      <rPr>
        <sz val="10"/>
        <rFont val="宋体"/>
        <family val="0"/>
        <charset val="134"/>
      </rPr>
      <t xml:space="preserve">GSK3B</t>
    </r>
    <r>
      <rPr>
        <sz val="10"/>
        <rFont val="Noto Sans"/>
        <family val="2"/>
      </rPr>
      <t xml:space="preserve">介导的铁死亡改善心肌缺血再灌注损伤的分子机制</t>
    </r>
  </si>
  <si>
    <t xml:space="preserve">黄抒伟</t>
  </si>
  <si>
    <t xml:space="preserve">202111010811023</t>
  </si>
  <si>
    <t xml:space="preserve">葛钦文</t>
  </si>
  <si>
    <t xml:space="preserve">中医骨伤科学</t>
  </si>
  <si>
    <t xml:space="preserve">松脂醇二葡萄糖苷调控软骨细胞糖代谢促进骨折愈合的作用及机制研究</t>
  </si>
  <si>
    <t xml:space="preserve">肖鲁伟</t>
  </si>
  <si>
    <t xml:space="preserve">202111010811024</t>
  </si>
  <si>
    <t xml:space="preserve">徐辉辉</t>
  </si>
  <si>
    <r>
      <rPr>
        <sz val="10"/>
        <rFont val="Noto Sans"/>
        <family val="2"/>
      </rPr>
      <t xml:space="preserve">苦杏仁苷改善</t>
    </r>
    <r>
      <rPr>
        <sz val="10"/>
        <rFont val="宋体"/>
        <family val="0"/>
        <charset val="134"/>
      </rPr>
      <t xml:space="preserve">NOX4/ROS/p38MAPK</t>
    </r>
    <r>
      <rPr>
        <sz val="10"/>
        <rFont val="Noto Sans"/>
        <family val="2"/>
      </rPr>
      <t xml:space="preserve">信号活化导致的间充质干细胞凋亡和成骨成脂分化失衡治疗激素性股骨头坏死</t>
    </r>
  </si>
  <si>
    <t xml:space="preserve">童培建</t>
  </si>
  <si>
    <t xml:space="preserve">202111010811025</t>
  </si>
  <si>
    <t xml:space="preserve">姚赛</t>
  </si>
  <si>
    <r>
      <rPr>
        <sz val="10"/>
        <rFont val="Noto Sans"/>
        <family val="2"/>
      </rPr>
      <t xml:space="preserve">六味地黄汤通过</t>
    </r>
    <r>
      <rPr>
        <sz val="10"/>
        <rFont val="宋体"/>
        <family val="0"/>
        <charset val="134"/>
      </rPr>
      <t xml:space="preserve">Hippo/Yap</t>
    </r>
    <r>
      <rPr>
        <sz val="10"/>
        <rFont val="Noto Sans"/>
        <family val="2"/>
      </rPr>
      <t xml:space="preserve">通路调控</t>
    </r>
    <r>
      <rPr>
        <sz val="10"/>
        <rFont val="宋体"/>
        <family val="0"/>
        <charset val="134"/>
      </rPr>
      <t xml:space="preserve">Gli1+</t>
    </r>
    <r>
      <rPr>
        <sz val="10"/>
        <rFont val="Noto Sans"/>
        <family val="2"/>
      </rPr>
      <t xml:space="preserve">干细胞治疗椎间盘退变的实验研究</t>
    </r>
  </si>
  <si>
    <t xml:space="preserve">吴承亮</t>
  </si>
  <si>
    <t xml:space="preserve">202111021511101</t>
  </si>
  <si>
    <t xml:space="preserve">戴淑颖</t>
  </si>
  <si>
    <t xml:space="preserve">南方红豆杉克服非小细胞肺癌奥希替尼耐药的机制研究</t>
  </si>
  <si>
    <t xml:space="preserve">舒琦瑾</t>
  </si>
  <si>
    <t xml:space="preserve">202111021512104</t>
  </si>
  <si>
    <t xml:space="preserve">戴金</t>
  </si>
  <si>
    <r>
      <rPr>
        <sz val="10"/>
        <rFont val="Noto Sans"/>
        <family val="2"/>
      </rPr>
      <t xml:space="preserve">基于线粒体功能障碍探讨痰瘀同治方通过</t>
    </r>
    <r>
      <rPr>
        <sz val="10"/>
        <rFont val="宋体"/>
        <family val="0"/>
        <charset val="134"/>
      </rPr>
      <t xml:space="preserve">ROS/NF-κB/AMPK</t>
    </r>
    <r>
      <rPr>
        <sz val="10"/>
        <rFont val="Noto Sans"/>
        <family val="2"/>
      </rPr>
      <t xml:space="preserve">轴抗动脉粥样硬化的作用和机制</t>
    </r>
  </si>
  <si>
    <t xml:space="preserve">202111021511102</t>
  </si>
  <si>
    <t xml:space="preserve">冯书彦</t>
  </si>
  <si>
    <r>
      <rPr>
        <sz val="10"/>
        <rFont val="Noto Sans"/>
        <family val="2"/>
      </rPr>
      <t xml:space="preserve">多组学联合探究肠固有层树突状细胞</t>
    </r>
    <r>
      <rPr>
        <sz val="10"/>
        <rFont val="宋体"/>
        <family val="0"/>
        <charset val="134"/>
      </rPr>
      <t xml:space="preserve">TLR5</t>
    </r>
    <r>
      <rPr>
        <sz val="10"/>
        <rFont val="Noto Sans"/>
        <family val="2"/>
      </rPr>
      <t xml:space="preserve">调控</t>
    </r>
    <r>
      <rPr>
        <sz val="10"/>
        <rFont val="宋体"/>
        <family val="0"/>
        <charset val="134"/>
      </rPr>
      <t xml:space="preserve">CD4+ T</t>
    </r>
    <r>
      <rPr>
        <sz val="10"/>
        <rFont val="Noto Sans"/>
        <family val="2"/>
      </rPr>
      <t xml:space="preserve">细胞分化在</t>
    </r>
    <r>
      <rPr>
        <sz val="10"/>
        <rFont val="宋体"/>
        <family val="0"/>
        <charset val="134"/>
      </rPr>
      <t xml:space="preserve">IBS</t>
    </r>
    <r>
      <rPr>
        <sz val="10"/>
        <rFont val="Noto Sans"/>
        <family val="2"/>
      </rPr>
      <t xml:space="preserve">小鼠肠菌移位中的作用及黄连素的治疗机制</t>
    </r>
  </si>
  <si>
    <t xml:space="preserve">张烁</t>
  </si>
  <si>
    <t xml:space="preserve">202011021512064</t>
  </si>
  <si>
    <t xml:space="preserve">胡袁媛</t>
  </si>
  <si>
    <r>
      <rPr>
        <sz val="10"/>
        <rFont val="Noto Sans"/>
        <family val="2"/>
      </rPr>
      <t xml:space="preserve">丹参提取物调控肿瘤微环境阻断巨噬细胞</t>
    </r>
    <r>
      <rPr>
        <sz val="10"/>
        <rFont val="宋体"/>
        <family val="0"/>
        <charset val="134"/>
      </rPr>
      <t xml:space="preserve">M2</t>
    </r>
    <r>
      <rPr>
        <sz val="10"/>
        <rFont val="Noto Sans"/>
        <family val="2"/>
      </rPr>
      <t xml:space="preserve">极化抑制乳腺癌的分子机制研究</t>
    </r>
  </si>
  <si>
    <t xml:space="preserve">楼丽华</t>
  </si>
  <si>
    <t xml:space="preserve">202111021512106</t>
  </si>
  <si>
    <t xml:space="preserve">吴林玉</t>
  </si>
  <si>
    <t xml:space="preserve">基于影像组学和网络药理学的肺结节体质特征及中医治疗机制研究</t>
  </si>
  <si>
    <t xml:space="preserve">许茂盛</t>
  </si>
  <si>
    <t xml:space="preserve">202111021512108</t>
  </si>
  <si>
    <t xml:space="preserve">庄肇朦</t>
  </si>
  <si>
    <r>
      <rPr>
        <sz val="10"/>
        <rFont val="Noto Sans"/>
        <family val="2"/>
      </rPr>
      <t xml:space="preserve">鞭毛蛋白调控</t>
    </r>
    <r>
      <rPr>
        <sz val="10"/>
        <rFont val="宋体"/>
        <family val="0"/>
        <charset val="134"/>
      </rPr>
      <t xml:space="preserve">IBS-D</t>
    </r>
    <r>
      <rPr>
        <sz val="10"/>
        <rFont val="Noto Sans"/>
        <family val="2"/>
      </rPr>
      <t xml:space="preserve">内脏敏感性的机制及六神曲的干预作用研究</t>
    </r>
  </si>
  <si>
    <t xml:space="preserve">202111021012092</t>
  </si>
  <si>
    <t xml:space="preserve">陈丹飞</t>
  </si>
  <si>
    <t xml:space="preserve">中医儿科学</t>
  </si>
  <si>
    <t xml:space="preserve">中药活性成分肾脏靶向递送系统的构建及其治疗儿童肾病综合征的研究</t>
  </si>
  <si>
    <t xml:space="preserve">陈健</t>
  </si>
  <si>
    <t xml:space="preserve">202111020711086</t>
  </si>
  <si>
    <t xml:space="preserve">陆定其</t>
  </si>
  <si>
    <t xml:space="preserve">中医外科学</t>
  </si>
  <si>
    <r>
      <rPr>
        <sz val="10"/>
        <rFont val="Noto Sans"/>
        <family val="2"/>
      </rPr>
      <t xml:space="preserve">从</t>
    </r>
    <r>
      <rPr>
        <sz val="10"/>
        <rFont val="宋体"/>
        <family val="0"/>
        <charset val="134"/>
      </rPr>
      <t xml:space="preserve">LPE</t>
    </r>
    <r>
      <rPr>
        <sz val="10"/>
        <rFont val="Noto Sans"/>
        <family val="2"/>
      </rPr>
      <t xml:space="preserve">代谢干预</t>
    </r>
    <r>
      <rPr>
        <sz val="10"/>
        <rFont val="宋体"/>
        <family val="0"/>
        <charset val="134"/>
      </rPr>
      <t xml:space="preserve">Tfh</t>
    </r>
    <r>
      <rPr>
        <sz val="10"/>
        <rFont val="Noto Sans"/>
        <family val="2"/>
      </rPr>
      <t xml:space="preserve">细胞功能角度探究解毒祛瘀滋阴方调节</t>
    </r>
    <r>
      <rPr>
        <sz val="10"/>
        <rFont val="宋体"/>
        <family val="0"/>
        <charset val="134"/>
      </rPr>
      <t xml:space="preserve">SLE</t>
    </r>
    <r>
      <rPr>
        <sz val="10"/>
        <rFont val="Noto Sans"/>
        <family val="2"/>
      </rPr>
      <t xml:space="preserve">免疫稳态的作用机制</t>
    </r>
  </si>
  <si>
    <t xml:space="preserve">曹毅</t>
  </si>
  <si>
    <t xml:space="preserve">202111020611073</t>
  </si>
  <si>
    <t xml:space="preserve">赵旦娅</t>
  </si>
  <si>
    <r>
      <rPr>
        <sz val="10"/>
        <rFont val="Noto Sans"/>
        <family val="2"/>
      </rPr>
      <t xml:space="preserve">雷公藤多苷调控</t>
    </r>
    <r>
      <rPr>
        <sz val="10"/>
        <rFont val="宋体"/>
        <family val="0"/>
        <charset val="134"/>
      </rPr>
      <t xml:space="preserve">S100A8</t>
    </r>
    <r>
      <rPr>
        <sz val="10"/>
        <rFont val="Noto Sans"/>
        <family val="2"/>
      </rPr>
      <t xml:space="preserve">治疗溃疡性结肠炎的机制研究</t>
    </r>
  </si>
  <si>
    <t xml:space="preserve">钦丹萍</t>
  </si>
  <si>
    <t xml:space="preserve">202111020612075</t>
  </si>
  <si>
    <t xml:space="preserve">叶黎青</t>
  </si>
  <si>
    <r>
      <rPr>
        <sz val="10"/>
        <rFont val="Noto Sans"/>
        <family val="2"/>
      </rPr>
      <t xml:space="preserve">益气健脾消瘀方通过干预</t>
    </r>
    <r>
      <rPr>
        <sz val="10"/>
        <rFont val="宋体"/>
        <family val="0"/>
        <charset val="134"/>
      </rPr>
      <t xml:space="preserve">HIF-1α</t>
    </r>
    <r>
      <rPr>
        <sz val="10"/>
        <rFont val="Noto Sans"/>
        <family val="2"/>
      </rPr>
      <t xml:space="preserve">介导的</t>
    </r>
    <r>
      <rPr>
        <sz val="10"/>
        <rFont val="宋体"/>
        <family val="0"/>
        <charset val="134"/>
      </rPr>
      <t xml:space="preserve">M1</t>
    </r>
    <r>
      <rPr>
        <sz val="10"/>
        <rFont val="Noto Sans"/>
        <family val="2"/>
      </rPr>
      <t xml:space="preserve">细胞极化对抗肾纤维化的机制研究</t>
    </r>
  </si>
  <si>
    <t xml:space="preserve">鲁科达</t>
  </si>
  <si>
    <t xml:space="preserve">202111020611074</t>
  </si>
  <si>
    <t xml:space="preserve">朱颖</t>
  </si>
  <si>
    <r>
      <rPr>
        <sz val="10"/>
        <rFont val="Noto Sans"/>
        <family val="2"/>
      </rPr>
      <t xml:space="preserve">解毒三根汤通过</t>
    </r>
    <r>
      <rPr>
        <sz val="10"/>
        <rFont val="宋体"/>
        <family val="0"/>
        <charset val="134"/>
      </rPr>
      <t xml:space="preserve">IL6/STAT3/CD47</t>
    </r>
    <r>
      <rPr>
        <sz val="10"/>
        <rFont val="Noto Sans"/>
        <family val="2"/>
      </rPr>
      <t xml:space="preserve">信号通路调控结肠癌抗肿瘤免疫治疗的机制研究 </t>
    </r>
  </si>
  <si>
    <t xml:space="preserve">沈敏鹤</t>
  </si>
  <si>
    <t xml:space="preserve">202111020611072</t>
  </si>
  <si>
    <t xml:space="preserve">徐王达</t>
  </si>
  <si>
    <r>
      <rPr>
        <sz val="10"/>
        <rFont val="Noto Sans"/>
        <family val="2"/>
      </rPr>
      <t xml:space="preserve">人参皂苷</t>
    </r>
    <r>
      <rPr>
        <sz val="10"/>
        <rFont val="宋体"/>
        <family val="0"/>
        <charset val="134"/>
      </rPr>
      <t xml:space="preserve">Compound K</t>
    </r>
    <r>
      <rPr>
        <sz val="10"/>
        <rFont val="Noto Sans"/>
        <family val="2"/>
      </rPr>
      <t xml:space="preserve">调控</t>
    </r>
    <r>
      <rPr>
        <sz val="10"/>
        <rFont val="宋体"/>
        <family val="0"/>
        <charset val="134"/>
      </rPr>
      <t xml:space="preserve">TGR5/YAP</t>
    </r>
    <r>
      <rPr>
        <sz val="10"/>
        <rFont val="Noto Sans"/>
        <family val="2"/>
      </rPr>
      <t xml:space="preserve">信号通路促进</t>
    </r>
    <r>
      <rPr>
        <sz val="10"/>
        <rFont val="宋体"/>
        <family val="0"/>
        <charset val="134"/>
      </rPr>
      <t xml:space="preserve">L</t>
    </r>
    <r>
      <rPr>
        <sz val="10"/>
        <rFont val="Noto Sans"/>
        <family val="2"/>
      </rPr>
      <t xml:space="preserve">细胞分泌</t>
    </r>
    <r>
      <rPr>
        <sz val="10"/>
        <rFont val="宋体"/>
        <family val="0"/>
        <charset val="134"/>
      </rPr>
      <t xml:space="preserve">GLP-1</t>
    </r>
    <r>
      <rPr>
        <sz val="10"/>
        <rFont val="Noto Sans"/>
        <family val="2"/>
      </rPr>
      <t xml:space="preserve">的机制研究</t>
    </r>
  </si>
  <si>
    <t xml:space="preserve">黄琦</t>
  </si>
  <si>
    <t xml:space="preserve">202111020611071</t>
  </si>
  <si>
    <t xml:space="preserve">倪锴文</t>
  </si>
  <si>
    <t xml:space="preserve">宣肺止咳方治疗咳嗽变异性哮喘的临床观察及机制研究</t>
  </si>
  <si>
    <t xml:space="preserve">杨珺超</t>
  </si>
  <si>
    <t xml:space="preserve">202111020811087</t>
  </si>
  <si>
    <t xml:space="preserve">张海艳</t>
  </si>
  <si>
    <t xml:space="preserve">补肾活血方激活骨髓间充质干细胞自噬协同关节镜下微骨折治疗膝骨关节炎的机制研究</t>
  </si>
  <si>
    <t xml:space="preserve">单乐天</t>
  </si>
  <si>
    <t xml:space="preserve">201911011512058</t>
  </si>
  <si>
    <t xml:space="preserve">高润娣</t>
  </si>
  <si>
    <t xml:space="preserve">生物信息分析联合体内外实验探索芪冬活血饮及有效成分抑制急性肺损伤炎症通路的机制研究</t>
  </si>
  <si>
    <t xml:space="preserve">蔡宛如</t>
  </si>
  <si>
    <t xml:space="preserve">第二临床医学院</t>
  </si>
  <si>
    <t xml:space="preserve">202011011512058</t>
  </si>
  <si>
    <t xml:space="preserve">林思思</t>
  </si>
  <si>
    <r>
      <rPr>
        <sz val="10"/>
        <rFont val="Noto Sans"/>
        <family val="2"/>
      </rPr>
      <t xml:space="preserve">柴氏逍遥散通过</t>
    </r>
    <r>
      <rPr>
        <sz val="10"/>
        <rFont val="宋体"/>
        <family val="0"/>
        <charset val="134"/>
      </rPr>
      <t xml:space="preserve">EGR4</t>
    </r>
    <r>
      <rPr>
        <sz val="10"/>
        <rFont val="Noto Sans"/>
        <family val="2"/>
      </rPr>
      <t xml:space="preserve">调控糖皮质激素信号抑制三阴性乳腺癌进展的机制研究</t>
    </r>
  </si>
  <si>
    <t xml:space="preserve">柴可群</t>
  </si>
  <si>
    <t xml:space="preserve">202111010811026</t>
  </si>
  <si>
    <t xml:space="preserve">刘洋</t>
  </si>
  <si>
    <t xml:space="preserve">益气温经方化学成分分析及其抗氧化应激治疗绝经后骨质疏松症的机制研究</t>
  </si>
  <si>
    <t xml:space="preserve">史晓林</t>
  </si>
  <si>
    <t xml:space="preserve">202111010611022</t>
  </si>
  <si>
    <t xml:space="preserve">汪一晗</t>
  </si>
  <si>
    <r>
      <rPr>
        <sz val="10"/>
        <rFont val="Noto Sans"/>
        <family val="2"/>
      </rPr>
      <t xml:space="preserve">基于唾液酸糖基化活化</t>
    </r>
    <r>
      <rPr>
        <sz val="10"/>
        <rFont val="宋体"/>
        <family val="0"/>
        <charset val="134"/>
      </rPr>
      <t xml:space="preserve">GM1/FLOT1</t>
    </r>
    <r>
      <rPr>
        <sz val="10"/>
        <rFont val="Noto Sans"/>
        <family val="2"/>
      </rPr>
      <t xml:space="preserve">探究解毒祛瘀滋阴方抑制</t>
    </r>
    <r>
      <rPr>
        <sz val="10"/>
        <rFont val="宋体"/>
        <family val="0"/>
        <charset val="134"/>
      </rPr>
      <t xml:space="preserve">SLE CD4+T</t>
    </r>
    <r>
      <rPr>
        <sz val="10"/>
        <rFont val="Noto Sans"/>
        <family val="2"/>
      </rPr>
      <t xml:space="preserve">细胞迁移的机制研究</t>
    </r>
  </si>
  <si>
    <t xml:space="preserve">王新昌</t>
  </si>
  <si>
    <t xml:space="preserve">201811021512071</t>
  </si>
  <si>
    <t xml:space="preserve">梁顺利</t>
  </si>
  <si>
    <r>
      <rPr>
        <sz val="10"/>
        <rFont val="Noto Sans"/>
        <family val="2"/>
      </rPr>
      <t xml:space="preserve">黄芩素在脑出血后</t>
    </r>
    <r>
      <rPr>
        <sz val="10"/>
        <rFont val="宋体"/>
        <family val="0"/>
        <charset val="134"/>
      </rPr>
      <t xml:space="preserve">Ferroptosis </t>
    </r>
    <r>
      <rPr>
        <sz val="10"/>
        <rFont val="Noto Sans"/>
        <family val="2"/>
      </rPr>
      <t xml:space="preserve">中的作用及机制研究</t>
    </r>
  </si>
  <si>
    <t xml:space="preserve">严静</t>
  </si>
  <si>
    <t xml:space="preserve">202011021511073</t>
  </si>
  <si>
    <t xml:space="preserve">汪楚</t>
  </si>
  <si>
    <t xml:space="preserve">情绪诱导事件相关电位结合中医体质的认知障碍跨被试分类识别研究</t>
  </si>
  <si>
    <t xml:space="preserve">陶明</t>
  </si>
  <si>
    <t xml:space="preserve">202011021512072</t>
  </si>
  <si>
    <t xml:space="preserve">梅正峰</t>
  </si>
  <si>
    <r>
      <rPr>
        <sz val="10"/>
        <color rgb="FF000000"/>
        <rFont val="宋体"/>
        <family val="0"/>
        <charset val="134"/>
      </rPr>
      <t xml:space="preserve">Piezo1</t>
    </r>
    <r>
      <rPr>
        <sz val="10"/>
        <color rgb="FF000000"/>
        <rFont val="Noto Sans"/>
        <family val="2"/>
      </rPr>
      <t xml:space="preserve">介导大鼠椎间盘感染相关退变机制及补阳还五汤干预研究</t>
    </r>
  </si>
  <si>
    <t xml:space="preserve">姚明</t>
  </si>
  <si>
    <t xml:space="preserve">202111021511109</t>
  </si>
  <si>
    <t xml:space="preserve">胡英男</t>
  </si>
  <si>
    <r>
      <rPr>
        <sz val="10"/>
        <rFont val="Noto Sans"/>
        <family val="2"/>
      </rPr>
      <t xml:space="preserve">基于</t>
    </r>
    <r>
      <rPr>
        <sz val="10"/>
        <rFont val="宋体"/>
        <family val="0"/>
        <charset val="134"/>
      </rPr>
      <t xml:space="preserve">16S rRNA</t>
    </r>
    <r>
      <rPr>
        <sz val="10"/>
        <rFont val="Noto Sans"/>
        <family val="2"/>
      </rPr>
      <t xml:space="preserve">和转录组测序探究葛根芩连汤调控溃疡性结肠炎肠道微生态</t>
    </r>
    <r>
      <rPr>
        <sz val="10"/>
        <rFont val="宋体"/>
        <family val="0"/>
        <charset val="134"/>
      </rPr>
      <t xml:space="preserve">-</t>
    </r>
    <r>
      <rPr>
        <sz val="10"/>
        <rFont val="Noto Sans"/>
        <family val="2"/>
      </rPr>
      <t xml:space="preserve">黏膜免疫的分子机制研究</t>
    </r>
  </si>
  <si>
    <t xml:space="preserve">张威</t>
  </si>
  <si>
    <t xml:space="preserve">202111021511110</t>
  </si>
  <si>
    <t xml:space="preserve">吴清松</t>
  </si>
  <si>
    <r>
      <rPr>
        <sz val="10"/>
        <rFont val="Noto Sans"/>
        <family val="2"/>
      </rPr>
      <t xml:space="preserve">芹菜素通过靶向</t>
    </r>
    <r>
      <rPr>
        <sz val="10"/>
        <rFont val="宋体"/>
        <family val="0"/>
        <charset val="134"/>
      </rPr>
      <t xml:space="preserve">USP40/Claudin1</t>
    </r>
    <r>
      <rPr>
        <sz val="10"/>
        <rFont val="Noto Sans"/>
        <family val="2"/>
      </rPr>
      <t xml:space="preserve">轴抑制肝癌进展的机制研究</t>
    </r>
  </si>
  <si>
    <t xml:space="preserve">黄东胜</t>
  </si>
  <si>
    <t xml:space="preserve">202111021511111</t>
  </si>
  <si>
    <t xml:space="preserve">谢淑芳</t>
  </si>
  <si>
    <r>
      <rPr>
        <sz val="10"/>
        <color rgb="FF000000"/>
        <rFont val="Noto Sans"/>
        <family val="2"/>
      </rPr>
      <t xml:space="preserve">芹菜素抑制</t>
    </r>
    <r>
      <rPr>
        <sz val="10"/>
        <color rgb="FF000000"/>
        <rFont val="宋体"/>
        <family val="0"/>
        <charset val="134"/>
      </rPr>
      <t xml:space="preserve">DLBCL</t>
    </r>
    <r>
      <rPr>
        <sz val="10"/>
        <color rgb="FF000000"/>
        <rFont val="Noto Sans"/>
        <family val="2"/>
      </rPr>
      <t xml:space="preserve">生长及重塑其肿瘤微环境的作用机制的研究</t>
    </r>
  </si>
  <si>
    <t xml:space="preserve">童向民</t>
  </si>
  <si>
    <t xml:space="preserve">202111021512112</t>
  </si>
  <si>
    <t xml:space="preserve">蔡业丰</t>
  </si>
  <si>
    <r>
      <rPr>
        <sz val="10"/>
        <rFont val="Noto Sans"/>
        <family val="2"/>
      </rPr>
      <t xml:space="preserve">棕矢车菊素靶向抑制</t>
    </r>
    <r>
      <rPr>
        <sz val="10"/>
        <rFont val="宋体"/>
        <family val="0"/>
        <charset val="134"/>
      </rPr>
      <t xml:space="preserve">UBE2S</t>
    </r>
    <r>
      <rPr>
        <sz val="10"/>
        <rFont val="Noto Sans"/>
        <family val="2"/>
      </rPr>
      <t xml:space="preserve">增敏索拉非尼诱导甲状腺未分化癌焦亡及机制研究</t>
    </r>
  </si>
  <si>
    <t xml:space="preserve">葛明华</t>
  </si>
  <si>
    <t xml:space="preserve">202111021512113</t>
  </si>
  <si>
    <t xml:space="preserve">陈嘉斌</t>
  </si>
  <si>
    <t xml:space="preserve">晚期非小细胞肺癌中医证型的免疫特性及其在免疫治疗中的应用研究</t>
  </si>
  <si>
    <t xml:space="preserve">202111021512115</t>
  </si>
  <si>
    <t xml:space="preserve">冯继峰</t>
  </si>
  <si>
    <r>
      <rPr>
        <sz val="10"/>
        <rFont val="Noto Sans"/>
        <family val="2"/>
      </rPr>
      <t xml:space="preserve">槐耳颗粒经</t>
    </r>
    <r>
      <rPr>
        <sz val="10"/>
        <rFont val="宋体"/>
        <family val="0"/>
        <charset val="134"/>
      </rPr>
      <t xml:space="preserve">CDCA2</t>
    </r>
    <r>
      <rPr>
        <sz val="10"/>
        <rFont val="Noto Sans"/>
        <family val="2"/>
      </rPr>
      <t xml:space="preserve">抑制食管鳞癌生物学行为的机制研究</t>
    </r>
  </si>
  <si>
    <t xml:space="preserve">程向东</t>
  </si>
  <si>
    <t xml:space="preserve">202111021512117</t>
  </si>
  <si>
    <t xml:space="preserve">刘小伟</t>
  </si>
  <si>
    <t xml:space="preserve">心血管急危病的基础与临床研究</t>
  </si>
  <si>
    <t xml:space="preserve">202111020812089</t>
  </si>
  <si>
    <t xml:space="preserve">曾晗冰</t>
  </si>
  <si>
    <t xml:space="preserve">骨痹饮联合靶点椎间盘射频消融术治疗椎间盘源性腰痛的机制研究及临床疗效评价</t>
  </si>
  <si>
    <t xml:space="preserve">吴连国</t>
  </si>
  <si>
    <t xml:space="preserve">202111011211027</t>
  </si>
  <si>
    <t xml:space="preserve">胡蓉</t>
  </si>
  <si>
    <t xml:space="preserve">针灸推拿学</t>
  </si>
  <si>
    <r>
      <rPr>
        <sz val="10"/>
        <rFont val="Noto Sans"/>
        <family val="2"/>
      </rPr>
      <t xml:space="preserve">神经元周围网络中</t>
    </r>
    <r>
      <rPr>
        <sz val="10"/>
        <rFont val="宋体"/>
        <family val="0"/>
        <charset val="134"/>
      </rPr>
      <t xml:space="preserve">NCAN</t>
    </r>
    <r>
      <rPr>
        <sz val="10"/>
        <rFont val="Noto Sans"/>
        <family val="2"/>
      </rPr>
      <t xml:space="preserve">对损伤脊髓</t>
    </r>
    <r>
      <rPr>
        <sz val="10"/>
        <rFont val="宋体"/>
        <family val="0"/>
        <charset val="134"/>
      </rPr>
      <t xml:space="preserve">PV</t>
    </r>
    <r>
      <rPr>
        <sz val="10"/>
        <rFont val="Noto Sans"/>
        <family val="2"/>
      </rPr>
      <t xml:space="preserve">中间神经元的调控及电针作用机制研究</t>
    </r>
  </si>
  <si>
    <t xml:space="preserve">马睿杰</t>
  </si>
  <si>
    <t xml:space="preserve">第三临床医学院</t>
  </si>
  <si>
    <t xml:space="preserve">202111011211028</t>
  </si>
  <si>
    <t xml:space="preserve">孙海榉</t>
  </si>
  <si>
    <r>
      <rPr>
        <sz val="10"/>
        <rFont val="宋体"/>
        <family val="0"/>
        <charset val="134"/>
      </rPr>
      <t xml:space="preserve">rACCGlu-aIC</t>
    </r>
    <r>
      <rPr>
        <sz val="10"/>
        <rFont val="Noto Sans"/>
        <family val="2"/>
      </rPr>
      <t xml:space="preserve">神经环路在痛厌恶中的作用机制及电针干预研究</t>
    </r>
  </si>
  <si>
    <t xml:space="preserve">邵晓梅</t>
  </si>
  <si>
    <t xml:space="preserve">202111011211029</t>
  </si>
  <si>
    <t xml:space="preserve">尹诚语</t>
  </si>
  <si>
    <r>
      <rPr>
        <sz val="10"/>
        <rFont val="Noto Sans"/>
        <family val="2"/>
      </rPr>
      <t xml:space="preserve">趋化因子</t>
    </r>
    <r>
      <rPr>
        <sz val="10"/>
        <rFont val="宋体"/>
        <family val="0"/>
        <charset val="134"/>
      </rPr>
      <t xml:space="preserve">CXCL5</t>
    </r>
    <r>
      <rPr>
        <sz val="10"/>
        <rFont val="Noto Sans"/>
        <family val="2"/>
      </rPr>
      <t xml:space="preserve">激活感觉神经元</t>
    </r>
    <r>
      <rPr>
        <sz val="10"/>
        <rFont val="宋体"/>
        <family val="0"/>
        <charset val="134"/>
      </rPr>
      <t xml:space="preserve">CXCR2</t>
    </r>
    <r>
      <rPr>
        <sz val="10"/>
        <rFont val="Noto Sans"/>
        <family val="2"/>
      </rPr>
      <t xml:space="preserve">参与</t>
    </r>
    <r>
      <rPr>
        <sz val="10"/>
        <rFont val="宋体"/>
        <family val="0"/>
        <charset val="134"/>
      </rPr>
      <t xml:space="preserve">AGA</t>
    </r>
    <r>
      <rPr>
        <sz val="10"/>
        <rFont val="Noto Sans"/>
        <family val="2"/>
      </rPr>
      <t xml:space="preserve">模型小鼠关节疼痛的机制及电针干预研究</t>
    </r>
  </si>
  <si>
    <t xml:space="preserve">刘伯一</t>
  </si>
  <si>
    <t xml:space="preserve">202111011212030</t>
  </si>
  <si>
    <t xml:space="preserve">何晓芬</t>
  </si>
  <si>
    <r>
      <rPr>
        <sz val="10"/>
        <rFont val="宋体"/>
        <family val="0"/>
        <charset val="134"/>
      </rPr>
      <t xml:space="preserve">BDNF/TrkB</t>
    </r>
    <r>
      <rPr>
        <sz val="10"/>
        <rFont val="Noto Sans"/>
        <family val="2"/>
      </rPr>
      <t xml:space="preserve">信号通路激活参与糖尿病神经痛的脊髓中枢机制及电针干预作用</t>
    </r>
  </si>
  <si>
    <t xml:space="preserve">方剑乔</t>
  </si>
  <si>
    <t xml:space="preserve">202111020611077</t>
  </si>
  <si>
    <t xml:space="preserve">姜静</t>
  </si>
  <si>
    <t xml:space="preserve">龟鹿二仙胶调控肺癌干细胞分化协同顺铂增效的作用机制研究</t>
  </si>
  <si>
    <t xml:space="preserve">林胜友</t>
  </si>
  <si>
    <t xml:space="preserve">202111020812090</t>
  </si>
  <si>
    <t xml:space="preserve">杜伟斌</t>
  </si>
  <si>
    <r>
      <rPr>
        <sz val="10"/>
        <rFont val="宋体"/>
        <family val="0"/>
        <charset val="134"/>
      </rPr>
      <t xml:space="preserve">iPS-HFSCs</t>
    </r>
    <r>
      <rPr>
        <sz val="10"/>
        <rFont val="Noto Sans"/>
        <family val="2"/>
      </rPr>
      <t xml:space="preserve">复合含黄芪多糖</t>
    </r>
    <r>
      <rPr>
        <sz val="10"/>
        <rFont val="宋体"/>
        <family val="0"/>
        <charset val="134"/>
      </rPr>
      <t xml:space="preserve">3D</t>
    </r>
    <r>
      <rPr>
        <sz val="10"/>
        <rFont val="Noto Sans"/>
        <family val="2"/>
      </rPr>
      <t xml:space="preserve">打印可降解支架对全层皮肤缺损再生修复的研究</t>
    </r>
  </si>
  <si>
    <t xml:space="preserve">全仁夫</t>
  </si>
  <si>
    <t xml:space="preserve">202111020911091</t>
  </si>
  <si>
    <t xml:space="preserve">王如烨</t>
  </si>
  <si>
    <t xml:space="preserve">中医妇科学</t>
  </si>
  <si>
    <r>
      <rPr>
        <sz val="10"/>
        <rFont val="Noto Sans"/>
        <family val="2"/>
      </rPr>
      <t xml:space="preserve">何氏清腑导痰汤改善</t>
    </r>
    <r>
      <rPr>
        <sz val="10"/>
        <rFont val="宋体"/>
        <family val="0"/>
        <charset val="134"/>
      </rPr>
      <t xml:space="preserve">PCOS-IR</t>
    </r>
    <r>
      <rPr>
        <sz val="10"/>
        <rFont val="Noto Sans"/>
        <family val="2"/>
      </rPr>
      <t xml:space="preserve">的作用及机制研究</t>
    </r>
  </si>
  <si>
    <t xml:space="preserve">章勤</t>
  </si>
  <si>
    <t xml:space="preserve">202111021211096</t>
  </si>
  <si>
    <t xml:space="preserve">田书心</t>
  </si>
  <si>
    <r>
      <rPr>
        <sz val="10"/>
        <rFont val="Noto Sans"/>
        <family val="2"/>
      </rPr>
      <t xml:space="preserve">穴位电刺激疗法抗癌性疼痛作用效应及其外周</t>
    </r>
    <r>
      <rPr>
        <sz val="10"/>
        <rFont val="宋体"/>
        <family val="0"/>
        <charset val="134"/>
      </rPr>
      <t xml:space="preserve">CASK/P2X3R</t>
    </r>
    <r>
      <rPr>
        <sz val="10"/>
        <rFont val="Noto Sans"/>
        <family val="2"/>
      </rPr>
      <t xml:space="preserve">调控机制研究</t>
    </r>
  </si>
  <si>
    <t xml:space="preserve">梁宜</t>
  </si>
  <si>
    <t xml:space="preserve">202111021211097</t>
  </si>
  <si>
    <t xml:space="preserve">涂明琦</t>
  </si>
  <si>
    <r>
      <rPr>
        <sz val="10"/>
        <rFont val="Noto Sans"/>
        <family val="2"/>
      </rPr>
      <t xml:space="preserve">基于穴位生物学特征变化选穴的揿针干预抑郁症</t>
    </r>
    <r>
      <rPr>
        <sz val="10"/>
        <rFont val="宋体"/>
        <family val="0"/>
        <charset val="134"/>
      </rPr>
      <t xml:space="preserve">RCT</t>
    </r>
    <r>
      <rPr>
        <sz val="10"/>
        <rFont val="Noto Sans"/>
        <family val="2"/>
      </rPr>
      <t xml:space="preserve">研究</t>
    </r>
  </si>
  <si>
    <t xml:space="preserve">202111021512122</t>
  </si>
  <si>
    <t xml:space="preserve">朱侯勇</t>
  </si>
  <si>
    <r>
      <rPr>
        <sz val="10"/>
        <rFont val="Noto Sans"/>
        <family val="2"/>
      </rPr>
      <t xml:space="preserve">麝香通心滴丸抑制</t>
    </r>
    <r>
      <rPr>
        <sz val="10"/>
        <rFont val="宋体"/>
        <family val="0"/>
        <charset val="134"/>
      </rPr>
      <t xml:space="preserve">GSK-3β–MMD</t>
    </r>
    <r>
      <rPr>
        <sz val="10"/>
        <rFont val="Noto Sans"/>
        <family val="2"/>
      </rPr>
      <t xml:space="preserve">治疗内皮损伤性冠脉微循环障碍的作用及机制研究</t>
    </r>
  </si>
  <si>
    <t xml:space="preserve">黄进宇</t>
  </si>
  <si>
    <t xml:space="preserve">第四临床医学院</t>
  </si>
  <si>
    <t xml:space="preserve">202111021511120</t>
  </si>
  <si>
    <t xml:space="preserve">陈怡洁</t>
  </si>
  <si>
    <t xml:space="preserve">主动渗透型氮氧聚合物纳米递药体系应用于宫颈癌治疗的研究</t>
  </si>
  <si>
    <t xml:space="preserve">张治芬</t>
  </si>
  <si>
    <t xml:space="preserve">202111014011060</t>
  </si>
  <si>
    <t xml:space="preserve">孙鹏</t>
  </si>
  <si>
    <t xml:space="preserve">中药学</t>
  </si>
  <si>
    <t xml:space="preserve">补气生津祛瘀汤治疗干燥综合征的机制及其物质基础</t>
  </si>
  <si>
    <t xml:space="preserve">秦路平</t>
  </si>
  <si>
    <t xml:space="preserve">药学院</t>
  </si>
  <si>
    <t xml:space="preserve">202011014012082</t>
  </si>
  <si>
    <t xml:space="preserve">刘文洪</t>
  </si>
  <si>
    <t xml:space="preserve">肾消方诱导抗炎微环境延缓糖尿病肾病进展的机制研究</t>
  </si>
  <si>
    <t xml:space="preserve">李昌煜</t>
  </si>
  <si>
    <t xml:space="preserve">202111014011063</t>
  </si>
  <si>
    <t xml:space="preserve">严波</t>
  </si>
  <si>
    <t xml:space="preserve">参麦注射液协同干细胞治疗骨关节炎的作用和抗衰机制研究</t>
  </si>
  <si>
    <t xml:space="preserve">202011014011095</t>
  </si>
  <si>
    <t xml:space="preserve">叶永华</t>
  </si>
  <si>
    <t xml:space="preserve">人参活性成分抗黑色素瘤的药效作用及机制研究</t>
  </si>
  <si>
    <t xml:space="preserve">袁强</t>
  </si>
  <si>
    <t xml:space="preserve">201811014011062</t>
  </si>
  <si>
    <t xml:space="preserve">章江生</t>
  </si>
  <si>
    <r>
      <rPr>
        <sz val="10"/>
        <rFont val="Noto Sans"/>
        <family val="2"/>
      </rPr>
      <t xml:space="preserve">非洲传统草药</t>
    </r>
    <r>
      <rPr>
        <sz val="10"/>
        <rFont val="宋体"/>
        <family val="0"/>
        <charset val="134"/>
      </rPr>
      <t xml:space="preserve">Leptadenia hastata</t>
    </r>
    <r>
      <rPr>
        <sz val="10"/>
        <rFont val="Noto Sans"/>
        <family val="2"/>
      </rPr>
      <t xml:space="preserve">对非酒精性脂肪肝病的干预作用及其机制研究</t>
    </r>
  </si>
  <si>
    <t xml:space="preserve">吕圭源</t>
  </si>
  <si>
    <t xml:space="preserve">202111014011062</t>
  </si>
  <si>
    <t xml:space="preserve">许加安</t>
  </si>
  <si>
    <t xml:space="preserve">人参总皂苷雾化治疗肺损伤和肺纤维化的作用及机制研究</t>
  </si>
  <si>
    <t xml:space="preserve">丁志山</t>
  </si>
  <si>
    <t xml:space="preserve">202111014011052</t>
  </si>
  <si>
    <t xml:space="preserve">黄莉莉</t>
  </si>
  <si>
    <t xml:space="preserve">龙珠有效部位抗三阴性乳腺癌的作用及机制研究</t>
  </si>
  <si>
    <t xml:space="preserve">赵华军</t>
  </si>
  <si>
    <t xml:space="preserve">202011014011080</t>
  </si>
  <si>
    <t xml:space="preserve">李坤伦</t>
  </si>
  <si>
    <t xml:space="preserve">粉防己苄基异喹啉类生物碱生源合成途径中甲基转移酶的功能研究</t>
  </si>
  <si>
    <t xml:space="preserve">开国银</t>
  </si>
  <si>
    <t xml:space="preserve">201911014011084</t>
  </si>
  <si>
    <t xml:space="preserve">王凌峰</t>
  </si>
  <si>
    <r>
      <rPr>
        <sz val="10"/>
        <rFont val="Noto Sans"/>
        <family val="2"/>
      </rPr>
      <t xml:space="preserve">《体外培育牛黄调控</t>
    </r>
    <r>
      <rPr>
        <sz val="10"/>
        <rFont val="宋体"/>
        <family val="0"/>
        <charset val="134"/>
      </rPr>
      <t xml:space="preserve">PKA-CREB-BDNF</t>
    </r>
    <r>
      <rPr>
        <sz val="10"/>
        <rFont val="Noto Sans"/>
        <family val="2"/>
      </rPr>
      <t xml:space="preserve">信号通路介导的抗抑郁作用机制研究 》</t>
    </r>
  </si>
  <si>
    <t xml:space="preserve">黄真</t>
  </si>
  <si>
    <t xml:space="preserve">202111021511124</t>
  </si>
  <si>
    <t xml:space="preserve">笪晓丽</t>
  </si>
  <si>
    <t xml:space="preserve">电针百会、风府穴对急性癫痫发作模型的作用特征及其机制研究</t>
  </si>
  <si>
    <t xml:space="preserve">陈忠</t>
  </si>
  <si>
    <t xml:space="preserve">202011014011079</t>
  </si>
  <si>
    <t xml:space="preserve">黄申</t>
  </si>
  <si>
    <t xml:space="preserve">嫁接苏合香的品质评价及其减轻心肌损伤的作用和机制</t>
  </si>
  <si>
    <t xml:space="preserve">202111014011061</t>
  </si>
  <si>
    <t xml:space="preserve">田雅娟</t>
  </si>
  <si>
    <t xml:space="preserve">白术对过量摄入冷饮和高脂食物的改善作用及机制研究</t>
  </si>
  <si>
    <t xml:space="preserve">202111014011065</t>
  </si>
  <si>
    <t xml:space="preserve">张梦娣</t>
  </si>
  <si>
    <r>
      <rPr>
        <sz val="10"/>
        <rFont val="Noto Sans"/>
        <family val="2"/>
      </rPr>
      <t xml:space="preserve">未定带脑区</t>
    </r>
    <r>
      <rPr>
        <sz val="10"/>
        <rFont val="宋体"/>
        <family val="0"/>
        <charset val="134"/>
      </rPr>
      <t xml:space="preserve">GABA</t>
    </r>
    <r>
      <rPr>
        <sz val="10"/>
        <rFont val="Noto Sans"/>
        <family val="2"/>
      </rPr>
      <t xml:space="preserve">能神经元在颞叶癫痫的细胞特异性作用机制及氧化槐果碱对其调节作用研究</t>
    </r>
  </si>
  <si>
    <t xml:space="preserve">汪仪</t>
  </si>
  <si>
    <t xml:space="preserve">202111014011053</t>
  </si>
  <si>
    <t xml:space="preserve">李灿涛</t>
  </si>
  <si>
    <t xml:space="preserve">基于中性粒细胞胞外诱捕网探讨落新妇苷抗痛风性关节炎的作用及机制</t>
  </si>
  <si>
    <t xml:space="preserve">夏道宗</t>
  </si>
  <si>
    <t xml:space="preserve">202111014011056</t>
  </si>
  <si>
    <t xml:space="preserve">刘柳</t>
  </si>
  <si>
    <t xml:space="preserve">从能量代谢角度探讨肾气丸“少火生气”的药效物质基础及作用机制</t>
  </si>
  <si>
    <t xml:space="preserve">202111011511044</t>
  </si>
  <si>
    <t xml:space="preserve">王莹</t>
  </si>
  <si>
    <t xml:space="preserve">双轨过关：炎症性肠病女性妊娠与疾病交互经历的社会心理过程</t>
  </si>
  <si>
    <t xml:space="preserve">周云仙</t>
  </si>
  <si>
    <t xml:space="preserve">护理学院</t>
  </si>
  <si>
    <t xml:space="preserve">202111021511125</t>
  </si>
  <si>
    <t xml:space="preserve">郦琳</t>
  </si>
  <si>
    <t xml:space="preserve">乳腺癌发病关联因素分析及三阴性乳腺癌远处转移预后预测模型构建</t>
  </si>
  <si>
    <t xml:space="preserve">马小琴</t>
  </si>
  <si>
    <t xml:space="preserve">202111011411032</t>
  </si>
  <si>
    <t xml:space="preserve">侯彤</t>
  </si>
  <si>
    <r>
      <rPr>
        <sz val="10"/>
        <rFont val="Noto Sans"/>
        <family val="2"/>
      </rPr>
      <t xml:space="preserve">不同生命阶段</t>
    </r>
    <r>
      <rPr>
        <sz val="10"/>
        <rFont val="宋体"/>
        <family val="0"/>
        <charset val="134"/>
      </rPr>
      <t xml:space="preserve">PM2.5</t>
    </r>
    <r>
      <rPr>
        <sz val="10"/>
        <rFont val="Noto Sans"/>
        <family val="2"/>
      </rPr>
      <t xml:space="preserve">暴露对肾脏疾病的影响、机制及干预研究</t>
    </r>
  </si>
  <si>
    <t xml:space="preserve">刘翠清</t>
  </si>
  <si>
    <t xml:space="preserve">公共卫生学院</t>
  </si>
  <si>
    <t xml:space="preserve">202111011411033</t>
  </si>
  <si>
    <t xml:space="preserve">徐甜甜</t>
  </si>
  <si>
    <r>
      <rPr>
        <sz val="10"/>
        <rFont val="Noto Sans"/>
        <family val="2"/>
      </rPr>
      <t xml:space="preserve">熊果酸上调肝脏</t>
    </r>
    <r>
      <rPr>
        <sz val="10"/>
        <rFont val="宋体"/>
        <family val="0"/>
        <charset val="134"/>
      </rPr>
      <t xml:space="preserve">GSTM1</t>
    </r>
    <r>
      <rPr>
        <sz val="10"/>
        <rFont val="Noto Sans"/>
        <family val="2"/>
      </rPr>
      <t xml:space="preserve">改善酒精诱导的小鼠肝脂肪变性及损伤</t>
    </r>
  </si>
  <si>
    <t xml:space="preserve">李松涛</t>
  </si>
  <si>
    <t xml:space="preserve">202111011411035</t>
  </si>
  <si>
    <t xml:space="preserve">邱剑楠</t>
  </si>
  <si>
    <r>
      <rPr>
        <sz val="10"/>
        <rFont val="Noto Sans"/>
        <family val="2"/>
      </rPr>
      <t xml:space="preserve">熊果酸促进</t>
    </r>
    <r>
      <rPr>
        <sz val="10"/>
        <rFont val="宋体"/>
        <family val="0"/>
        <charset val="134"/>
      </rPr>
      <t xml:space="preserve">Drp1</t>
    </r>
    <r>
      <rPr>
        <sz val="10"/>
        <rFont val="Noto Sans"/>
        <family val="2"/>
      </rPr>
      <t xml:space="preserve">活性通过</t>
    </r>
    <r>
      <rPr>
        <sz val="10"/>
        <rFont val="宋体"/>
        <family val="0"/>
        <charset val="134"/>
      </rPr>
      <t xml:space="preserve">Hif1α/Ros/Scd1</t>
    </r>
    <r>
      <rPr>
        <sz val="10"/>
        <rFont val="Noto Sans"/>
        <family val="2"/>
      </rPr>
      <t xml:space="preserve">信号通路改善线粒体稳态在酒精性脂肪性肝病中的作用及机制研究</t>
    </r>
  </si>
  <si>
    <t xml:space="preserve">宋振远</t>
  </si>
  <si>
    <t xml:space="preserve">生命科学学院</t>
  </si>
  <si>
    <t xml:space="preserve">202111011411034</t>
  </si>
  <si>
    <t xml:space="preserve">乐翊飞</t>
  </si>
  <si>
    <r>
      <rPr>
        <sz val="10"/>
        <rFont val="Noto Sans"/>
        <family val="2"/>
      </rPr>
      <t xml:space="preserve">金盏花苷</t>
    </r>
    <r>
      <rPr>
        <sz val="10"/>
        <rFont val="宋体"/>
        <family val="0"/>
        <charset val="134"/>
      </rPr>
      <t xml:space="preserve">E</t>
    </r>
    <r>
      <rPr>
        <sz val="10"/>
        <rFont val="Noto Sans"/>
        <family val="2"/>
      </rPr>
      <t xml:space="preserve">抑制细胞焦亡防治动脉粥样硬化的作用和机制研究</t>
    </r>
  </si>
  <si>
    <t xml:space="preserve">窦晓兵</t>
  </si>
  <si>
    <t xml:space="preserve">201811014611074</t>
  </si>
  <si>
    <t xml:space="preserve">罗莉川</t>
  </si>
  <si>
    <t xml:space="preserve">中医药卫生事业管理</t>
  </si>
  <si>
    <t xml:space="preserve">基于红外热成像与体质辨识探讨心肾不交型失眠的病机内涵及其中医健康管理策略研究</t>
  </si>
  <si>
    <t xml:space="preserve">郭清</t>
  </si>
  <si>
    <t xml:space="preserve">人文与管理学院</t>
  </si>
  <si>
    <t xml:space="preserve">202011014612099</t>
  </si>
  <si>
    <t xml:space="preserve">汪静娜</t>
  </si>
  <si>
    <t xml:space="preserve">来华留学生中医药文化分享意愿的多因素分析及提升策略研究</t>
  </si>
  <si>
    <t xml:space="preserve">202111014611047</t>
  </si>
  <si>
    <t xml:space="preserve">许日祥</t>
  </si>
  <si>
    <t xml:space="preserve">空间视域下公立中医医院中医药卫生资源配置的时空特征及优化策略研究——以浙江省为例</t>
  </si>
  <si>
    <t xml:space="preserve">许才明</t>
  </si>
  <si>
    <r>
      <rPr>
        <b val="true"/>
        <sz val="16"/>
        <rFont val="Noto Sans"/>
        <family val="2"/>
      </rPr>
      <t xml:space="preserve">浙江中医药大学</t>
    </r>
    <r>
      <rPr>
        <b val="true"/>
        <sz val="16"/>
        <rFont val="宋体"/>
        <family val="0"/>
        <charset val="134"/>
      </rPr>
      <t xml:space="preserve">**</t>
    </r>
    <r>
      <rPr>
        <b val="true"/>
        <sz val="16"/>
        <rFont val="Noto Sans"/>
        <family val="2"/>
      </rPr>
      <t xml:space="preserve">学院</t>
    </r>
    <r>
      <rPr>
        <b val="true"/>
        <sz val="16"/>
        <rFont val="宋体"/>
        <family val="0"/>
        <charset val="134"/>
      </rPr>
      <t xml:space="preserve">2024</t>
    </r>
    <r>
      <rPr>
        <b val="true"/>
        <sz val="16"/>
        <rFont val="Noto Sans"/>
        <family val="2"/>
      </rPr>
      <t xml:space="preserve">届硕士毕业生学位论文清单及保密情况</t>
    </r>
  </si>
  <si>
    <t xml:space="preserve">201911114811581</t>
  </si>
  <si>
    <t xml:space="preserve">秦逸杨</t>
  </si>
  <si>
    <t xml:space="preserve">中医学</t>
  </si>
  <si>
    <t xml:space="preserve">基于“瘀毒互结”理论探讨丹参二萜醌通过调节肠道菌群治疗肺癌的机制和药效研究</t>
  </si>
  <si>
    <t xml:space="preserve">202011114811010</t>
  </si>
  <si>
    <t xml:space="preserve">韩江雪</t>
  </si>
  <si>
    <r>
      <rPr>
        <sz val="12"/>
        <rFont val="Noto Sans"/>
        <family val="2"/>
      </rPr>
      <t xml:space="preserve">沉香精油干预</t>
    </r>
    <r>
      <rPr>
        <sz val="12"/>
        <rFont val="宋体"/>
        <family val="0"/>
        <charset val="134"/>
      </rPr>
      <t xml:space="preserve">ApoE-/-</t>
    </r>
    <r>
      <rPr>
        <sz val="12"/>
        <rFont val="Noto Sans"/>
        <family val="2"/>
      </rPr>
      <t xml:space="preserve">小鼠动脉粥样硬化的疗效机制研究</t>
    </r>
  </si>
  <si>
    <t xml:space="preserve">朱爱松</t>
  </si>
  <si>
    <t xml:space="preserve">202011114811029</t>
  </si>
  <si>
    <t xml:space="preserve">万利花</t>
  </si>
  <si>
    <r>
      <rPr>
        <sz val="12"/>
        <rFont val="Noto Sans"/>
        <family val="2"/>
      </rPr>
      <t xml:space="preserve">基于网络药理学和动物实验探讨黄连知母丸治疗</t>
    </r>
    <r>
      <rPr>
        <sz val="12"/>
        <rFont val="宋体"/>
        <family val="0"/>
        <charset val="134"/>
      </rPr>
      <t xml:space="preserve">2</t>
    </r>
    <r>
      <rPr>
        <sz val="12"/>
        <rFont val="Noto Sans"/>
        <family val="2"/>
      </rPr>
      <t xml:space="preserve">型糖尿病的作用机制</t>
    </r>
  </si>
  <si>
    <t xml:space="preserve">曹灵勇</t>
  </si>
  <si>
    <t xml:space="preserve">202011114811049</t>
  </si>
  <si>
    <t xml:space="preserve">张瑞迪</t>
  </si>
  <si>
    <t xml:space="preserve">《医学真传》气化理论研究</t>
  </si>
  <si>
    <t xml:space="preserve">202111114811001</t>
  </si>
  <si>
    <t xml:space="preserve">蔡金阳</t>
  </si>
  <si>
    <t xml:space="preserve">基于法象药理的中医肾藏象研究</t>
  </si>
  <si>
    <t xml:space="preserve">刘玉良</t>
  </si>
  <si>
    <t xml:space="preserve">202111114811002</t>
  </si>
  <si>
    <t xml:space="preserve">蔡幸初</t>
  </si>
  <si>
    <t xml:space="preserve">基于可视化分析探讨宁心通郁滋肾方治疗早发性卵巢功能不全的作用机制</t>
  </si>
  <si>
    <t xml:space="preserve">张翼宙</t>
  </si>
  <si>
    <t xml:space="preserve">202111114811003</t>
  </si>
  <si>
    <t xml:space="preserve">陈仕永</t>
  </si>
  <si>
    <t xml:space="preserve">益胃饮对不同免疫背景小鼠的抑胃癌作用研究</t>
  </si>
  <si>
    <t xml:space="preserve">吴人照</t>
  </si>
  <si>
    <t xml:space="preserve">202111114811004</t>
  </si>
  <si>
    <t xml:space="preserve">陈思佳</t>
  </si>
  <si>
    <r>
      <rPr>
        <sz val="12"/>
        <rFont val="Noto Sans"/>
        <family val="2"/>
      </rPr>
      <t xml:space="preserve">组胺</t>
    </r>
    <r>
      <rPr>
        <sz val="12"/>
        <rFont val="宋体"/>
        <family val="0"/>
        <charset val="134"/>
      </rPr>
      <t xml:space="preserve">H1</t>
    </r>
    <r>
      <rPr>
        <sz val="12"/>
        <rFont val="Noto Sans"/>
        <family val="2"/>
      </rPr>
      <t xml:space="preserve">受体介导的青藤碱抗类风湿关节炎的慢性疼痛的机制研究</t>
    </r>
  </si>
  <si>
    <t xml:space="preserve">于捷</t>
  </si>
  <si>
    <t xml:space="preserve">202111114811005</t>
  </si>
  <si>
    <t xml:space="preserve">程莹雪</t>
  </si>
  <si>
    <t xml:space="preserve">四妙散通过调控破骨细胞分化治疗类风湿关节炎的机制研究</t>
  </si>
  <si>
    <t xml:space="preserve">徐莉</t>
  </si>
  <si>
    <t xml:space="preserve">202111114811006</t>
  </si>
  <si>
    <t xml:space="preserve">崔瑞悦</t>
  </si>
  <si>
    <t xml:space="preserve">《黄帝内经》定量辨证与治疗法度理论研究</t>
  </si>
  <si>
    <t xml:space="preserve">202111114811007</t>
  </si>
  <si>
    <t xml:space="preserve">邓张亦婷</t>
  </si>
  <si>
    <t xml:space="preserve">审因论治理论及其在不寐病防治中的应用</t>
  </si>
  <si>
    <t xml:space="preserve">黄建波</t>
  </si>
  <si>
    <t xml:space="preserve">202111114811009</t>
  </si>
  <si>
    <t xml:space="preserve">郭翊煊</t>
  </si>
  <si>
    <r>
      <rPr>
        <sz val="12"/>
        <rFont val="Noto Sans"/>
        <family val="2"/>
      </rPr>
      <t xml:space="preserve">睡眠障碍导致谷氨酰胺代谢异常加速</t>
    </r>
    <r>
      <rPr>
        <sz val="12"/>
        <rFont val="宋体"/>
        <family val="0"/>
        <charset val="134"/>
      </rPr>
      <t xml:space="preserve">MRL/lpr</t>
    </r>
    <r>
      <rPr>
        <sz val="12"/>
        <rFont val="Noto Sans"/>
        <family val="2"/>
      </rPr>
      <t xml:space="preserve">小鼠病情进展及解毒祛瘀滋阴方的干预作用</t>
    </r>
  </si>
  <si>
    <t xml:space="preserve">周佳</t>
  </si>
  <si>
    <t xml:space="preserve">202111114811010</t>
  </si>
  <si>
    <t xml:space="preserve">何舒仪</t>
  </si>
  <si>
    <t xml:space="preserve">姚僧垣《集验方》研究</t>
  </si>
  <si>
    <t xml:space="preserve">202111114811012</t>
  </si>
  <si>
    <t xml:space="preserve">侯晓晓</t>
  </si>
  <si>
    <r>
      <rPr>
        <sz val="12"/>
        <rFont val="Noto Sans"/>
        <family val="2"/>
      </rPr>
      <t xml:space="preserve">狼疮</t>
    </r>
    <r>
      <rPr>
        <sz val="12"/>
        <rFont val="宋体"/>
        <family val="0"/>
        <charset val="134"/>
      </rPr>
      <t xml:space="preserve">CD4+ T</t>
    </r>
    <r>
      <rPr>
        <sz val="12"/>
        <rFont val="Noto Sans"/>
        <family val="2"/>
      </rPr>
      <t xml:space="preserve">细胞诱导小鼠血脑屏障损伤机制及解毒祛瘀滋阴方保护作用研究</t>
    </r>
  </si>
  <si>
    <t xml:space="preserve">许正浩</t>
  </si>
  <si>
    <t xml:space="preserve">202111114811013</t>
  </si>
  <si>
    <t xml:space="preserve">侯欣</t>
  </si>
  <si>
    <t xml:space="preserve">基于肠道菌群和代谢组学探讨柴黄胃溃宁干预肝郁脾虚证胃溃疡大鼠的作用机制</t>
  </si>
  <si>
    <t xml:space="preserve">宋红</t>
  </si>
  <si>
    <t xml:space="preserve">202111114811014</t>
  </si>
  <si>
    <t xml:space="preserve">胡晶</t>
  </si>
  <si>
    <t xml:space="preserve">温州地区中医流派调查研究</t>
  </si>
  <si>
    <t xml:space="preserve">江凌圳</t>
  </si>
  <si>
    <t xml:space="preserve">202111114811016</t>
  </si>
  <si>
    <t xml:space="preserve">吉利明</t>
  </si>
  <si>
    <t xml:space="preserve">《黄帝内经素问注证发微》的文献研究</t>
  </si>
  <si>
    <t xml:space="preserve">202111114811017</t>
  </si>
  <si>
    <t xml:space="preserve">李春灵</t>
  </si>
  <si>
    <r>
      <rPr>
        <sz val="12"/>
        <rFont val="Noto Sans"/>
        <family val="2"/>
      </rPr>
      <t xml:space="preserve">基于</t>
    </r>
    <r>
      <rPr>
        <sz val="12"/>
        <rFont val="宋体"/>
        <family val="0"/>
        <charset val="134"/>
      </rPr>
      <t xml:space="preserve">AMPK/mTOR</t>
    </r>
    <r>
      <rPr>
        <sz val="12"/>
        <rFont val="Noto Sans"/>
        <family val="2"/>
      </rPr>
      <t xml:space="preserve">通路调控糖酵解研究和肠饮对溃疡性结肠炎的干预机制</t>
    </r>
  </si>
  <si>
    <t xml:space="preserve">朱飞叶</t>
  </si>
  <si>
    <t xml:space="preserve">202111114811018</t>
  </si>
  <si>
    <t xml:space="preserve">李琪翔</t>
  </si>
  <si>
    <r>
      <rPr>
        <sz val="12"/>
        <rFont val="Noto Sans"/>
        <family val="2"/>
      </rPr>
      <t xml:space="preserve">冠心舒通胶囊通过</t>
    </r>
    <r>
      <rPr>
        <sz val="12"/>
        <rFont val="宋体"/>
        <family val="0"/>
        <charset val="134"/>
      </rPr>
      <t xml:space="preserve">IL-17/NF-κB</t>
    </r>
    <r>
      <rPr>
        <sz val="12"/>
        <rFont val="Noto Sans"/>
        <family val="2"/>
      </rPr>
      <t xml:space="preserve">通路抑制心肌纤维化的作用机制研究</t>
    </r>
  </si>
  <si>
    <t xml:space="preserve">韩进</t>
  </si>
  <si>
    <t xml:space="preserve">202111114811020</t>
  </si>
  <si>
    <t xml:space="preserve">李卫朋</t>
  </si>
  <si>
    <r>
      <rPr>
        <sz val="12"/>
        <rFont val="Noto Sans"/>
        <family val="2"/>
      </rPr>
      <t xml:space="preserve">基于</t>
    </r>
    <r>
      <rPr>
        <sz val="12"/>
        <rFont val="宋体"/>
        <family val="0"/>
        <charset val="134"/>
      </rPr>
      <t xml:space="preserve">PKM2/HIF-1α/STAT3</t>
    </r>
    <r>
      <rPr>
        <sz val="12"/>
        <rFont val="Noto Sans"/>
        <family val="2"/>
      </rPr>
      <t xml:space="preserve">探究辣椒素对</t>
    </r>
    <r>
      <rPr>
        <sz val="12"/>
        <rFont val="宋体"/>
        <family val="0"/>
        <charset val="134"/>
      </rPr>
      <t xml:space="preserve">MRL/lpr</t>
    </r>
    <r>
      <rPr>
        <sz val="12"/>
        <rFont val="Noto Sans"/>
        <family val="2"/>
      </rPr>
      <t xml:space="preserve">狼疮样小鼠的影响及其相关机制研究</t>
    </r>
  </si>
  <si>
    <t xml:space="preserve">谢冠群</t>
  </si>
  <si>
    <t xml:space="preserve">202111114811021</t>
  </si>
  <si>
    <t xml:space="preserve">李想</t>
  </si>
  <si>
    <t xml:space="preserve">基于网络药理学的宁心通郁滋肾方延缓卵巢颗粒细胞衰老作用机制研究</t>
  </si>
  <si>
    <t xml:space="preserve">202111114811024</t>
  </si>
  <si>
    <t xml:space="preserve">吝盼洁</t>
  </si>
  <si>
    <r>
      <rPr>
        <sz val="12"/>
        <rFont val="Noto Sans"/>
        <family val="2"/>
      </rPr>
      <t xml:space="preserve">基于肠道菌群和代谢组学探究黄连知母丸对</t>
    </r>
    <r>
      <rPr>
        <sz val="12"/>
        <rFont val="宋体"/>
        <family val="0"/>
        <charset val="134"/>
      </rPr>
      <t xml:space="preserve">T2DM</t>
    </r>
    <r>
      <rPr>
        <sz val="12"/>
        <rFont val="Noto Sans"/>
        <family val="2"/>
      </rPr>
      <t xml:space="preserve">大鼠糖脂代谢的影响</t>
    </r>
  </si>
  <si>
    <t xml:space="preserve">202111114811025</t>
  </si>
  <si>
    <t xml:space="preserve">刘月颖</t>
  </si>
  <si>
    <r>
      <rPr>
        <sz val="12"/>
        <rFont val="Noto Sans"/>
        <family val="2"/>
      </rPr>
      <t xml:space="preserve">瘀毒互结病机通过影响</t>
    </r>
    <r>
      <rPr>
        <sz val="12"/>
        <rFont val="宋体"/>
        <family val="0"/>
        <charset val="134"/>
      </rPr>
      <t xml:space="preserve">CX3CL1</t>
    </r>
    <r>
      <rPr>
        <sz val="12"/>
        <rFont val="Noto Sans"/>
        <family val="2"/>
      </rPr>
      <t xml:space="preserve">释放促进胃癌进展及黄金双参颗粒的机制研究</t>
    </r>
  </si>
  <si>
    <t xml:space="preserve">202111114811028</t>
  </si>
  <si>
    <t xml:space="preserve">卢晓宇</t>
  </si>
  <si>
    <t xml:space="preserve">基于转录组测序探讨芍药汤治疗溃疡性结肠炎的作用机制</t>
  </si>
  <si>
    <t xml:space="preserve">202111114811029</t>
  </si>
  <si>
    <t xml:space="preserve">卢欣惠</t>
  </si>
  <si>
    <r>
      <rPr>
        <sz val="12"/>
        <rFont val="宋体"/>
        <family val="0"/>
        <charset val="134"/>
      </rPr>
      <t xml:space="preserve">SAA3</t>
    </r>
    <r>
      <rPr>
        <sz val="12"/>
        <rFont val="Noto Sans"/>
        <family val="2"/>
      </rPr>
      <t xml:space="preserve">激活巨噬细胞极化对</t>
    </r>
    <r>
      <rPr>
        <sz val="12"/>
        <rFont val="宋体"/>
        <family val="0"/>
        <charset val="134"/>
      </rPr>
      <t xml:space="preserve">SLE</t>
    </r>
    <r>
      <rPr>
        <sz val="12"/>
        <rFont val="Noto Sans"/>
        <family val="2"/>
      </rPr>
      <t xml:space="preserve">的影响及解毒祛瘀滋阴方的作用机制研究</t>
    </r>
  </si>
  <si>
    <t xml:space="preserve">202111114811030</t>
  </si>
  <si>
    <t xml:space="preserve">罗咿君</t>
  </si>
  <si>
    <r>
      <rPr>
        <sz val="12"/>
        <rFont val="Noto Sans"/>
        <family val="2"/>
      </rPr>
      <t xml:space="preserve">雷公藤联合甲氨蝶呤治疗类风湿关节炎的</t>
    </r>
    <r>
      <rPr>
        <sz val="12"/>
        <rFont val="宋体"/>
        <family val="0"/>
        <charset val="134"/>
      </rPr>
      <t xml:space="preserve">Meta</t>
    </r>
    <r>
      <rPr>
        <sz val="12"/>
        <rFont val="Noto Sans"/>
        <family val="2"/>
      </rPr>
      <t xml:space="preserve">分析、网络药理学及实验研究</t>
    </r>
  </si>
  <si>
    <t xml:space="preserve">202111114811031</t>
  </si>
  <si>
    <t xml:space="preserve">吕思远</t>
  </si>
  <si>
    <r>
      <rPr>
        <sz val="12"/>
        <rFont val="Noto Sans"/>
        <family val="2"/>
      </rPr>
      <t xml:space="preserve">基于</t>
    </r>
    <r>
      <rPr>
        <sz val="12"/>
        <rFont val="宋体"/>
        <family val="0"/>
        <charset val="134"/>
      </rPr>
      <t xml:space="preserve">CAFs</t>
    </r>
    <r>
      <rPr>
        <sz val="12"/>
        <rFont val="Noto Sans"/>
        <family val="2"/>
      </rPr>
      <t xml:space="preserve">介导肿瘤细胞</t>
    </r>
    <r>
      <rPr>
        <sz val="12"/>
        <rFont val="宋体"/>
        <family val="0"/>
        <charset val="134"/>
      </rPr>
      <t xml:space="preserve">GSH</t>
    </r>
    <r>
      <rPr>
        <sz val="12"/>
        <rFont val="Noto Sans"/>
        <family val="2"/>
      </rPr>
      <t xml:space="preserve">合成探讨温下方有效部位改善肺癌顺铂耐药的机制研究</t>
    </r>
  </si>
  <si>
    <t xml:space="preserve">202111114811033</t>
  </si>
  <si>
    <t xml:space="preserve">潘蕴</t>
  </si>
  <si>
    <r>
      <rPr>
        <sz val="12"/>
        <rFont val="Noto Sans"/>
        <family val="2"/>
      </rPr>
      <t xml:space="preserve">　基于转录组测序探讨黄连知母丸治疗</t>
    </r>
    <r>
      <rPr>
        <sz val="12"/>
        <rFont val="宋体"/>
        <family val="0"/>
        <charset val="134"/>
      </rPr>
      <t xml:space="preserve">2</t>
    </r>
    <r>
      <rPr>
        <sz val="12"/>
        <rFont val="Noto Sans"/>
        <family val="2"/>
      </rPr>
      <t xml:space="preserve">型糖尿病大鼠的作用机制研究</t>
    </r>
  </si>
  <si>
    <t xml:space="preserve">202111114811034</t>
  </si>
  <si>
    <t xml:space="preserve">邱一吾</t>
  </si>
  <si>
    <t xml:space="preserve">基于数据挖掘技术研究肾系不寐病证治规律</t>
  </si>
  <si>
    <t xml:space="preserve">周岳君</t>
  </si>
  <si>
    <t xml:space="preserve">202111114811035</t>
  </si>
  <si>
    <t xml:space="preserve">屈孟琪</t>
  </si>
  <si>
    <r>
      <rPr>
        <sz val="12"/>
        <rFont val="Noto Sans"/>
        <family val="2"/>
      </rPr>
      <t xml:space="preserve">和肠饮通过</t>
    </r>
    <r>
      <rPr>
        <sz val="12"/>
        <rFont val="宋体"/>
        <family val="0"/>
        <charset val="134"/>
      </rPr>
      <t xml:space="preserve">JAK2/STAT3</t>
    </r>
    <r>
      <rPr>
        <sz val="12"/>
        <rFont val="Noto Sans"/>
        <family val="2"/>
      </rPr>
      <t xml:space="preserve">通路调控巨噬细胞极化治疗</t>
    </r>
    <r>
      <rPr>
        <sz val="12"/>
        <rFont val="宋体"/>
        <family val="0"/>
        <charset val="134"/>
      </rPr>
      <t xml:space="preserve">UC</t>
    </r>
    <r>
      <rPr>
        <sz val="12"/>
        <rFont val="Noto Sans"/>
        <family val="2"/>
      </rPr>
      <t xml:space="preserve">的机制研究</t>
    </r>
  </si>
  <si>
    <t xml:space="preserve">202111114811036</t>
  </si>
  <si>
    <t xml:space="preserve">屈元果</t>
  </si>
  <si>
    <r>
      <rPr>
        <sz val="12"/>
        <rFont val="Noto Sans"/>
        <family val="2"/>
      </rPr>
      <t xml:space="preserve">基于瘀毒理论探讨隐丹参酮通过抑制</t>
    </r>
    <r>
      <rPr>
        <sz val="12"/>
        <rFont val="宋体"/>
        <family val="0"/>
        <charset val="134"/>
      </rPr>
      <t xml:space="preserve">TAMs</t>
    </r>
    <r>
      <rPr>
        <sz val="12"/>
        <rFont val="Noto Sans"/>
        <family val="2"/>
      </rPr>
      <t xml:space="preserve">释放</t>
    </r>
    <r>
      <rPr>
        <sz val="12"/>
        <rFont val="宋体"/>
        <family val="0"/>
        <charset val="134"/>
      </rPr>
      <t xml:space="preserve">CCL5</t>
    </r>
    <r>
      <rPr>
        <sz val="12"/>
        <rFont val="Noto Sans"/>
        <family val="2"/>
      </rPr>
      <t xml:space="preserve">抗肝癌转移的机制研究</t>
    </r>
  </si>
  <si>
    <t xml:space="preserve">202111114811037</t>
  </si>
  <si>
    <t xml:space="preserve">邵畅</t>
  </si>
  <si>
    <r>
      <rPr>
        <sz val="12"/>
        <rFont val="Noto Sans"/>
        <family val="2"/>
      </rPr>
      <t xml:space="preserve">从</t>
    </r>
    <r>
      <rPr>
        <sz val="12"/>
        <rFont val="宋体"/>
        <family val="0"/>
        <charset val="134"/>
      </rPr>
      <t xml:space="preserve">PPARα/TFEB</t>
    </r>
    <r>
      <rPr>
        <sz val="12"/>
        <rFont val="Noto Sans"/>
        <family val="2"/>
      </rPr>
      <t xml:space="preserve">信号轴抑制</t>
    </r>
    <r>
      <rPr>
        <sz val="12"/>
        <rFont val="宋体"/>
        <family val="0"/>
        <charset val="134"/>
      </rPr>
      <t xml:space="preserve">HSCs</t>
    </r>
    <r>
      <rPr>
        <sz val="12"/>
        <rFont val="Noto Sans"/>
        <family val="2"/>
      </rPr>
      <t xml:space="preserve">脂噬探讨
疏肝健脾活血方抗肝纤维化机制研究</t>
    </r>
  </si>
  <si>
    <t xml:space="preserve">张俊杰</t>
  </si>
  <si>
    <t xml:space="preserve">202111114811038</t>
  </si>
  <si>
    <t xml:space="preserve">沈琰</t>
  </si>
  <si>
    <r>
      <rPr>
        <sz val="12"/>
        <rFont val="Noto Sans"/>
        <family val="2"/>
      </rPr>
      <t xml:space="preserve">疗脱方</t>
    </r>
    <r>
      <rPr>
        <sz val="12"/>
        <rFont val="宋体"/>
        <family val="0"/>
        <charset val="134"/>
      </rPr>
      <t xml:space="preserve">-DPC-EXO</t>
    </r>
    <r>
      <rPr>
        <sz val="12"/>
        <rFont val="Noto Sans"/>
        <family val="2"/>
      </rPr>
      <t xml:space="preserve">体外干预雄激素性脱发模型的机制研究</t>
    </r>
  </si>
  <si>
    <t xml:space="preserve">202111114811039</t>
  </si>
  <si>
    <t xml:space="preserve">时玮蔓</t>
  </si>
  <si>
    <r>
      <rPr>
        <sz val="12"/>
        <rFont val="Noto Sans"/>
        <family val="2"/>
      </rPr>
      <t xml:space="preserve">解毒祛瘀滋阴方抑制</t>
    </r>
    <r>
      <rPr>
        <sz val="12"/>
        <rFont val="宋体"/>
        <family val="0"/>
        <charset val="134"/>
      </rPr>
      <t xml:space="preserve">NETs</t>
    </r>
    <r>
      <rPr>
        <sz val="12"/>
        <rFont val="Noto Sans"/>
        <family val="2"/>
      </rPr>
      <t xml:space="preserve">释放</t>
    </r>
    <r>
      <rPr>
        <sz val="12"/>
        <rFont val="宋体"/>
        <family val="0"/>
        <charset val="134"/>
      </rPr>
      <t xml:space="preserve">mtDNA</t>
    </r>
    <r>
      <rPr>
        <sz val="12"/>
        <rFont val="Noto Sans"/>
        <family val="2"/>
      </rPr>
      <t xml:space="preserve">改善狼疮样小鼠肾小管损伤的机制研究</t>
    </r>
  </si>
  <si>
    <t xml:space="preserve">202111114811040</t>
  </si>
  <si>
    <t xml:space="preserve">宋静宜</t>
  </si>
  <si>
    <r>
      <rPr>
        <sz val="12"/>
        <rFont val="Noto Sans"/>
        <family val="2"/>
      </rPr>
      <t xml:space="preserve">狼疮定调节脑组织脂质代谢降低免疫炎症治疗</t>
    </r>
    <r>
      <rPr>
        <sz val="12"/>
        <rFont val="宋体"/>
        <family val="0"/>
        <charset val="134"/>
      </rPr>
      <t xml:space="preserve">NPSLE</t>
    </r>
    <r>
      <rPr>
        <sz val="12"/>
        <rFont val="Noto Sans"/>
        <family val="2"/>
      </rPr>
      <t xml:space="preserve">的机制研究</t>
    </r>
  </si>
  <si>
    <t xml:space="preserve">张纪达</t>
  </si>
  <si>
    <t xml:space="preserve">202111114811041</t>
  </si>
  <si>
    <t xml:space="preserve">孙希光</t>
  </si>
  <si>
    <r>
      <rPr>
        <sz val="12"/>
        <rFont val="Noto Sans"/>
        <family val="2"/>
      </rPr>
      <t xml:space="preserve">疏肝健脾活血方调控</t>
    </r>
    <r>
      <rPr>
        <sz val="12"/>
        <rFont val="宋体"/>
        <family val="0"/>
        <charset val="134"/>
      </rPr>
      <t xml:space="preserve">Notch1</t>
    </r>
    <r>
      <rPr>
        <sz val="12"/>
        <rFont val="Noto Sans"/>
        <family val="2"/>
      </rPr>
      <t xml:space="preserve">介导</t>
    </r>
    <r>
      <rPr>
        <sz val="12"/>
        <rFont val="宋体"/>
        <family val="0"/>
        <charset val="134"/>
      </rPr>
      <t xml:space="preserve">NO</t>
    </r>
    <r>
      <rPr>
        <sz val="12"/>
        <rFont val="Noto Sans"/>
        <family val="2"/>
      </rPr>
      <t xml:space="preserve">依赖性通路维持</t>
    </r>
    <r>
      <rPr>
        <sz val="12"/>
        <rFont val="宋体"/>
        <family val="0"/>
        <charset val="134"/>
      </rPr>
      <t xml:space="preserve">LSEC</t>
    </r>
    <r>
      <rPr>
        <sz val="12"/>
        <rFont val="Noto Sans"/>
        <family val="2"/>
      </rPr>
      <t xml:space="preserve">窗孔化机制研究</t>
    </r>
  </si>
  <si>
    <t xml:space="preserve">202111114811043</t>
  </si>
  <si>
    <t xml:space="preserve">田晓玉</t>
  </si>
  <si>
    <t xml:space="preserve">宋本《伤寒论》与《脉经》相关条文对比及临床价值研究</t>
  </si>
  <si>
    <t xml:space="preserve">202111114811044</t>
  </si>
  <si>
    <t xml:space="preserve">王晨茜</t>
  </si>
  <si>
    <r>
      <rPr>
        <sz val="12"/>
        <rFont val="Noto Sans"/>
        <family val="2"/>
      </rPr>
      <t xml:space="preserve">运脾解毒通络祛湿方对</t>
    </r>
    <r>
      <rPr>
        <sz val="12"/>
        <rFont val="宋体"/>
        <family val="0"/>
        <charset val="134"/>
      </rPr>
      <t xml:space="preserve">CIA</t>
    </r>
    <r>
      <rPr>
        <sz val="12"/>
        <rFont val="Noto Sans"/>
        <family val="2"/>
      </rPr>
      <t xml:space="preserve">模型小鼠的药效及机制研究</t>
    </r>
  </si>
  <si>
    <t xml:space="preserve">202111114811045</t>
  </si>
  <si>
    <t xml:space="preserve">王丹嫣</t>
  </si>
  <si>
    <r>
      <rPr>
        <sz val="12"/>
        <rFont val="Noto Sans"/>
        <family val="2"/>
      </rPr>
      <t xml:space="preserve">基于天然免疫记忆探究解毒祛瘀滋阴方通过抑制</t>
    </r>
    <r>
      <rPr>
        <sz val="12"/>
        <rFont val="宋体"/>
        <family val="0"/>
        <charset val="134"/>
      </rPr>
      <t xml:space="preserve">JAK-STAT</t>
    </r>
    <r>
      <rPr>
        <sz val="12"/>
        <rFont val="Noto Sans"/>
        <family val="2"/>
      </rPr>
      <t xml:space="preserve">信号通路治疗</t>
    </r>
    <r>
      <rPr>
        <sz val="12"/>
        <rFont val="宋体"/>
        <family val="0"/>
        <charset val="134"/>
      </rPr>
      <t xml:space="preserve">SLE</t>
    </r>
    <r>
      <rPr>
        <sz val="12"/>
        <rFont val="Noto Sans"/>
        <family val="2"/>
      </rPr>
      <t xml:space="preserve">的机制</t>
    </r>
  </si>
  <si>
    <t xml:space="preserve">李荣群</t>
  </si>
  <si>
    <t xml:space="preserve">202111114811046</t>
  </si>
  <si>
    <t xml:space="preserve">王惠</t>
  </si>
  <si>
    <t xml:space="preserve">茶褐素不同给药途径抑制非小细胞肺癌的比较实验研究</t>
  </si>
  <si>
    <t xml:space="preserve">王颖</t>
  </si>
  <si>
    <t xml:space="preserve">202111114811048</t>
  </si>
  <si>
    <t xml:space="preserve">王金富</t>
  </si>
  <si>
    <r>
      <rPr>
        <sz val="12"/>
        <rFont val="Noto Sans"/>
        <family val="2"/>
      </rPr>
      <t xml:space="preserve">丹参</t>
    </r>
    <r>
      <rPr>
        <sz val="12"/>
        <rFont val="宋体"/>
        <family val="0"/>
        <charset val="134"/>
      </rPr>
      <t xml:space="preserve">-</t>
    </r>
    <r>
      <rPr>
        <sz val="12"/>
        <rFont val="Noto Sans"/>
        <family val="2"/>
      </rPr>
      <t xml:space="preserve">红花抗心肌缺血致脑损伤的作用机制研究</t>
    </r>
  </si>
  <si>
    <t xml:space="preserve">202111114811049</t>
  </si>
  <si>
    <t xml:space="preserve">王蔚玲</t>
  </si>
  <si>
    <t xml:space="preserve">叶天士情志病证医案辨治思路及用药规律</t>
  </si>
  <si>
    <t xml:space="preserve">202111114811051</t>
  </si>
  <si>
    <t xml:space="preserve">王亚鹏</t>
  </si>
  <si>
    <r>
      <rPr>
        <sz val="12"/>
        <rFont val="Noto Sans"/>
        <family val="2"/>
      </rPr>
      <t xml:space="preserve">从</t>
    </r>
    <r>
      <rPr>
        <sz val="12"/>
        <rFont val="宋体"/>
        <family val="0"/>
        <charset val="134"/>
      </rPr>
      <t xml:space="preserve">Nrf2/HO-1/GPX4</t>
    </r>
    <r>
      <rPr>
        <sz val="12"/>
        <rFont val="Noto Sans"/>
        <family val="2"/>
      </rPr>
      <t xml:space="preserve">信号通路探讨解毒祛瘀滋阴方对狼疮样鼠</t>
    </r>
    <r>
      <rPr>
        <sz val="12"/>
        <rFont val="宋体"/>
        <family val="0"/>
        <charset val="134"/>
      </rPr>
      <t xml:space="preserve">Th17/Treg</t>
    </r>
    <r>
      <rPr>
        <sz val="12"/>
        <rFont val="Noto Sans"/>
        <family val="2"/>
      </rPr>
      <t xml:space="preserve">平衡及铁代谢的影响</t>
    </r>
  </si>
  <si>
    <t xml:space="preserve">202111114811052</t>
  </si>
  <si>
    <t xml:space="preserve">王章程</t>
  </si>
  <si>
    <r>
      <rPr>
        <sz val="12"/>
        <rFont val="Noto Sans"/>
        <family val="2"/>
      </rPr>
      <t xml:space="preserve">五行徵调音乐调控</t>
    </r>
    <r>
      <rPr>
        <sz val="12"/>
        <rFont val="宋体"/>
        <family val="0"/>
        <charset val="134"/>
      </rPr>
      <t xml:space="preserve">β-CaMKII</t>
    </r>
    <r>
      <rPr>
        <sz val="12"/>
        <rFont val="Noto Sans"/>
        <family val="2"/>
      </rPr>
      <t xml:space="preserve">蛋白及脑</t>
    </r>
    <r>
      <rPr>
        <sz val="12"/>
        <rFont val="宋体"/>
        <family val="0"/>
        <charset val="134"/>
      </rPr>
      <t xml:space="preserve">-</t>
    </r>
    <r>
      <rPr>
        <sz val="12"/>
        <rFont val="Noto Sans"/>
        <family val="2"/>
      </rPr>
      <t xml:space="preserve">肠轴的抗抑郁作用机制研究</t>
    </r>
  </si>
  <si>
    <t xml:space="preserve">202111114811053</t>
  </si>
  <si>
    <t xml:space="preserve">温君君</t>
  </si>
  <si>
    <r>
      <rPr>
        <sz val="12"/>
        <rFont val="Noto Sans"/>
        <family val="2"/>
      </rPr>
      <t xml:space="preserve">柚皮素干预</t>
    </r>
    <r>
      <rPr>
        <sz val="12"/>
        <rFont val="宋体"/>
        <family val="0"/>
        <charset val="134"/>
      </rPr>
      <t xml:space="preserve">CRMP2</t>
    </r>
    <r>
      <rPr>
        <sz val="12"/>
        <rFont val="Noto Sans"/>
        <family val="2"/>
      </rPr>
      <t xml:space="preserve">及其磷酸化介导的</t>
    </r>
    <r>
      <rPr>
        <sz val="12"/>
        <rFont val="宋体"/>
        <family val="0"/>
        <charset val="134"/>
      </rPr>
      <t xml:space="preserve">T</t>
    </r>
    <r>
      <rPr>
        <sz val="12"/>
        <rFont val="Noto Sans"/>
        <family val="2"/>
      </rPr>
      <t xml:space="preserve">淋巴细胞脊髓中枢浸润的作用机制研究</t>
    </r>
  </si>
  <si>
    <t xml:space="preserve">202111114811054</t>
  </si>
  <si>
    <t xml:space="preserve">熊增艳</t>
  </si>
  <si>
    <t xml:space="preserve">宁心通郁滋肾方干预早发性卵巢功能不全的临床疗效及实验研究</t>
  </si>
  <si>
    <t xml:space="preserve">202111114811055</t>
  </si>
  <si>
    <t xml:space="preserve">许万里</t>
  </si>
  <si>
    <t xml:space="preserve">基于“热者寒之”理论探讨寒冷环境对胶原诱导关节炎小鼠的影响及其相关机制</t>
  </si>
  <si>
    <t xml:space="preserve">202111114811056</t>
  </si>
  <si>
    <t xml:space="preserve">许雪飞</t>
  </si>
  <si>
    <r>
      <rPr>
        <sz val="12"/>
        <rFont val="Noto Sans"/>
        <family val="2"/>
      </rPr>
      <t xml:space="preserve">基于“瘀毒互结”理论的黄金双参颗粒协同</t>
    </r>
    <r>
      <rPr>
        <sz val="12"/>
        <rFont val="宋体"/>
        <family val="0"/>
        <charset val="134"/>
      </rPr>
      <t xml:space="preserve">5-FU</t>
    </r>
    <r>
      <rPr>
        <sz val="12"/>
        <rFont val="Noto Sans"/>
        <family val="2"/>
      </rPr>
      <t xml:space="preserve">抗胃癌转移的机制研究</t>
    </r>
  </si>
  <si>
    <t xml:space="preserve">202111114811057</t>
  </si>
  <si>
    <t xml:space="preserve">杨灿</t>
  </si>
  <si>
    <r>
      <rPr>
        <sz val="12"/>
        <rFont val="Noto Sans"/>
        <family val="2"/>
      </rPr>
      <t xml:space="preserve">银花平感颗粒通过肠道菌群抗 </t>
    </r>
    <r>
      <rPr>
        <sz val="12"/>
        <rFont val="宋体"/>
        <family val="0"/>
        <charset val="134"/>
      </rPr>
      <t xml:space="preserve">H1N1 </t>
    </r>
    <r>
      <rPr>
        <sz val="12"/>
        <rFont val="Noto Sans"/>
        <family val="2"/>
      </rPr>
      <t xml:space="preserve">流感病毒感染的作用机制研究</t>
    </r>
  </si>
  <si>
    <t xml:space="preserve">202111114811059</t>
  </si>
  <si>
    <t xml:space="preserve">易童童</t>
  </si>
  <si>
    <r>
      <rPr>
        <sz val="12"/>
        <rFont val="Noto Sans"/>
        <family val="2"/>
      </rPr>
      <t xml:space="preserve">基于</t>
    </r>
    <r>
      <rPr>
        <sz val="12"/>
        <rFont val="宋体"/>
        <family val="0"/>
        <charset val="134"/>
      </rPr>
      <t xml:space="preserve">TLR4</t>
    </r>
    <r>
      <rPr>
        <sz val="12"/>
        <rFont val="Noto Sans"/>
        <family val="2"/>
      </rPr>
      <t xml:space="preserve">通路探讨积雪草及其活性成分对系统性红斑狼疮的干预机制研究</t>
    </r>
  </si>
  <si>
    <t xml:space="preserve">202111114811061</t>
  </si>
  <si>
    <t xml:space="preserve">余剑媛</t>
  </si>
  <si>
    <r>
      <rPr>
        <sz val="12"/>
        <rFont val="Noto Sans"/>
        <family val="2"/>
      </rPr>
      <t xml:space="preserve">中风醒脑液及其有效成分</t>
    </r>
    <r>
      <rPr>
        <sz val="12"/>
        <rFont val="宋体"/>
        <family val="0"/>
        <charset val="134"/>
      </rPr>
      <t xml:space="preserve">β-</t>
    </r>
    <r>
      <rPr>
        <sz val="12"/>
        <rFont val="Noto Sans"/>
        <family val="2"/>
      </rPr>
      <t xml:space="preserve">谷甾醇抗脑出血后损伤作用机制研究</t>
    </r>
  </si>
  <si>
    <t xml:space="preserve">202111114811062</t>
  </si>
  <si>
    <t xml:space="preserve">余秀</t>
  </si>
  <si>
    <r>
      <rPr>
        <sz val="12"/>
        <rFont val="Noto Sans"/>
        <family val="2"/>
      </rPr>
      <t xml:space="preserve">从海马</t>
    </r>
    <r>
      <rPr>
        <sz val="12"/>
        <rFont val="宋体"/>
        <family val="0"/>
        <charset val="134"/>
      </rPr>
      <t xml:space="preserve">DG</t>
    </r>
    <r>
      <rPr>
        <sz val="12"/>
        <rFont val="Noto Sans"/>
        <family val="2"/>
      </rPr>
      <t xml:space="preserve">区微环路兴奋</t>
    </r>
    <r>
      <rPr>
        <sz val="12"/>
        <rFont val="宋体"/>
        <family val="0"/>
        <charset val="134"/>
      </rPr>
      <t xml:space="preserve">/</t>
    </r>
    <r>
      <rPr>
        <sz val="12"/>
        <rFont val="Noto Sans"/>
        <family val="2"/>
      </rPr>
      <t xml:space="preserve">抑制平衡研究狼疮小鼠癫痫高易感性的发病机制及解毒祛瘀滋阴方干预作用</t>
    </r>
  </si>
  <si>
    <t xml:space="preserve">202111114811063</t>
  </si>
  <si>
    <t xml:space="preserve">虞晗群</t>
  </si>
  <si>
    <t xml:space="preserve">陈永灿治疗胃脘痛临证经验的整理研究</t>
  </si>
  <si>
    <t xml:space="preserve">202111114811064</t>
  </si>
  <si>
    <t xml:space="preserve">虞吴敏</t>
  </si>
  <si>
    <t xml:space="preserve">基于象思维探讨冠心病伴抑郁病机要素及黄金双参加味颗粒疗效的研究</t>
  </si>
  <si>
    <t xml:space="preserve">202111114811066</t>
  </si>
  <si>
    <t xml:space="preserve">张晶晶</t>
  </si>
  <si>
    <t xml:space="preserve">基于脑肠轴理论探讨解毒祛瘀滋阴方治疗神经精神性狼疮的作用机制研究</t>
  </si>
  <si>
    <t xml:space="preserve">202111114811067</t>
  </si>
  <si>
    <t xml:space="preserve">张梦格</t>
  </si>
  <si>
    <r>
      <rPr>
        <sz val="12"/>
        <rFont val="Noto Sans"/>
        <family val="2"/>
      </rPr>
      <t xml:space="preserve">六味地黄丸调节</t>
    </r>
    <r>
      <rPr>
        <sz val="12"/>
        <rFont val="宋体"/>
        <family val="0"/>
        <charset val="134"/>
      </rPr>
      <t xml:space="preserve">NMDARs/CaMKⅡ</t>
    </r>
    <r>
      <rPr>
        <sz val="12"/>
        <rFont val="Noto Sans"/>
        <family val="2"/>
      </rPr>
      <t xml:space="preserve">信号轴改善神经精神性狼疮小鼠认知功能障碍的研究</t>
    </r>
  </si>
  <si>
    <t xml:space="preserve">202111114811068</t>
  </si>
  <si>
    <t xml:space="preserve">张依阳</t>
  </si>
  <si>
    <r>
      <rPr>
        <sz val="12"/>
        <rFont val="Noto Sans"/>
        <family val="2"/>
      </rPr>
      <t xml:space="preserve">祛浊通痹方调控</t>
    </r>
    <r>
      <rPr>
        <sz val="12"/>
        <rFont val="宋体"/>
        <family val="0"/>
        <charset val="134"/>
      </rPr>
      <t xml:space="preserve">GPER</t>
    </r>
    <r>
      <rPr>
        <sz val="12"/>
        <rFont val="Noto Sans"/>
        <family val="2"/>
      </rPr>
      <t xml:space="preserve">影响</t>
    </r>
    <r>
      <rPr>
        <sz val="12"/>
        <rFont val="宋体"/>
        <family val="0"/>
        <charset val="134"/>
      </rPr>
      <t xml:space="preserve">PI3K/AKT</t>
    </r>
    <r>
      <rPr>
        <sz val="12"/>
        <rFont val="Noto Sans"/>
        <family val="2"/>
      </rPr>
      <t xml:space="preserve">通路促进肠道</t>
    </r>
    <r>
      <rPr>
        <sz val="12"/>
        <rFont val="宋体"/>
        <family val="0"/>
        <charset val="134"/>
      </rPr>
      <t xml:space="preserve">ABCG2</t>
    </r>
    <r>
      <rPr>
        <sz val="12"/>
        <rFont val="Noto Sans"/>
        <family val="2"/>
      </rPr>
      <t xml:space="preserve">表达改善</t>
    </r>
    <r>
      <rPr>
        <sz val="12"/>
        <rFont val="宋体"/>
        <family val="0"/>
        <charset val="134"/>
      </rPr>
      <t xml:space="preserve">HUA</t>
    </r>
    <r>
      <rPr>
        <sz val="12"/>
        <rFont val="Noto Sans"/>
        <family val="2"/>
      </rPr>
      <t xml:space="preserve">的机制研究</t>
    </r>
  </si>
  <si>
    <t xml:space="preserve">202111114811069</t>
  </si>
  <si>
    <t xml:space="preserve">章婉春</t>
  </si>
  <si>
    <r>
      <rPr>
        <sz val="12"/>
        <rFont val="Noto Sans"/>
        <family val="2"/>
      </rPr>
      <t xml:space="preserve">基于古今痹证医案分析证药规律及</t>
    </r>
    <r>
      <rPr>
        <sz val="12"/>
        <rFont val="宋体"/>
        <family val="0"/>
        <charset val="134"/>
      </rPr>
      <t xml:space="preserve">RA</t>
    </r>
    <r>
      <rPr>
        <sz val="12"/>
        <rFont val="Noto Sans"/>
        <family val="2"/>
      </rPr>
      <t xml:space="preserve">病证结合诊断模型研究</t>
    </r>
  </si>
  <si>
    <t xml:space="preserve">202111114811071</t>
  </si>
  <si>
    <t xml:space="preserve">郑茗泽</t>
  </si>
  <si>
    <r>
      <rPr>
        <sz val="12"/>
        <rFont val="Noto Sans"/>
        <family val="2"/>
      </rPr>
      <t xml:space="preserve">基于机器学习的</t>
    </r>
    <r>
      <rPr>
        <sz val="12"/>
        <rFont val="宋体"/>
        <family val="0"/>
        <charset val="134"/>
      </rPr>
      <t xml:space="preserve">2</t>
    </r>
    <r>
      <rPr>
        <sz val="12"/>
        <rFont val="Noto Sans"/>
        <family val="2"/>
      </rPr>
      <t xml:space="preserve">型糖尿病六经证候特点研究</t>
    </r>
  </si>
  <si>
    <t xml:space="preserve">202111114811072</t>
  </si>
  <si>
    <t xml:space="preserve">郑玮瑶</t>
  </si>
  <si>
    <t xml:space="preserve">民国时期宁波东方针灸学社研究</t>
  </si>
  <si>
    <t xml:space="preserve">202111115911080</t>
  </si>
  <si>
    <t xml:space="preserve">蒋丽琴</t>
  </si>
  <si>
    <t xml:space="preserve">基础医学</t>
  </si>
  <si>
    <t xml:space="preserve">三子归巢汤干预顺铂所致早发性卵巢功能不全的作用机制研究</t>
  </si>
  <si>
    <t xml:space="preserve">陶方方</t>
  </si>
  <si>
    <t xml:space="preserve">202111115911082</t>
  </si>
  <si>
    <t xml:space="preserve">刘贤莉</t>
  </si>
  <si>
    <r>
      <rPr>
        <sz val="12"/>
        <rFont val="宋体"/>
        <family val="0"/>
        <charset val="134"/>
      </rPr>
      <t xml:space="preserve">Runx2</t>
    </r>
    <r>
      <rPr>
        <sz val="12"/>
        <rFont val="Noto Sans"/>
        <family val="2"/>
      </rPr>
      <t xml:space="preserve">在急性肝损伤中的作用及机制研究</t>
    </r>
  </si>
  <si>
    <t xml:space="preserve">杜月光</t>
  </si>
  <si>
    <t xml:space="preserve">202111115911085</t>
  </si>
  <si>
    <t xml:space="preserve">吕鸿杰</t>
  </si>
  <si>
    <r>
      <rPr>
        <sz val="12"/>
        <rFont val="Noto Sans"/>
        <family val="2"/>
      </rPr>
      <t xml:space="preserve">斑</t>
    </r>
    <r>
      <rPr>
        <sz val="12"/>
        <rFont val="宋体"/>
        <family val="0"/>
        <charset val="134"/>
      </rPr>
      <t xml:space="preserve">TH+</t>
    </r>
    <r>
      <rPr>
        <sz val="12"/>
        <rFont val="Noto Sans"/>
        <family val="2"/>
      </rPr>
      <t xml:space="preserve">神经元介导经皮耳迷走神经刺激对</t>
    </r>
    <r>
      <rPr>
        <sz val="12"/>
        <rFont val="宋体"/>
        <family val="0"/>
        <charset val="134"/>
      </rPr>
      <t xml:space="preserve">MRL/lpr</t>
    </r>
    <r>
      <rPr>
        <sz val="12"/>
        <rFont val="Noto Sans"/>
        <family val="2"/>
      </rPr>
      <t xml:space="preserve">小鼠外周和中枢的治疗作用</t>
    </r>
  </si>
  <si>
    <t xml:space="preserve">王萍</t>
  </si>
  <si>
    <t xml:space="preserve">202111115911086</t>
  </si>
  <si>
    <t xml:space="preserve">穆菊</t>
  </si>
  <si>
    <t xml:space="preserve">基于拉曼生物光谱与多组学测学的微塑料聚丙烯肝脏毒性效应研究</t>
  </si>
  <si>
    <t xml:space="preserve">刘明英</t>
  </si>
  <si>
    <t xml:space="preserve">202111115911087</t>
  </si>
  <si>
    <t xml:space="preserve">沈庆梅</t>
  </si>
  <si>
    <r>
      <rPr>
        <sz val="12"/>
        <rFont val="宋体"/>
        <family val="0"/>
        <charset val="134"/>
      </rPr>
      <t xml:space="preserve">KPV</t>
    </r>
    <r>
      <rPr>
        <sz val="12"/>
        <rFont val="Noto Sans"/>
        <family val="2"/>
      </rPr>
      <t xml:space="preserve">修饰的</t>
    </r>
    <r>
      <rPr>
        <sz val="12"/>
        <rFont val="宋体"/>
        <family val="0"/>
        <charset val="134"/>
      </rPr>
      <t xml:space="preserve">MitoQ</t>
    </r>
    <r>
      <rPr>
        <sz val="12"/>
        <rFont val="Noto Sans"/>
        <family val="2"/>
      </rPr>
      <t xml:space="preserve">纳米脂质体对白癜风的干预研究</t>
    </r>
  </si>
  <si>
    <t xml:space="preserve">关翠萍</t>
  </si>
  <si>
    <t xml:space="preserve">202111115911088</t>
  </si>
  <si>
    <t xml:space="preserve">隋昕</t>
  </si>
  <si>
    <t xml:space="preserve">复方一贯煎缓解由地塞米松诱导的三阴性乳腺癌化疗耐药的研究</t>
  </si>
  <si>
    <t xml:space="preserve">202111115911089</t>
  </si>
  <si>
    <t xml:space="preserve">田维钰</t>
  </si>
  <si>
    <r>
      <rPr>
        <sz val="12"/>
        <rFont val="Noto Sans"/>
        <family val="2"/>
      </rPr>
      <t xml:space="preserve">青蒿鳖甲药对通过促进</t>
    </r>
    <r>
      <rPr>
        <sz val="12"/>
        <rFont val="宋体"/>
        <family val="0"/>
        <charset val="134"/>
      </rPr>
      <t xml:space="preserve">ABCA1/G1</t>
    </r>
    <r>
      <rPr>
        <sz val="12"/>
        <rFont val="Noto Sans"/>
        <family val="2"/>
      </rPr>
      <t xml:space="preserve">介导的胆固醇外排调节巨噬细胞极化治疗</t>
    </r>
    <r>
      <rPr>
        <sz val="12"/>
        <rFont val="宋体"/>
        <family val="0"/>
        <charset val="134"/>
      </rPr>
      <t xml:space="preserve">SLE-AS</t>
    </r>
  </si>
  <si>
    <t xml:space="preserve">陈娟</t>
  </si>
  <si>
    <t xml:space="preserve">202111115911091</t>
  </si>
  <si>
    <t xml:space="preserve">余保健</t>
  </si>
  <si>
    <r>
      <rPr>
        <sz val="12"/>
        <rFont val="Noto Sans"/>
        <family val="2"/>
      </rPr>
      <t xml:space="preserve">槲皮素调控脑缺血大鼠小胶质细胞</t>
    </r>
    <r>
      <rPr>
        <sz val="12"/>
        <rFont val="宋体"/>
        <family val="0"/>
        <charset val="134"/>
      </rPr>
      <t xml:space="preserve">/</t>
    </r>
    <r>
      <rPr>
        <sz val="12"/>
        <rFont val="Noto Sans"/>
        <family val="2"/>
      </rPr>
      <t xml:space="preserve">巨噬细胞极化及作用机制研究</t>
    </r>
  </si>
  <si>
    <t xml:space="preserve">202111110611001</t>
  </si>
  <si>
    <t xml:space="preserve">高欣</t>
  </si>
  <si>
    <r>
      <rPr>
        <sz val="12"/>
        <rFont val="Noto Sans"/>
        <family val="2"/>
      </rPr>
      <t xml:space="preserve">白藜芦醇调控</t>
    </r>
    <r>
      <rPr>
        <sz val="12"/>
        <rFont val="宋体"/>
        <family val="0"/>
        <charset val="134"/>
      </rPr>
      <t xml:space="preserve">miR-125/TRAF6/AKT</t>
    </r>
    <r>
      <rPr>
        <sz val="12"/>
        <rFont val="Noto Sans"/>
        <family val="2"/>
      </rPr>
      <t xml:space="preserve">抗结直肠癌侵袭转移的机制研究</t>
    </r>
  </si>
  <si>
    <t xml:space="preserve">202111110611006</t>
  </si>
  <si>
    <t xml:space="preserve">孙可</t>
  </si>
  <si>
    <r>
      <rPr>
        <sz val="12"/>
        <rFont val="Noto Sans"/>
        <family val="2"/>
      </rPr>
      <t xml:space="preserve">消瘀泄浊饮调控“肠</t>
    </r>
    <r>
      <rPr>
        <sz val="12"/>
        <rFont val="宋体"/>
        <family val="0"/>
        <charset val="134"/>
      </rPr>
      <t xml:space="preserve">-</t>
    </r>
    <r>
      <rPr>
        <sz val="12"/>
        <rFont val="Noto Sans"/>
        <family val="2"/>
      </rPr>
      <t xml:space="preserve">肾轴”及醛固酮</t>
    </r>
    <r>
      <rPr>
        <sz val="12"/>
        <rFont val="宋体"/>
        <family val="0"/>
        <charset val="134"/>
      </rPr>
      <t xml:space="preserve">/MR/SGK-1 </t>
    </r>
    <r>
      <rPr>
        <sz val="12"/>
        <rFont val="Noto Sans"/>
        <family val="2"/>
      </rPr>
      <t xml:space="preserve">通路延缓</t>
    </r>
    <r>
      <rPr>
        <sz val="12"/>
        <rFont val="宋体"/>
        <family val="0"/>
        <charset val="134"/>
      </rPr>
      <t xml:space="preserve">UUO
</t>
    </r>
    <r>
      <rPr>
        <sz val="12"/>
        <rFont val="Noto Sans"/>
        <family val="2"/>
      </rPr>
      <t xml:space="preserve">大鼠肾间质纤维化的作用机制研究</t>
    </r>
  </si>
  <si>
    <t xml:space="preserve">202111110711105</t>
  </si>
  <si>
    <t xml:space="preserve">乐斯婳</t>
  </si>
  <si>
    <r>
      <rPr>
        <sz val="12"/>
        <rFont val="Noto Sans"/>
        <family val="2"/>
      </rPr>
      <t xml:space="preserve">基于</t>
    </r>
    <r>
      <rPr>
        <sz val="12"/>
        <rFont val="宋体"/>
        <family val="0"/>
        <charset val="134"/>
      </rPr>
      <t xml:space="preserve">Wnt/β-Catenin</t>
    </r>
    <r>
      <rPr>
        <sz val="12"/>
        <rFont val="Noto Sans"/>
        <family val="2"/>
      </rPr>
      <t xml:space="preserve">信号通路探讨环黄芪醇对糖尿病慢性难愈性创面</t>
    </r>
    <r>
      <rPr>
        <sz val="12"/>
        <rFont val="宋体"/>
        <family val="0"/>
        <charset val="134"/>
      </rPr>
      <t xml:space="preserve">Glut1</t>
    </r>
    <r>
      <rPr>
        <sz val="12"/>
        <rFont val="Noto Sans"/>
        <family val="2"/>
      </rPr>
      <t xml:space="preserve">信号分子调控作用的研究</t>
    </r>
  </si>
  <si>
    <t xml:space="preserve">202111110711106</t>
  </si>
  <si>
    <t xml:space="preserve">李慧</t>
  </si>
  <si>
    <t xml:space="preserve">黄芪生肌散治疗糖尿病慢性难愈性创面的作用及机制研究</t>
  </si>
  <si>
    <t xml:space="preserve">202111110811121</t>
  </si>
  <si>
    <t xml:space="preserve">王旭</t>
  </si>
  <si>
    <r>
      <rPr>
        <sz val="12"/>
        <rFont val="Noto Sans"/>
        <family val="2"/>
      </rPr>
      <t xml:space="preserve">肾髓同治方调控骨膜干细胞</t>
    </r>
    <r>
      <rPr>
        <sz val="12"/>
        <rFont val="宋体"/>
        <family val="0"/>
        <charset val="134"/>
      </rPr>
      <t xml:space="preserve">Dnmt3b</t>
    </r>
    <r>
      <rPr>
        <sz val="12"/>
        <rFont val="Noto Sans"/>
        <family val="2"/>
      </rPr>
      <t xml:space="preserve">参与骨折愈合的实验研究</t>
    </r>
  </si>
  <si>
    <t xml:space="preserve">金红婷</t>
  </si>
  <si>
    <t xml:space="preserve">202111110811122</t>
  </si>
  <si>
    <t xml:space="preserve">邹凯奥</t>
  </si>
  <si>
    <r>
      <rPr>
        <sz val="12"/>
        <rFont val="Noto Sans"/>
        <family val="2"/>
      </rPr>
      <t xml:space="preserve">甘草酸通过 </t>
    </r>
    <r>
      <rPr>
        <sz val="12"/>
        <rFont val="宋体"/>
        <family val="0"/>
        <charset val="134"/>
      </rPr>
      <t xml:space="preserve">Wnt/β-catenin </t>
    </r>
    <r>
      <rPr>
        <sz val="12"/>
        <rFont val="Noto Sans"/>
        <family val="2"/>
      </rPr>
      <t xml:space="preserve">信号通路调控间充质干细胞成骨</t>
    </r>
    <r>
      <rPr>
        <sz val="12"/>
        <rFont val="宋体"/>
        <family val="0"/>
        <charset val="134"/>
      </rPr>
      <t xml:space="preserve">-</t>
    </r>
    <r>
      <rPr>
        <sz val="12"/>
        <rFont val="Noto Sans"/>
        <family val="2"/>
      </rPr>
      <t xml:space="preserve">成脂分化干预 </t>
    </r>
    <r>
      <rPr>
        <sz val="12"/>
        <rFont val="宋体"/>
        <family val="0"/>
        <charset val="134"/>
      </rPr>
      <t xml:space="preserve">SONFH </t>
    </r>
    <r>
      <rPr>
        <sz val="12"/>
        <rFont val="Noto Sans"/>
        <family val="2"/>
      </rPr>
      <t xml:space="preserve">的机制研究</t>
    </r>
  </si>
  <si>
    <t xml:space="preserve">202111111511294</t>
  </si>
  <si>
    <t xml:space="preserve">曾锐</t>
  </si>
  <si>
    <r>
      <rPr>
        <sz val="12"/>
        <rFont val="宋体"/>
        <family val="0"/>
        <charset val="134"/>
      </rPr>
      <t xml:space="preserve">Furin</t>
    </r>
    <r>
      <rPr>
        <sz val="12"/>
        <rFont val="Noto Sans"/>
        <family val="2"/>
      </rPr>
      <t xml:space="preserve">调控</t>
    </r>
    <r>
      <rPr>
        <sz val="12"/>
        <rFont val="宋体"/>
        <family val="0"/>
        <charset val="134"/>
      </rPr>
      <t xml:space="preserve">ox-LDL</t>
    </r>
    <r>
      <rPr>
        <sz val="12"/>
        <rFont val="Noto Sans"/>
        <family val="2"/>
      </rPr>
      <t xml:space="preserve">诱导内皮细胞</t>
    </r>
    <r>
      <rPr>
        <sz val="12"/>
        <rFont val="宋体"/>
        <family val="0"/>
        <charset val="134"/>
      </rPr>
      <t xml:space="preserve">EndMT</t>
    </r>
    <r>
      <rPr>
        <sz val="12"/>
        <rFont val="Noto Sans"/>
        <family val="2"/>
      </rPr>
      <t xml:space="preserve">、异常增殖迁移及消窠散的保护作用</t>
    </r>
  </si>
  <si>
    <t xml:space="preserve">刘强</t>
  </si>
  <si>
    <t xml:space="preserve">202111111511295</t>
  </si>
  <si>
    <t xml:space="preserve">陈心茹</t>
  </si>
  <si>
    <r>
      <rPr>
        <sz val="12"/>
        <rFont val="Noto Sans"/>
        <family val="2"/>
      </rPr>
      <t xml:space="preserve">痛风速效方通过下调</t>
    </r>
    <r>
      <rPr>
        <sz val="12"/>
        <rFont val="宋体"/>
        <family val="0"/>
        <charset val="134"/>
      </rPr>
      <t xml:space="preserve">NLRP3/IL-1β</t>
    </r>
    <r>
      <rPr>
        <sz val="12"/>
        <rFont val="Noto Sans"/>
        <family val="2"/>
      </rPr>
      <t xml:space="preserve">信号通路发挥抗急性痛风性关节炎炎症的作用与机制研究</t>
    </r>
  </si>
  <si>
    <t xml:space="preserve">宋欣伟</t>
  </si>
  <si>
    <t xml:space="preserve">202111111511296</t>
  </si>
  <si>
    <t xml:space="preserve">胡勤学</t>
  </si>
  <si>
    <r>
      <rPr>
        <sz val="12"/>
        <rFont val="Noto Sans"/>
        <family val="2"/>
      </rPr>
      <t xml:space="preserve">低极性人参皂苷</t>
    </r>
    <r>
      <rPr>
        <sz val="12"/>
        <rFont val="宋体"/>
        <family val="0"/>
        <charset val="134"/>
      </rPr>
      <t xml:space="preserve">ALK</t>
    </r>
    <r>
      <rPr>
        <sz val="12"/>
        <rFont val="Noto Sans"/>
        <family val="2"/>
      </rPr>
      <t xml:space="preserve">通过调控</t>
    </r>
    <r>
      <rPr>
        <sz val="12"/>
        <rFont val="宋体"/>
        <family val="0"/>
        <charset val="134"/>
      </rPr>
      <t xml:space="preserve">IDH1/TET2/WT1</t>
    </r>
    <r>
      <rPr>
        <sz val="12"/>
        <rFont val="Noto Sans"/>
        <family val="2"/>
      </rPr>
      <t xml:space="preserve">轴诱导</t>
    </r>
    <r>
      <rPr>
        <sz val="12"/>
        <rFont val="宋体"/>
        <family val="0"/>
        <charset val="134"/>
      </rPr>
      <t xml:space="preserve">IDH1</t>
    </r>
    <r>
      <rPr>
        <sz val="12"/>
        <rFont val="Noto Sans"/>
        <family val="2"/>
      </rPr>
      <t xml:space="preserve">突变型单核细胞白血病</t>
    </r>
    <r>
      <rPr>
        <sz val="12"/>
        <rFont val="宋体"/>
        <family val="0"/>
        <charset val="134"/>
      </rPr>
      <t xml:space="preserve">SHI-1</t>
    </r>
    <r>
      <rPr>
        <sz val="12"/>
        <rFont val="Noto Sans"/>
        <family val="2"/>
      </rPr>
      <t xml:space="preserve">细胞分化的研究</t>
    </r>
  </si>
  <si>
    <t xml:space="preserve">202111111511297</t>
  </si>
  <si>
    <t xml:space="preserve">刘怿</t>
  </si>
  <si>
    <r>
      <rPr>
        <sz val="12"/>
        <rFont val="Noto Sans"/>
        <family val="2"/>
      </rPr>
      <t xml:space="preserve">南方红豆杉水提物调控</t>
    </r>
    <r>
      <rPr>
        <sz val="12"/>
        <rFont val="宋体"/>
        <family val="0"/>
        <charset val="134"/>
      </rPr>
      <t xml:space="preserve">CD47</t>
    </r>
    <r>
      <rPr>
        <sz val="12"/>
        <rFont val="Noto Sans"/>
        <family val="2"/>
      </rPr>
      <t xml:space="preserve">泛素化增强抗肿瘤作用的机制研究</t>
    </r>
  </si>
  <si>
    <t xml:space="preserve">202111111511298</t>
  </si>
  <si>
    <t xml:space="preserve">王安琪</t>
  </si>
  <si>
    <r>
      <rPr>
        <sz val="12"/>
        <rFont val="Noto Sans"/>
        <family val="2"/>
      </rPr>
      <t xml:space="preserve">基于</t>
    </r>
    <r>
      <rPr>
        <sz val="12"/>
        <rFont val="宋体"/>
        <family val="0"/>
        <charset val="134"/>
      </rPr>
      <t xml:space="preserve">Ca2+-βCaMKⅡ-Glu-DA</t>
    </r>
    <r>
      <rPr>
        <sz val="12"/>
        <rFont val="Noto Sans"/>
        <family val="2"/>
      </rPr>
      <t xml:space="preserve">能神经元通路远志单体治疗卒中后抑郁的机制研究</t>
    </r>
  </si>
  <si>
    <t xml:space="preserve">裘涛</t>
  </si>
  <si>
    <t xml:space="preserve">202111111611367</t>
  </si>
  <si>
    <t xml:space="preserve">李恒</t>
  </si>
  <si>
    <t xml:space="preserve">内科学</t>
  </si>
  <si>
    <r>
      <rPr>
        <sz val="12"/>
        <rFont val="Noto Sans"/>
        <family val="2"/>
      </rPr>
      <t xml:space="preserve">丁酸抑制肠道</t>
    </r>
    <r>
      <rPr>
        <sz val="12"/>
        <rFont val="宋体"/>
        <family val="0"/>
        <charset val="134"/>
      </rPr>
      <t xml:space="preserve">DC</t>
    </r>
    <r>
      <rPr>
        <sz val="12"/>
        <rFont val="Noto Sans"/>
        <family val="2"/>
      </rPr>
      <t xml:space="preserve">免疫异常降低</t>
    </r>
    <r>
      <rPr>
        <sz val="12"/>
        <rFont val="宋体"/>
        <family val="0"/>
        <charset val="134"/>
      </rPr>
      <t xml:space="preserve">IBS</t>
    </r>
    <r>
      <rPr>
        <sz val="12"/>
        <rFont val="Noto Sans"/>
        <family val="2"/>
      </rPr>
      <t xml:space="preserve">内脏高敏感作用机制研究</t>
    </r>
  </si>
  <si>
    <t xml:space="preserve">202111111611368</t>
  </si>
  <si>
    <t xml:space="preserve">李梦琳</t>
  </si>
  <si>
    <r>
      <rPr>
        <sz val="12"/>
        <rFont val="Noto Sans"/>
        <family val="2"/>
      </rPr>
      <t xml:space="preserve">抑制</t>
    </r>
    <r>
      <rPr>
        <sz val="12"/>
        <rFont val="宋体"/>
        <family val="0"/>
        <charset val="134"/>
      </rPr>
      <t xml:space="preserve">CRH-NLRP6-</t>
    </r>
    <r>
      <rPr>
        <sz val="12"/>
        <rFont val="Noto Sans"/>
        <family val="2"/>
      </rPr>
      <t xml:space="preserve">微生物途径对改善</t>
    </r>
    <r>
      <rPr>
        <sz val="12"/>
        <rFont val="宋体"/>
        <family val="0"/>
        <charset val="134"/>
      </rPr>
      <t xml:space="preserve">DSS</t>
    </r>
    <r>
      <rPr>
        <sz val="12"/>
        <rFont val="Noto Sans"/>
        <family val="2"/>
      </rPr>
      <t xml:space="preserve">诱导的小鼠结肠炎的作用机制研究</t>
    </r>
  </si>
  <si>
    <t xml:space="preserve">范一宏</t>
  </si>
  <si>
    <t xml:space="preserve">202111111611371</t>
  </si>
  <si>
    <t xml:space="preserve">项思纯</t>
  </si>
  <si>
    <r>
      <rPr>
        <sz val="12"/>
        <rFont val="Noto Sans"/>
        <family val="2"/>
      </rPr>
      <t xml:space="preserve">苦参碱联合</t>
    </r>
    <r>
      <rPr>
        <sz val="12"/>
        <rFont val="宋体"/>
        <family val="0"/>
        <charset val="134"/>
      </rPr>
      <t xml:space="preserve">PD1</t>
    </r>
    <r>
      <rPr>
        <sz val="12"/>
        <rFont val="Noto Sans"/>
        <family val="2"/>
      </rPr>
      <t xml:space="preserve">单抗或</t>
    </r>
    <r>
      <rPr>
        <sz val="12"/>
        <rFont val="宋体"/>
        <family val="0"/>
        <charset val="134"/>
      </rPr>
      <t xml:space="preserve">PDL1</t>
    </r>
    <r>
      <rPr>
        <sz val="12"/>
        <rFont val="Noto Sans"/>
        <family val="2"/>
      </rPr>
      <t xml:space="preserve">单抗促进</t>
    </r>
    <r>
      <rPr>
        <sz val="12"/>
        <rFont val="宋体"/>
        <family val="0"/>
        <charset val="134"/>
      </rPr>
      <t xml:space="preserve">T</t>
    </r>
    <r>
      <rPr>
        <sz val="12"/>
        <rFont val="Noto Sans"/>
        <family val="2"/>
      </rPr>
      <t xml:space="preserve">细胞对</t>
    </r>
    <r>
      <rPr>
        <sz val="12"/>
        <rFont val="宋体"/>
        <family val="0"/>
        <charset val="134"/>
      </rPr>
      <t xml:space="preserve">NK/T</t>
    </r>
    <r>
      <rPr>
        <sz val="12"/>
        <rFont val="Noto Sans"/>
        <family val="2"/>
      </rPr>
      <t xml:space="preserve">细胞淋巴瘤的杀伤作用及其机制研究</t>
    </r>
  </si>
  <si>
    <t xml:space="preserve">沈建平</t>
  </si>
  <si>
    <t xml:space="preserve">202111111611372</t>
  </si>
  <si>
    <t xml:space="preserve">徐鑫</t>
  </si>
  <si>
    <t xml:space="preserve">血管活性药物对脓毒症休克大鼠肠黏膜免疫屏障的影响</t>
  </si>
  <si>
    <t xml:space="preserve">江荣林</t>
  </si>
  <si>
    <t xml:space="preserve">202111111611391</t>
  </si>
  <si>
    <t xml:space="preserve">王誉澄</t>
  </si>
  <si>
    <r>
      <rPr>
        <sz val="12"/>
        <rFont val="Noto Sans"/>
        <family val="2"/>
      </rPr>
      <t xml:space="preserve">加味舒心汤通过调控</t>
    </r>
    <r>
      <rPr>
        <sz val="12"/>
        <rFont val="宋体"/>
        <family val="0"/>
        <charset val="134"/>
      </rPr>
      <t xml:space="preserve">NRG1</t>
    </r>
    <r>
      <rPr>
        <sz val="12"/>
        <rFont val="Noto Sans"/>
        <family val="2"/>
      </rPr>
      <t xml:space="preserve">激活</t>
    </r>
    <r>
      <rPr>
        <sz val="12"/>
        <rFont val="宋体"/>
        <family val="0"/>
        <charset val="134"/>
      </rPr>
      <t xml:space="preserve">PI3K/AKT/eNOS</t>
    </r>
    <r>
      <rPr>
        <sz val="12"/>
        <rFont val="Noto Sans"/>
        <family val="2"/>
      </rPr>
      <t xml:space="preserve">通路减轻心肌缺血再灌注损伤</t>
    </r>
  </si>
  <si>
    <t xml:space="preserve">202111112211563</t>
  </si>
  <si>
    <t xml:space="preserve">郭凌楠</t>
  </si>
  <si>
    <t xml:space="preserve">影像医学与核医学</t>
  </si>
  <si>
    <r>
      <rPr>
        <sz val="12"/>
        <rFont val="Noto Sans"/>
        <family val="2"/>
      </rPr>
      <t xml:space="preserve">基于微生物</t>
    </r>
    <r>
      <rPr>
        <sz val="12"/>
        <rFont val="宋体"/>
        <family val="0"/>
        <charset val="134"/>
      </rPr>
      <t xml:space="preserve">-</t>
    </r>
    <r>
      <rPr>
        <sz val="12"/>
        <rFont val="Noto Sans"/>
        <family val="2"/>
      </rPr>
      <t xml:space="preserve">肠</t>
    </r>
    <r>
      <rPr>
        <sz val="12"/>
        <rFont val="宋体"/>
        <family val="0"/>
        <charset val="134"/>
      </rPr>
      <t xml:space="preserve">-</t>
    </r>
    <r>
      <rPr>
        <sz val="12"/>
        <rFont val="Noto Sans"/>
        <family val="2"/>
      </rPr>
      <t xml:space="preserve">脑轴的胆碱代谢参与炎症性肠病作用机制研究</t>
    </r>
  </si>
  <si>
    <t xml:space="preserve">202111110611026</t>
  </si>
  <si>
    <t xml:space="preserve">洪涛</t>
  </si>
  <si>
    <r>
      <rPr>
        <sz val="12"/>
        <rFont val="Noto Sans"/>
        <family val="2"/>
      </rPr>
      <t xml:space="preserve">益气养阴祛瘀方通过</t>
    </r>
    <r>
      <rPr>
        <sz val="12"/>
        <rFont val="宋体"/>
        <family val="0"/>
        <charset val="134"/>
      </rPr>
      <t xml:space="preserve">p38/MAPK</t>
    </r>
    <r>
      <rPr>
        <sz val="12"/>
        <rFont val="Noto Sans"/>
        <family val="2"/>
      </rPr>
      <t xml:space="preserve">信号通路抑制干燥综合征唾液腺炎症损伤的作用机制研究</t>
    </r>
  </si>
  <si>
    <t xml:space="preserve">202111110611028</t>
  </si>
  <si>
    <t xml:space="preserve">周青云</t>
  </si>
  <si>
    <t xml:space="preserve">三七皂苷对狼疮肾炎小鼠肾小球内皮细胞内皮间质转化和细胞损伤的研究</t>
  </si>
  <si>
    <t xml:space="preserve">鲁盈</t>
  </si>
  <si>
    <t xml:space="preserve">202111110811137</t>
  </si>
  <si>
    <t xml:space="preserve">鲍正生</t>
  </si>
  <si>
    <r>
      <rPr>
        <sz val="12"/>
        <rFont val="Noto Sans"/>
        <family val="2"/>
      </rPr>
      <t xml:space="preserve">骨痹饮调控</t>
    </r>
    <r>
      <rPr>
        <sz val="12"/>
        <rFont val="宋体"/>
        <family val="0"/>
        <charset val="134"/>
      </rPr>
      <t xml:space="preserve">EphrinB2</t>
    </r>
    <r>
      <rPr>
        <sz val="12"/>
        <rFont val="Noto Sans"/>
        <family val="2"/>
      </rPr>
      <t xml:space="preserve">介导的软骨细胞自噬延缓创伤后关节炎</t>
    </r>
  </si>
  <si>
    <t xml:space="preserve">202111110811138</t>
  </si>
  <si>
    <t xml:space="preserve">黄海</t>
  </si>
  <si>
    <r>
      <rPr>
        <sz val="12"/>
        <rFont val="Noto Sans"/>
        <family val="2"/>
      </rPr>
      <t xml:space="preserve">强骨饮上调</t>
    </r>
    <r>
      <rPr>
        <sz val="12"/>
        <rFont val="宋体"/>
        <family val="0"/>
        <charset val="134"/>
      </rPr>
      <t xml:space="preserve">KDM6A</t>
    </r>
    <r>
      <rPr>
        <sz val="12"/>
        <rFont val="Noto Sans"/>
        <family val="2"/>
      </rPr>
      <t xml:space="preserve">激活</t>
    </r>
    <r>
      <rPr>
        <sz val="12"/>
        <rFont val="宋体"/>
        <family val="0"/>
        <charset val="134"/>
      </rPr>
      <t xml:space="preserve">Wnt/β-catenin</t>
    </r>
    <r>
      <rPr>
        <sz val="12"/>
        <rFont val="Noto Sans"/>
        <family val="2"/>
      </rPr>
      <t xml:space="preserve">通路调控骨髓间充质干细胞成骨分化机制研究</t>
    </r>
  </si>
  <si>
    <t xml:space="preserve">202111111511322</t>
  </si>
  <si>
    <t xml:space="preserve">吴长洪</t>
  </si>
  <si>
    <r>
      <rPr>
        <sz val="12"/>
        <rFont val="Noto Sans"/>
        <family val="2"/>
      </rPr>
      <t xml:space="preserve">黄连素通过调节肠道菌群修复</t>
    </r>
    <r>
      <rPr>
        <sz val="12"/>
        <rFont val="宋体"/>
        <family val="0"/>
        <charset val="134"/>
      </rPr>
      <t xml:space="preserve">5-Fu</t>
    </r>
    <r>
      <rPr>
        <sz val="12"/>
        <rFont val="Noto Sans"/>
        <family val="2"/>
      </rPr>
      <t xml:space="preserve">化疗所致肠黏膜损伤的机制研究</t>
    </r>
  </si>
  <si>
    <t xml:space="preserve">姚庆华</t>
  </si>
  <si>
    <t xml:space="preserve">202111111611389</t>
  </si>
  <si>
    <t xml:space="preserve">刘亚君</t>
  </si>
  <si>
    <t xml:space="preserve">法尼基焦磷酸合成酶在腹主动脉瘤形成中作用及机制的研究</t>
  </si>
  <si>
    <t xml:space="preserve">杜常青</t>
  </si>
  <si>
    <t xml:space="preserve">202111111611392</t>
  </si>
  <si>
    <t xml:space="preserve">吴锦</t>
  </si>
  <si>
    <r>
      <rPr>
        <sz val="12"/>
        <rFont val="Noto Sans"/>
        <family val="2"/>
      </rPr>
      <t xml:space="preserve">基于</t>
    </r>
    <r>
      <rPr>
        <sz val="12"/>
        <rFont val="宋体"/>
        <family val="0"/>
        <charset val="134"/>
      </rPr>
      <t xml:space="preserve">Notch-1</t>
    </r>
    <r>
      <rPr>
        <sz val="12"/>
        <rFont val="Noto Sans"/>
        <family val="2"/>
      </rPr>
      <t xml:space="preserve">通路探讨小檗碱通过抑制结肠</t>
    </r>
    <r>
      <rPr>
        <sz val="12"/>
        <rFont val="宋体"/>
        <family val="0"/>
        <charset val="134"/>
      </rPr>
      <t xml:space="preserve">CD4+TRM</t>
    </r>
    <r>
      <rPr>
        <sz val="12"/>
        <rFont val="Noto Sans"/>
        <family val="2"/>
      </rPr>
      <t xml:space="preserve">激活治疗溃疡性结肠炎的作用机制</t>
    </r>
  </si>
  <si>
    <t xml:space="preserve">刘英超</t>
  </si>
  <si>
    <t xml:space="preserve">202111111611393</t>
  </si>
  <si>
    <t xml:space="preserve">张佩佩</t>
  </si>
  <si>
    <r>
      <rPr>
        <sz val="12"/>
        <rFont val="Noto Sans"/>
        <family val="2"/>
      </rPr>
      <t xml:space="preserve">黄芩苷通过</t>
    </r>
    <r>
      <rPr>
        <sz val="12"/>
        <rFont val="宋体"/>
        <family val="0"/>
        <charset val="134"/>
      </rPr>
      <t xml:space="preserve">SENP1/SIRT3</t>
    </r>
    <r>
      <rPr>
        <sz val="12"/>
        <rFont val="Noto Sans"/>
        <family val="2"/>
      </rPr>
      <t xml:space="preserve">通路减轻糖尿病心肌病中铁死亡和凋亡诱导的心肌损伤</t>
    </r>
  </si>
  <si>
    <t xml:space="preserve">池菊芳</t>
  </si>
  <si>
    <t xml:space="preserve">202111112011532</t>
  </si>
  <si>
    <t xml:space="preserve">陈焰</t>
  </si>
  <si>
    <t xml:space="preserve">精神病与精神卫生学</t>
  </si>
  <si>
    <t xml:space="preserve">阿尔茨海默病患者脑电微状态特征参数变化研究</t>
  </si>
  <si>
    <t xml:space="preserve">202111112011533</t>
  </si>
  <si>
    <t xml:space="preserve">林亼鑫</t>
  </si>
  <si>
    <r>
      <rPr>
        <sz val="12"/>
        <rFont val="Noto Sans"/>
        <family val="2"/>
      </rPr>
      <t xml:space="preserve">高纤维饮食通过调节肠道菌群与</t>
    </r>
    <r>
      <rPr>
        <sz val="12"/>
        <rFont val="宋体"/>
        <family val="0"/>
        <charset val="134"/>
      </rPr>
      <t xml:space="preserve">NF-κB</t>
    </r>
    <r>
      <rPr>
        <sz val="12"/>
        <rFont val="Noto Sans"/>
        <family val="2"/>
      </rPr>
      <t xml:space="preserve">通路改善小鼠抑郁样行为的机制研究</t>
    </r>
  </si>
  <si>
    <t xml:space="preserve">于恩彦</t>
  </si>
  <si>
    <t xml:space="preserve">202111112211564</t>
  </si>
  <si>
    <t xml:space="preserve">赖敏</t>
  </si>
  <si>
    <t xml:space="preserve">基于超声造影组学模型预测结直肠腺癌肝转移微波消融术后肝内肿瘤进展的研究</t>
  </si>
  <si>
    <t xml:space="preserve">徐栋</t>
  </si>
  <si>
    <t xml:space="preserve">202111112311569</t>
  </si>
  <si>
    <t xml:space="preserve">于艳华</t>
  </si>
  <si>
    <t xml:space="preserve">临床检验诊断学</t>
  </si>
  <si>
    <r>
      <rPr>
        <sz val="12"/>
        <rFont val="Noto Sans"/>
        <family val="2"/>
      </rPr>
      <t xml:space="preserve">硫氧还蛋白</t>
    </r>
    <r>
      <rPr>
        <sz val="12"/>
        <rFont val="宋体"/>
        <family val="0"/>
        <charset val="134"/>
      </rPr>
      <t xml:space="preserve">1</t>
    </r>
    <r>
      <rPr>
        <sz val="12"/>
        <rFont val="Noto Sans"/>
        <family val="2"/>
      </rPr>
      <t xml:space="preserve">抑制剂</t>
    </r>
    <r>
      <rPr>
        <sz val="12"/>
        <rFont val="宋体"/>
        <family val="0"/>
        <charset val="134"/>
      </rPr>
      <t xml:space="preserve">PX-12</t>
    </r>
    <r>
      <rPr>
        <sz val="12"/>
        <rFont val="Noto Sans"/>
        <family val="2"/>
      </rPr>
      <t xml:space="preserve">诱导</t>
    </r>
    <r>
      <rPr>
        <sz val="12"/>
        <rFont val="宋体"/>
        <family val="0"/>
        <charset val="134"/>
      </rPr>
      <t xml:space="preserve">MDS</t>
    </r>
    <r>
      <rPr>
        <sz val="12"/>
        <rFont val="Noto Sans"/>
        <family val="2"/>
      </rPr>
      <t xml:space="preserve">细胞发生双硫死亡的机制研究</t>
    </r>
  </si>
  <si>
    <t xml:space="preserve">202111112511583</t>
  </si>
  <si>
    <t xml:space="preserve">包黎莎</t>
  </si>
  <si>
    <t xml:space="preserve">外科学</t>
  </si>
  <si>
    <r>
      <rPr>
        <sz val="12"/>
        <rFont val="宋体"/>
        <family val="0"/>
        <charset val="134"/>
      </rPr>
      <t xml:space="preserve">NUF2</t>
    </r>
    <r>
      <rPr>
        <sz val="12"/>
        <rFont val="Noto Sans"/>
        <family val="2"/>
      </rPr>
      <t xml:space="preserve">调节镁离子稳态促进蛋白质合成介导未分化甲状腺癌进展的机制研究</t>
    </r>
  </si>
  <si>
    <t xml:space="preserve">202111112511584</t>
  </si>
  <si>
    <t xml:space="preserve">姜沆</t>
  </si>
  <si>
    <r>
      <rPr>
        <sz val="12"/>
        <rFont val="Noto Sans"/>
        <family val="2"/>
      </rPr>
      <t xml:space="preserve">靶向</t>
    </r>
    <r>
      <rPr>
        <sz val="12"/>
        <rFont val="宋体"/>
        <family val="0"/>
        <charset val="134"/>
      </rPr>
      <t xml:space="preserve">EGFR</t>
    </r>
    <r>
      <rPr>
        <sz val="12"/>
        <rFont val="Noto Sans"/>
        <family val="2"/>
      </rPr>
      <t xml:space="preserve">及</t>
    </r>
    <r>
      <rPr>
        <sz val="12"/>
        <rFont val="宋体"/>
        <family val="0"/>
        <charset val="134"/>
      </rPr>
      <t xml:space="preserve">MET</t>
    </r>
    <r>
      <rPr>
        <sz val="12"/>
        <rFont val="Noto Sans"/>
        <family val="2"/>
      </rPr>
      <t xml:space="preserve">双价纳米抗体偶联药物治疗肝内胆管癌</t>
    </r>
  </si>
  <si>
    <t xml:space="preserve">202111112511585</t>
  </si>
  <si>
    <t xml:space="preserve">蒋志晨</t>
  </si>
  <si>
    <r>
      <rPr>
        <sz val="12"/>
        <rFont val="宋体"/>
        <family val="0"/>
        <charset val="134"/>
      </rPr>
      <t xml:space="preserve">Protocadherin-1</t>
    </r>
    <r>
      <rPr>
        <sz val="12"/>
        <rFont val="Noto Sans"/>
        <family val="2"/>
      </rPr>
      <t xml:space="preserve">通过</t>
    </r>
    <r>
      <rPr>
        <sz val="12"/>
        <rFont val="宋体"/>
        <family val="0"/>
        <charset val="134"/>
      </rPr>
      <t xml:space="preserve">CCL5-CCR5</t>
    </r>
    <r>
      <rPr>
        <sz val="12"/>
        <rFont val="Noto Sans"/>
        <family val="2"/>
      </rPr>
      <t xml:space="preserve">轴抑制</t>
    </r>
    <r>
      <rPr>
        <sz val="12"/>
        <rFont val="宋体"/>
        <family val="0"/>
        <charset val="134"/>
      </rPr>
      <t xml:space="preserve">CD8+ T</t>
    </r>
    <r>
      <rPr>
        <sz val="12"/>
        <rFont val="Noto Sans"/>
        <family val="2"/>
      </rPr>
      <t xml:space="preserve">细胞浸 润进而促进胰腺癌进展</t>
    </r>
  </si>
  <si>
    <t xml:space="preserve">牟一平</t>
  </si>
  <si>
    <t xml:space="preserve">202111112511586</t>
  </si>
  <si>
    <t xml:space="preserve">唐静仪</t>
  </si>
  <si>
    <t xml:space="preserve">罗伊氏乳杆菌通过调节肠道菌群和巨噬细胞改善小鼠术后肠麻痹的机制研究</t>
  </si>
  <si>
    <t xml:space="preserve">202111112511587</t>
  </si>
  <si>
    <t xml:space="preserve">王鹤</t>
  </si>
  <si>
    <r>
      <rPr>
        <sz val="12"/>
        <rFont val="宋体"/>
        <family val="0"/>
        <charset val="134"/>
      </rPr>
      <t xml:space="preserve">IFI44</t>
    </r>
    <r>
      <rPr>
        <sz val="12"/>
        <rFont val="Noto Sans"/>
        <family val="2"/>
      </rPr>
      <t xml:space="preserve">通过</t>
    </r>
    <r>
      <rPr>
        <sz val="12"/>
        <rFont val="宋体"/>
        <family val="0"/>
        <charset val="134"/>
      </rPr>
      <t xml:space="preserve">PRDX1</t>
    </r>
    <r>
      <rPr>
        <sz val="12"/>
        <rFont val="Noto Sans"/>
        <family val="2"/>
      </rPr>
      <t xml:space="preserve">促进肾透明细胞癌的增殖和转移</t>
    </r>
  </si>
  <si>
    <t xml:space="preserve">朱绍兴</t>
  </si>
  <si>
    <t xml:space="preserve">202111112511588</t>
  </si>
  <si>
    <t xml:space="preserve">张瑞</t>
  </si>
  <si>
    <r>
      <rPr>
        <sz val="12"/>
        <rFont val="Noto Sans"/>
        <family val="2"/>
      </rPr>
      <t xml:space="preserve">磷酸酶</t>
    </r>
    <r>
      <rPr>
        <sz val="12"/>
        <rFont val="宋体"/>
        <family val="0"/>
        <charset val="134"/>
      </rPr>
      <t xml:space="preserve">PHLPP1</t>
    </r>
    <r>
      <rPr>
        <sz val="12"/>
        <rFont val="Noto Sans"/>
        <family val="2"/>
      </rPr>
      <t xml:space="preserve">在氧糖剥夺</t>
    </r>
    <r>
      <rPr>
        <sz val="12"/>
        <rFont val="宋体"/>
        <family val="0"/>
        <charset val="134"/>
      </rPr>
      <t xml:space="preserve">/</t>
    </r>
    <r>
      <rPr>
        <sz val="12"/>
        <rFont val="Noto Sans"/>
        <family val="2"/>
      </rPr>
      <t xml:space="preserve">再复氧条件下对血脑屏障完整性的调控作用及机制研究</t>
    </r>
  </si>
  <si>
    <t xml:space="preserve">万曙</t>
  </si>
  <si>
    <t xml:space="preserve">202111112911707</t>
  </si>
  <si>
    <t xml:space="preserve">史江华</t>
  </si>
  <si>
    <t xml:space="preserve">肿瘤学</t>
  </si>
  <si>
    <r>
      <rPr>
        <sz val="12"/>
        <rFont val="Noto Sans"/>
        <family val="2"/>
      </rPr>
      <t xml:space="preserve">新型</t>
    </r>
    <r>
      <rPr>
        <sz val="12"/>
        <rFont val="宋体"/>
        <family val="0"/>
        <charset val="134"/>
      </rPr>
      <t xml:space="preserve">HER2/Nectin4</t>
    </r>
    <r>
      <rPr>
        <sz val="12"/>
        <rFont val="Noto Sans"/>
        <family val="2"/>
      </rPr>
      <t xml:space="preserve">双靶向嵌合抗原受体</t>
    </r>
    <r>
      <rPr>
        <sz val="12"/>
        <rFont val="宋体"/>
        <family val="0"/>
        <charset val="134"/>
      </rPr>
      <t xml:space="preserve">NK</t>
    </r>
    <r>
      <rPr>
        <sz val="12"/>
        <rFont val="Noto Sans"/>
        <family val="2"/>
      </rPr>
      <t xml:space="preserve">细胞治疗乳腺癌的研究</t>
    </r>
  </si>
  <si>
    <t xml:space="preserve">刘昊</t>
  </si>
  <si>
    <t xml:space="preserve">202111112911709</t>
  </si>
  <si>
    <t xml:space="preserve">张歆雨</t>
  </si>
  <si>
    <r>
      <rPr>
        <sz val="12"/>
        <rFont val="宋体"/>
        <family val="0"/>
        <charset val="134"/>
      </rPr>
      <t xml:space="preserve">MUC16</t>
    </r>
    <r>
      <rPr>
        <sz val="12"/>
        <rFont val="Noto Sans"/>
        <family val="2"/>
      </rPr>
      <t xml:space="preserve">在胃癌中的作用</t>
    </r>
  </si>
  <si>
    <t xml:space="preserve">凌志强</t>
  </si>
  <si>
    <t xml:space="preserve">202011110611012</t>
  </si>
  <si>
    <t xml:space="preserve">张载衡</t>
  </si>
  <si>
    <t xml:space="preserve">基于代谢组学探讨小续命汤对脑缺血再灌注大鼠铁死亡的机制</t>
  </si>
  <si>
    <t xml:space="preserve">朱文宗</t>
  </si>
  <si>
    <t xml:space="preserve">202111110611050</t>
  </si>
  <si>
    <t xml:space="preserve">龚丽红</t>
  </si>
  <si>
    <t xml:space="preserve">凉血四物汤通过调控血小板功能抑制热毒血瘀证乳腺癌肺转移作用机制研究</t>
  </si>
  <si>
    <t xml:space="preserve">嵇冰</t>
  </si>
  <si>
    <t xml:space="preserve">202111110611051</t>
  </si>
  <si>
    <t xml:space="preserve">张颖艺</t>
  </si>
  <si>
    <r>
      <rPr>
        <sz val="12"/>
        <rFont val="Noto Sans"/>
        <family val="2"/>
      </rPr>
      <t xml:space="preserve">重楼皂苷Ⅲ通过调控</t>
    </r>
    <r>
      <rPr>
        <sz val="12"/>
        <rFont val="宋体"/>
        <family val="0"/>
        <charset val="134"/>
      </rPr>
      <t xml:space="preserve">Hippo-YAP</t>
    </r>
    <r>
      <rPr>
        <sz val="12"/>
        <rFont val="Noto Sans"/>
        <family val="2"/>
      </rPr>
      <t xml:space="preserve">信号抑制肺腺癌转移的机制研究</t>
    </r>
  </si>
  <si>
    <t xml:space="preserve">黄挺</t>
  </si>
  <si>
    <t xml:space="preserve">202111110611052</t>
  </si>
  <si>
    <t xml:space="preserve">郑辉宏</t>
  </si>
  <si>
    <t xml:space="preserve">综合网络分析和实验验证揭示复方积雪草合剂治疗慢性肾衰竭的内质网应激和细胞凋亡相关机制</t>
  </si>
  <si>
    <t xml:space="preserve">陈洪宇</t>
  </si>
  <si>
    <t xml:space="preserve">202111110811151</t>
  </si>
  <si>
    <t xml:space="preserve">王振威</t>
  </si>
  <si>
    <r>
      <rPr>
        <sz val="12"/>
        <rFont val="Noto Sans"/>
        <family val="2"/>
      </rPr>
      <t xml:space="preserve">基于</t>
    </r>
    <r>
      <rPr>
        <sz val="12"/>
        <rFont val="宋体"/>
        <family val="0"/>
        <charset val="134"/>
      </rPr>
      <t xml:space="preserve">Hippo/YAP</t>
    </r>
    <r>
      <rPr>
        <sz val="12"/>
        <rFont val="Noto Sans"/>
        <family val="2"/>
      </rPr>
      <t xml:space="preserve">通路新型中药凝胶贴膏干预大鼠肌卫星细胞分化及修复骨骼肌损伤机制研究</t>
    </r>
  </si>
  <si>
    <t xml:space="preserve">202111110811152</t>
  </si>
  <si>
    <t xml:space="preserve">张宏伟</t>
  </si>
  <si>
    <r>
      <rPr>
        <sz val="12"/>
        <rFont val="Noto Sans"/>
        <family val="2"/>
      </rPr>
      <t xml:space="preserve">基于</t>
    </r>
    <r>
      <rPr>
        <sz val="12"/>
        <rFont val="宋体"/>
        <family val="0"/>
        <charset val="134"/>
      </rPr>
      <t xml:space="preserve">PI3K/Akt</t>
    </r>
    <r>
      <rPr>
        <sz val="12"/>
        <rFont val="Noto Sans"/>
        <family val="2"/>
      </rPr>
      <t xml:space="preserve">通路探讨复方苦参注射液对膝骨关节炎兔软骨细胞凋亡的影响</t>
    </r>
  </si>
  <si>
    <t xml:space="preserve">姜波</t>
  </si>
  <si>
    <t xml:space="preserve">202111110911178</t>
  </si>
  <si>
    <t xml:space="preserve">吴双钰</t>
  </si>
  <si>
    <t xml:space="preserve">槲皮素对自然流产小鼠胚胎及其丢失率影响的机制研究</t>
  </si>
  <si>
    <t xml:space="preserve">楼毅云</t>
  </si>
  <si>
    <t xml:space="preserve">202111111211216</t>
  </si>
  <si>
    <t xml:space="preserve">陈博文</t>
  </si>
  <si>
    <r>
      <rPr>
        <sz val="12"/>
        <rFont val="Noto Sans"/>
        <family val="2"/>
      </rPr>
      <t xml:space="preserve">电针通过</t>
    </r>
    <r>
      <rPr>
        <sz val="12"/>
        <rFont val="宋体"/>
        <family val="0"/>
        <charset val="134"/>
      </rPr>
      <t xml:space="preserve">CS-GAG</t>
    </r>
    <r>
      <rPr>
        <sz val="12"/>
        <rFont val="Noto Sans"/>
        <family val="2"/>
      </rPr>
      <t xml:space="preserve">调控</t>
    </r>
    <r>
      <rPr>
        <sz val="12"/>
        <rFont val="宋体"/>
        <family val="0"/>
        <charset val="134"/>
      </rPr>
      <t xml:space="preserve">PNN</t>
    </r>
    <r>
      <rPr>
        <sz val="12"/>
        <rFont val="Noto Sans"/>
        <family val="2"/>
      </rPr>
      <t xml:space="preserve">促进脊髓损伤后大鼠功能恢复的机制研究</t>
    </r>
  </si>
  <si>
    <t xml:space="preserve">202111111211217</t>
  </si>
  <si>
    <t xml:space="preserve">郭子</t>
  </si>
  <si>
    <r>
      <rPr>
        <sz val="12"/>
        <rFont val="Noto Sans"/>
        <family val="2"/>
      </rPr>
      <t xml:space="preserve">电针促前扣带皮层</t>
    </r>
    <r>
      <rPr>
        <sz val="12"/>
        <rFont val="宋体"/>
        <family val="0"/>
        <charset val="134"/>
      </rPr>
      <t xml:space="preserve">Fos-TRAP</t>
    </r>
    <r>
      <rPr>
        <sz val="12"/>
        <rFont val="Noto Sans"/>
        <family val="2"/>
      </rPr>
      <t xml:space="preserve">神经元活化在疼痛中的作用及机制研究</t>
    </r>
  </si>
  <si>
    <t xml:space="preserve">202111111211218</t>
  </si>
  <si>
    <t xml:space="preserve">洪双威</t>
  </si>
  <si>
    <r>
      <rPr>
        <sz val="12"/>
        <rFont val="Noto Sans"/>
        <family val="2"/>
      </rPr>
      <t xml:space="preserve">脊柱推拿对慢性腰痛模型大鼠背根神经节与脊髓</t>
    </r>
    <r>
      <rPr>
        <sz val="12"/>
        <rFont val="宋体"/>
        <family val="0"/>
        <charset val="134"/>
      </rPr>
      <t xml:space="preserve">TRPV1/CaMKII</t>
    </r>
    <r>
      <rPr>
        <sz val="12"/>
        <rFont val="Noto Sans"/>
        <family val="2"/>
      </rPr>
      <t xml:space="preserve">信号通路蛋白影响的研究</t>
    </r>
  </si>
  <si>
    <t xml:space="preserve">吕立江</t>
  </si>
  <si>
    <t xml:space="preserve">202111111211219</t>
  </si>
  <si>
    <t xml:space="preserve">胡雨昕</t>
  </si>
  <si>
    <t xml:space="preserve">不同强度电针干预慢性神经病理痛及其诱发焦虑的 差异表达基因研究</t>
  </si>
  <si>
    <t xml:space="preserve">202111111211220</t>
  </si>
  <si>
    <t xml:space="preserve">李斯苡</t>
  </si>
  <si>
    <r>
      <rPr>
        <sz val="12"/>
        <rFont val="Noto Sans"/>
        <family val="2"/>
      </rPr>
      <t xml:space="preserve">脊髓背角大麻素</t>
    </r>
    <r>
      <rPr>
        <sz val="12"/>
        <rFont val="宋体"/>
        <family val="0"/>
        <charset val="134"/>
      </rPr>
      <t xml:space="preserve">2</t>
    </r>
    <r>
      <rPr>
        <sz val="12"/>
        <rFont val="Noto Sans"/>
        <family val="2"/>
      </rPr>
      <t xml:space="preserve">型受体参与神经性疼痛的机制及低频电针干预作用</t>
    </r>
  </si>
  <si>
    <t xml:space="preserve">蒋永亮</t>
  </si>
  <si>
    <t xml:space="preserve">202111111211221</t>
  </si>
  <si>
    <t xml:space="preserve">林佳</t>
  </si>
  <si>
    <t xml:space="preserve">推拿与预推拿“肺俞”对急性肺损伤模型大鼠炎症因子的干预效应</t>
  </si>
  <si>
    <t xml:space="preserve">傅瑞阳</t>
  </si>
  <si>
    <t xml:space="preserve">202111111211223</t>
  </si>
  <si>
    <t xml:space="preserve">潘宇霜</t>
  </si>
  <si>
    <t xml:space="preserve">电针干预踝关节扭伤模型小鼠疼痛的作用及机制研究</t>
  </si>
  <si>
    <t xml:space="preserve">202111111211225</t>
  </si>
  <si>
    <t xml:space="preserve">王一方</t>
  </si>
  <si>
    <r>
      <rPr>
        <sz val="12"/>
        <rFont val="Noto Sans"/>
        <family val="2"/>
      </rPr>
      <t xml:space="preserve">电针干预慢性神经痛诱发焦虑样行为的</t>
    </r>
    <r>
      <rPr>
        <sz val="12"/>
        <rFont val="宋体"/>
        <family val="0"/>
        <charset val="134"/>
      </rPr>
      <t xml:space="preserve">BLA-NAc</t>
    </r>
    <r>
      <rPr>
        <sz val="12"/>
        <rFont val="Noto Sans"/>
        <family val="2"/>
      </rPr>
      <t xml:space="preserve">环路机制研究</t>
    </r>
  </si>
  <si>
    <t xml:space="preserve">202111111211226</t>
  </si>
  <si>
    <t xml:space="preserve">韦乃瑄</t>
  </si>
  <si>
    <r>
      <rPr>
        <sz val="12"/>
        <rFont val="宋体"/>
        <family val="0"/>
        <charset val="134"/>
      </rPr>
      <t xml:space="preserve">MD-ACCGlu</t>
    </r>
    <r>
      <rPr>
        <sz val="12"/>
        <rFont val="Noto Sans"/>
        <family val="2"/>
      </rPr>
      <t xml:space="preserve">神经环路参与慢性炎性痛伴发焦虑情绪调控 及电针干预效应的机制研究</t>
    </r>
  </si>
  <si>
    <t xml:space="preserve">杜俊英</t>
  </si>
  <si>
    <t xml:space="preserve">202111111211227</t>
  </si>
  <si>
    <t xml:space="preserve">杨云钦</t>
  </si>
  <si>
    <r>
      <rPr>
        <sz val="12"/>
        <rFont val="Noto Sans"/>
        <family val="2"/>
      </rPr>
      <t xml:space="preserve">电针干预皮肤氧化应激缓解</t>
    </r>
    <r>
      <rPr>
        <sz val="12"/>
        <rFont val="宋体"/>
        <family val="0"/>
        <charset val="134"/>
      </rPr>
      <t xml:space="preserve">ACD</t>
    </r>
    <r>
      <rPr>
        <sz val="12"/>
        <rFont val="Noto Sans"/>
        <family val="2"/>
      </rPr>
      <t xml:space="preserve">模型小鼠慢性痒的机制研究</t>
    </r>
  </si>
  <si>
    <t xml:space="preserve">202111111211228</t>
  </si>
  <si>
    <t xml:space="preserve">叶沁宇</t>
  </si>
  <si>
    <r>
      <rPr>
        <sz val="12"/>
        <rFont val="Noto Sans"/>
        <family val="2"/>
      </rPr>
      <t xml:space="preserve">特定模式电针刺激通过</t>
    </r>
    <r>
      <rPr>
        <sz val="12"/>
        <rFont val="宋体"/>
        <family val="0"/>
        <charset val="134"/>
      </rPr>
      <t xml:space="preserve">SHH/Gli1</t>
    </r>
    <r>
      <rPr>
        <sz val="12"/>
        <rFont val="Noto Sans"/>
        <family val="2"/>
      </rPr>
      <t xml:space="preserve">通路促进紫杉醇入脑的抑瘤机制研究</t>
    </r>
  </si>
  <si>
    <t xml:space="preserve">林咸明</t>
  </si>
  <si>
    <t xml:space="preserve">202111111211229</t>
  </si>
  <si>
    <t xml:space="preserve">易敏</t>
  </si>
  <si>
    <t xml:space="preserve">不同电流强度电针干预痛转化的胶质细胞机制差异初探</t>
  </si>
  <si>
    <t xml:space="preserve">房军帆</t>
  </si>
  <si>
    <t xml:space="preserve">202111111211230</t>
  </si>
  <si>
    <t xml:space="preserve">余伟</t>
  </si>
  <si>
    <t xml:space="preserve">电针干预慢性应激诱发痛觉过敏的丘脑腹前外侧核机制研究</t>
  </si>
  <si>
    <t xml:space="preserve">沈醉</t>
  </si>
  <si>
    <t xml:space="preserve">202111111211231</t>
  </si>
  <si>
    <t xml:space="preserve">张驰</t>
  </si>
  <si>
    <r>
      <rPr>
        <sz val="12"/>
        <rFont val="Noto Sans"/>
        <family val="2"/>
      </rPr>
      <t xml:space="preserve">电针干预痛认知的</t>
    </r>
    <r>
      <rPr>
        <sz val="12"/>
        <rFont val="宋体"/>
        <family val="0"/>
        <charset val="134"/>
      </rPr>
      <t xml:space="preserve">rACC-vlPAG</t>
    </r>
    <r>
      <rPr>
        <sz val="12"/>
        <rFont val="Noto Sans"/>
        <family val="2"/>
      </rPr>
      <t xml:space="preserve">神经环路调控机制</t>
    </r>
  </si>
  <si>
    <t xml:space="preserve">202111111511340</t>
  </si>
  <si>
    <t xml:space="preserve">杭明明</t>
  </si>
  <si>
    <r>
      <rPr>
        <sz val="12"/>
        <rFont val="宋体"/>
        <family val="0"/>
        <charset val="134"/>
      </rPr>
      <t xml:space="preserve">ANGPTL2</t>
    </r>
    <r>
      <rPr>
        <sz val="12"/>
        <rFont val="Noto Sans"/>
        <family val="2"/>
      </rPr>
      <t xml:space="preserve">、黄芪甲苷通过调节</t>
    </r>
    <r>
      <rPr>
        <sz val="12"/>
        <rFont val="宋体"/>
        <family val="0"/>
        <charset val="134"/>
      </rPr>
      <t xml:space="preserve">HIF-α/VEGF-A</t>
    </r>
    <r>
      <rPr>
        <sz val="12"/>
        <rFont val="Noto Sans"/>
        <family val="2"/>
      </rPr>
      <t xml:space="preserve">对骨髓间充质干细胞凋亡的作用机制研究</t>
    </r>
  </si>
  <si>
    <t xml:space="preserve">陈铁龙</t>
  </si>
  <si>
    <t xml:space="preserve">202111113011750</t>
  </si>
  <si>
    <t xml:space="preserve">戴磊</t>
  </si>
  <si>
    <t xml:space="preserve">康复医学与理疗学</t>
  </si>
  <si>
    <r>
      <rPr>
        <sz val="12"/>
        <rFont val="Noto Sans"/>
        <family val="2"/>
      </rPr>
      <t xml:space="preserve">上肢机器人联合间歇性</t>
    </r>
    <r>
      <rPr>
        <sz val="12"/>
        <rFont val="宋体"/>
        <family val="0"/>
        <charset val="134"/>
      </rPr>
      <t xml:space="preserve">θ</t>
    </r>
    <r>
      <rPr>
        <sz val="12"/>
        <rFont val="Noto Sans"/>
        <family val="2"/>
      </rPr>
      <t xml:space="preserve">节律刺激对卒中患者上肢运动功能障碍的影响及机制：一项功能性近红外光谱和表面肌电图研究</t>
    </r>
  </si>
  <si>
    <t xml:space="preserve">陈健尔</t>
  </si>
  <si>
    <t xml:space="preserve">202111113011753</t>
  </si>
  <si>
    <t xml:space="preserve">张婉莹</t>
  </si>
  <si>
    <t xml:space="preserve">经颅磁刺激联合智能步态适应性训练改善卒中患者步行功能的脑神经调控机制研究</t>
  </si>
  <si>
    <t xml:space="preserve">202111111611444</t>
  </si>
  <si>
    <t xml:space="preserve">方柳圆</t>
  </si>
  <si>
    <r>
      <rPr>
        <sz val="12"/>
        <rFont val="Noto Sans"/>
        <family val="2"/>
      </rPr>
      <t xml:space="preserve">隐丹参酮通过</t>
    </r>
    <r>
      <rPr>
        <sz val="12"/>
        <rFont val="宋体"/>
        <family val="0"/>
        <charset val="134"/>
      </rPr>
      <t xml:space="preserve">AKT/Nrf2/HO-1</t>
    </r>
    <r>
      <rPr>
        <sz val="12"/>
        <rFont val="Noto Sans"/>
        <family val="2"/>
      </rPr>
      <t xml:space="preserve">通路诱导多发性骨髓瘤细胞铁死亡的机制研究</t>
    </r>
  </si>
  <si>
    <t xml:space="preserve">钱申贤</t>
  </si>
  <si>
    <t xml:space="preserve">202111111611445</t>
  </si>
  <si>
    <t xml:space="preserve">王汉鑫</t>
  </si>
  <si>
    <r>
      <rPr>
        <sz val="12"/>
        <rFont val="Noto Sans"/>
        <family val="2"/>
      </rPr>
      <t xml:space="preserve">基于</t>
    </r>
    <r>
      <rPr>
        <sz val="12"/>
        <rFont val="宋体"/>
        <family val="0"/>
        <charset val="134"/>
      </rPr>
      <t xml:space="preserve">PI3K/AKT/mTOR</t>
    </r>
    <r>
      <rPr>
        <sz val="12"/>
        <rFont val="Noto Sans"/>
        <family val="2"/>
      </rPr>
      <t xml:space="preserve">信号通路和线粒体自噬探讨前列地尔对大鼠冠脉微血管功能障碍改善作用的研究</t>
    </r>
  </si>
  <si>
    <t xml:space="preserve">202111111611446</t>
  </si>
  <si>
    <t xml:space="preserve">赵国滢</t>
  </si>
  <si>
    <t xml:space="preserve">黄芪甲苷对冠状动脉微血管功能障碍的作用及机制研究</t>
  </si>
  <si>
    <t xml:space="preserve">202111112211565</t>
  </si>
  <si>
    <t xml:space="preserve">陈奋扬</t>
  </si>
  <si>
    <r>
      <rPr>
        <sz val="12"/>
        <rFont val="Noto Sans"/>
        <family val="2"/>
      </rPr>
      <t xml:space="preserve">阿尔兹海默病和遗忘型轻度认知障碍的脑类淋巴系统研究：基于</t>
    </r>
    <r>
      <rPr>
        <sz val="12"/>
        <rFont val="宋体"/>
        <family val="0"/>
        <charset val="134"/>
      </rPr>
      <t xml:space="preserve">PVS</t>
    </r>
    <r>
      <rPr>
        <sz val="12"/>
        <rFont val="Noto Sans"/>
        <family val="2"/>
      </rPr>
      <t xml:space="preserve">及</t>
    </r>
    <r>
      <rPr>
        <sz val="12"/>
        <rFont val="宋体"/>
        <family val="0"/>
        <charset val="134"/>
      </rPr>
      <t xml:space="preserve">DTI-ALPS</t>
    </r>
    <r>
      <rPr>
        <sz val="12"/>
        <rFont val="Noto Sans"/>
        <family val="2"/>
      </rPr>
      <t xml:space="preserve">方法</t>
    </r>
  </si>
  <si>
    <t xml:space="preserve">丁忠祥</t>
  </si>
  <si>
    <t xml:space="preserve">202111112611677</t>
  </si>
  <si>
    <t xml:space="preserve">单珊</t>
  </si>
  <si>
    <t xml:space="preserve">妇产科学</t>
  </si>
  <si>
    <r>
      <rPr>
        <sz val="12"/>
        <rFont val="Noto Sans"/>
        <family val="2"/>
      </rPr>
      <t xml:space="preserve">丹参酮</t>
    </r>
    <r>
      <rPr>
        <sz val="12"/>
        <rFont val="宋体"/>
        <family val="0"/>
        <charset val="134"/>
      </rPr>
      <t xml:space="preserve">IIA</t>
    </r>
    <r>
      <rPr>
        <sz val="12"/>
        <rFont val="Noto Sans"/>
        <family val="2"/>
      </rPr>
      <t xml:space="preserve">调控</t>
    </r>
    <r>
      <rPr>
        <sz val="12"/>
        <rFont val="宋体"/>
        <family val="0"/>
        <charset val="134"/>
      </rPr>
      <t xml:space="preserve">P53/SLC7A11/GPX4</t>
    </r>
    <r>
      <rPr>
        <sz val="12"/>
        <rFont val="Noto Sans"/>
        <family val="2"/>
      </rPr>
      <t xml:space="preserve">通路改善去卵巢大鼠骨量减少的作用及机制研究</t>
    </r>
  </si>
  <si>
    <t xml:space="preserve">202111112911735</t>
  </si>
  <si>
    <t xml:space="preserve">胡鑫豪</t>
  </si>
  <si>
    <r>
      <rPr>
        <sz val="12"/>
        <rFont val="Noto Sans"/>
        <family val="2"/>
      </rPr>
      <t xml:space="preserve">靶向</t>
    </r>
    <r>
      <rPr>
        <sz val="12"/>
        <rFont val="宋体"/>
        <family val="0"/>
        <charset val="134"/>
      </rPr>
      <t xml:space="preserve">Anillin</t>
    </r>
    <r>
      <rPr>
        <sz val="12"/>
        <rFont val="Noto Sans"/>
        <family val="2"/>
      </rPr>
      <t xml:space="preserve">增强肝癌索拉非尼治疗敏感性的作用机制研究</t>
    </r>
  </si>
  <si>
    <t xml:space="preserve">徐骁</t>
  </si>
  <si>
    <t xml:space="preserve">202111112911736</t>
  </si>
  <si>
    <t xml:space="preserve">李玲洁</t>
  </si>
  <si>
    <r>
      <rPr>
        <sz val="12"/>
        <rFont val="宋体"/>
        <family val="0"/>
        <charset val="134"/>
      </rPr>
      <t xml:space="preserve">NESTIN</t>
    </r>
    <r>
      <rPr>
        <sz val="12"/>
        <rFont val="Noto Sans"/>
        <family val="2"/>
      </rPr>
      <t xml:space="preserve">和</t>
    </r>
    <r>
      <rPr>
        <sz val="12"/>
        <rFont val="宋体"/>
        <family val="0"/>
        <charset val="134"/>
      </rPr>
      <t xml:space="preserve">ALDH6A1</t>
    </r>
    <r>
      <rPr>
        <sz val="12"/>
        <rFont val="Noto Sans"/>
        <family val="2"/>
      </rPr>
      <t xml:space="preserve">蛋白预测肺腺癌脑转移的初步研究</t>
    </r>
  </si>
  <si>
    <t xml:space="preserve">马胜林</t>
  </si>
  <si>
    <t xml:space="preserve">202111113211765</t>
  </si>
  <si>
    <t xml:space="preserve">汤子力</t>
  </si>
  <si>
    <t xml:space="preserve">麻醉学</t>
  </si>
  <si>
    <t xml:space="preserve">新生期瑞马唑仑暴露对小鼠成年期认知情绪的影响及其机制研究</t>
  </si>
  <si>
    <t xml:space="preserve">孙建良</t>
  </si>
  <si>
    <t xml:space="preserve">202011113911047</t>
  </si>
  <si>
    <t xml:space="preserve">王依雯</t>
  </si>
  <si>
    <t xml:space="preserve">药理学</t>
  </si>
  <si>
    <r>
      <rPr>
        <sz val="12"/>
        <rFont val="Noto Sans"/>
        <family val="2"/>
      </rPr>
      <t xml:space="preserve">茯苓三萜酸抑制肠道</t>
    </r>
    <r>
      <rPr>
        <sz val="12"/>
        <rFont val="宋体"/>
        <family val="0"/>
        <charset val="134"/>
      </rPr>
      <t xml:space="preserve">FXR-FGF15</t>
    </r>
    <r>
      <rPr>
        <sz val="12"/>
        <rFont val="Noto Sans"/>
        <family val="2"/>
      </rPr>
      <t xml:space="preserve">信号通路调控胆汁酸代谢抑制小鼠肥胖活性及机制研究</t>
    </r>
  </si>
  <si>
    <t xml:space="preserve">曹岗</t>
  </si>
  <si>
    <t xml:space="preserve">202011114011064</t>
  </si>
  <si>
    <t xml:space="preserve">方文秀</t>
  </si>
  <si>
    <r>
      <rPr>
        <sz val="12"/>
        <rFont val="Noto Sans"/>
        <family val="2"/>
      </rPr>
      <t xml:space="preserve">大柴胡汤对高脂饮食小鼠脂质稳态调节的药</t>
    </r>
    <r>
      <rPr>
        <sz val="12"/>
        <rFont val="宋体"/>
        <family val="0"/>
        <charset val="134"/>
      </rPr>
      <t xml:space="preserve">-</t>
    </r>
    <r>
      <rPr>
        <sz val="12"/>
        <rFont val="Noto Sans"/>
        <family val="2"/>
      </rPr>
      <t xml:space="preserve">靶互作机制</t>
    </r>
  </si>
  <si>
    <t xml:space="preserve">王小艳</t>
  </si>
  <si>
    <t xml:space="preserve">202011114011078</t>
  </si>
  <si>
    <t xml:space="preserve">李晓君</t>
  </si>
  <si>
    <t xml:space="preserve">白芍药对改善功能性便秘的药效及药动学研究</t>
  </si>
  <si>
    <t xml:space="preserve">洪寅</t>
  </si>
  <si>
    <t xml:space="preserve">202011114011105</t>
  </si>
  <si>
    <t xml:space="preserve">吴鑫雨</t>
  </si>
  <si>
    <t xml:space="preserve">基于物性表征的九蒸九晒黄精大蜜丸处方工艺优化及质量标准研究</t>
  </si>
  <si>
    <t xml:space="preserve">梁泽华</t>
  </si>
  <si>
    <t xml:space="preserve">202011114011115</t>
  </si>
  <si>
    <t xml:space="preserve">叶嘉瑜</t>
  </si>
  <si>
    <r>
      <rPr>
        <sz val="12"/>
        <rFont val="Noto Sans"/>
        <family val="2"/>
      </rPr>
      <t xml:space="preserve">小鼠海马内强啡肽</t>
    </r>
    <r>
      <rPr>
        <sz val="12"/>
        <rFont val="宋体"/>
        <family val="0"/>
        <charset val="134"/>
      </rPr>
      <t xml:space="preserve">/κ</t>
    </r>
    <r>
      <rPr>
        <sz val="12"/>
        <rFont val="Noto Sans"/>
        <family val="2"/>
      </rPr>
      <t xml:space="preserve">阿片受体系统在抑郁样行为中的作用及厚朴酚的干预</t>
    </r>
  </si>
  <si>
    <t xml:space="preserve">刘景根</t>
  </si>
  <si>
    <t xml:space="preserve">202111113411001</t>
  </si>
  <si>
    <t xml:space="preserve">李艳川</t>
  </si>
  <si>
    <t xml:space="preserve">药物化学</t>
  </si>
  <si>
    <t xml:space="preserve">可见光介导的唑类杂环化合物的高效合成及类药物分子骨架构建的研究</t>
  </si>
  <si>
    <t xml:space="preserve">张卫东</t>
  </si>
  <si>
    <t xml:space="preserve">202111113411002</t>
  </si>
  <si>
    <t xml:space="preserve">马富荣</t>
  </si>
  <si>
    <r>
      <rPr>
        <sz val="12"/>
        <rFont val="Noto Sans"/>
        <family val="2"/>
      </rPr>
      <t xml:space="preserve">小分子</t>
    </r>
    <r>
      <rPr>
        <sz val="12"/>
        <rFont val="宋体"/>
        <family val="0"/>
        <charset val="134"/>
      </rPr>
      <t xml:space="preserve">ML162-</t>
    </r>
    <r>
      <rPr>
        <sz val="12"/>
        <rFont val="Noto Sans"/>
        <family val="2"/>
      </rPr>
      <t xml:space="preserve">醌类骈合物的设计、合成及抗肿瘤活性评价</t>
    </r>
  </si>
  <si>
    <t xml:space="preserve">覃江江</t>
  </si>
  <si>
    <t xml:space="preserve">202111113411003</t>
  </si>
  <si>
    <t xml:space="preserve">张瑞芹</t>
  </si>
  <si>
    <r>
      <rPr>
        <sz val="12"/>
        <rFont val="宋体"/>
        <family val="0"/>
        <charset val="134"/>
      </rPr>
      <t xml:space="preserve">I2/PhNO2</t>
    </r>
    <r>
      <rPr>
        <sz val="12"/>
        <rFont val="Noto Sans"/>
        <family val="2"/>
      </rPr>
      <t xml:space="preserve">介导的含氮杂环类化合物的合成研究</t>
    </r>
  </si>
  <si>
    <t xml:space="preserve">马永敏</t>
  </si>
  <si>
    <t xml:space="preserve">202111113511006</t>
  </si>
  <si>
    <t xml:space="preserve">陈俊艳</t>
  </si>
  <si>
    <t xml:space="preserve">药剂学</t>
  </si>
  <si>
    <r>
      <rPr>
        <sz val="12"/>
        <rFont val="Noto Sans"/>
        <family val="2"/>
      </rPr>
      <t xml:space="preserve">薏苡仁脂脂质纳米粒介导</t>
    </r>
    <r>
      <rPr>
        <sz val="12"/>
        <rFont val="宋体"/>
        <family val="0"/>
        <charset val="134"/>
      </rPr>
      <t xml:space="preserve">KRAS G12D</t>
    </r>
    <r>
      <rPr>
        <sz val="12"/>
        <rFont val="Noto Sans"/>
        <family val="2"/>
      </rPr>
      <t xml:space="preserve">小干扰</t>
    </r>
    <r>
      <rPr>
        <sz val="12"/>
        <rFont val="宋体"/>
        <family val="0"/>
        <charset val="134"/>
      </rPr>
      <t xml:space="preserve">RNA</t>
    </r>
    <r>
      <rPr>
        <sz val="12"/>
        <rFont val="Noto Sans"/>
        <family val="2"/>
      </rPr>
      <t xml:space="preserve">联合奥拉帕尼抗胰腺癌的研究</t>
    </r>
  </si>
  <si>
    <t xml:space="preserve">谷满仓</t>
  </si>
  <si>
    <t xml:space="preserve">202111113511007</t>
  </si>
  <si>
    <t xml:space="preserve">程碧欣</t>
  </si>
  <si>
    <t xml:space="preserve">雷公藤甲素光热驱动马达可溶性微针递药系统的药效学、药动学及毒性研究</t>
  </si>
  <si>
    <t xml:space="preserve">郑杭生</t>
  </si>
  <si>
    <t xml:space="preserve">202111113511010</t>
  </si>
  <si>
    <t xml:space="preserve">方威祥</t>
  </si>
  <si>
    <t xml:space="preserve">介孔二氧化硅纳米粒应用于乳腺癌治疗的形状效应研究</t>
  </si>
  <si>
    <t xml:space="preserve">李范珠</t>
  </si>
  <si>
    <t xml:space="preserve">202111113511013</t>
  </si>
  <si>
    <t xml:space="preserve">林露婷</t>
  </si>
  <si>
    <r>
      <rPr>
        <sz val="12"/>
        <rFont val="宋体"/>
        <family val="0"/>
        <charset val="134"/>
      </rPr>
      <t xml:space="preserve">SN-38@PEG-PMMSD</t>
    </r>
    <r>
      <rPr>
        <sz val="12"/>
        <rFont val="Noto Sans"/>
        <family val="2"/>
      </rPr>
      <t xml:space="preserve">纳米胶束经肺部给药的递送过程及其抗肿瘤作用研究</t>
    </r>
  </si>
  <si>
    <t xml:space="preserve">蔡鑫君</t>
  </si>
  <si>
    <t xml:space="preserve">202111113511015</t>
  </si>
  <si>
    <t xml:space="preserve">施经斌</t>
  </si>
  <si>
    <r>
      <rPr>
        <sz val="12"/>
        <rFont val="Noto Sans"/>
        <family val="2"/>
      </rPr>
      <t xml:space="preserve">载雷公藤红素的肿瘤靶向脂质体诱导</t>
    </r>
    <r>
      <rPr>
        <sz val="12"/>
        <rFont val="宋体"/>
        <family val="0"/>
        <charset val="134"/>
      </rPr>
      <t xml:space="preserve">ICD</t>
    </r>
    <r>
      <rPr>
        <sz val="12"/>
        <rFont val="Noto Sans"/>
        <family val="2"/>
      </rPr>
      <t xml:space="preserve">联合</t>
    </r>
    <r>
      <rPr>
        <sz val="12"/>
        <rFont val="宋体"/>
        <family val="0"/>
        <charset val="134"/>
      </rPr>
      <t xml:space="preserve">aPD-L1</t>
    </r>
    <r>
      <rPr>
        <sz val="12"/>
        <rFont val="Noto Sans"/>
        <family val="2"/>
      </rPr>
      <t xml:space="preserve">治疗三阴性乳腺癌的实验研究</t>
    </r>
  </si>
  <si>
    <t xml:space="preserve">熊阳</t>
  </si>
  <si>
    <t xml:space="preserve">202111113511017</t>
  </si>
  <si>
    <t xml:space="preserve">王振宇</t>
  </si>
  <si>
    <r>
      <rPr>
        <sz val="12"/>
        <rFont val="Noto Sans"/>
        <family val="2"/>
      </rPr>
      <t xml:space="preserve">中药</t>
    </r>
    <r>
      <rPr>
        <sz val="12"/>
        <rFont val="宋体"/>
        <family val="0"/>
        <charset val="134"/>
      </rPr>
      <t xml:space="preserve">x</t>
    </r>
    <r>
      <rPr>
        <sz val="12"/>
        <rFont val="Noto Sans"/>
        <family val="2"/>
      </rPr>
      <t xml:space="preserve">抗缺血性脑卒中有效部位研究</t>
    </r>
  </si>
  <si>
    <t xml:space="preserve">石森林</t>
  </si>
  <si>
    <t xml:space="preserve">202111113511018</t>
  </si>
  <si>
    <t xml:space="preserve">吴伊莉</t>
  </si>
  <si>
    <t xml:space="preserve">盐酸文拉法辛温敏原位凝胶处方工艺研究与评价</t>
  </si>
  <si>
    <t xml:space="preserve">202111113511020</t>
  </si>
  <si>
    <t xml:space="preserve">许淑君</t>
  </si>
  <si>
    <r>
      <rPr>
        <sz val="12"/>
        <rFont val="Noto Sans"/>
        <family val="2"/>
      </rPr>
      <t xml:space="preserve">小檗碱抑制</t>
    </r>
    <r>
      <rPr>
        <sz val="12"/>
        <rFont val="宋体"/>
        <family val="0"/>
        <charset val="134"/>
      </rPr>
      <t xml:space="preserve">CD36</t>
    </r>
    <r>
      <rPr>
        <sz val="12"/>
        <rFont val="Noto Sans"/>
        <family val="2"/>
      </rPr>
      <t xml:space="preserve">介导的脂滴积累调控三阴性乳腺癌免疫微环境及其温敏凝胶增效</t>
    </r>
    <r>
      <rPr>
        <sz val="12"/>
        <rFont val="宋体"/>
        <family val="0"/>
        <charset val="134"/>
      </rPr>
      <t xml:space="preserve">aPD-L1</t>
    </r>
    <r>
      <rPr>
        <sz val="12"/>
        <rFont val="Noto Sans"/>
        <family val="2"/>
      </rPr>
      <t xml:space="preserve">的研究</t>
    </r>
  </si>
  <si>
    <t xml:space="preserve">202111113511021</t>
  </si>
  <si>
    <t xml:space="preserve">薛帅</t>
  </si>
  <si>
    <t xml:space="preserve">薏苡仁脂亚微乳调控肿瘤微环境脂质重塑增强胰腺癌铁死亡的研究</t>
  </si>
  <si>
    <t xml:space="preserve">202111113511024</t>
  </si>
  <si>
    <t xml:space="preserve">朱琳</t>
  </si>
  <si>
    <r>
      <rPr>
        <sz val="12"/>
        <rFont val="Noto Sans"/>
        <family val="2"/>
      </rPr>
      <t xml:space="preserve">姜黄素前药和</t>
    </r>
    <r>
      <rPr>
        <sz val="12"/>
        <rFont val="宋体"/>
        <family val="0"/>
        <charset val="134"/>
      </rPr>
      <t xml:space="preserve">NO</t>
    </r>
    <r>
      <rPr>
        <sz val="12"/>
        <rFont val="Noto Sans"/>
        <family val="2"/>
      </rPr>
      <t xml:space="preserve">供体共载纳米粒的构建及改善缺血性肾病的作用研究</t>
    </r>
  </si>
  <si>
    <t xml:space="preserve">魏颖慧</t>
  </si>
  <si>
    <t xml:space="preserve">202111113611026</t>
  </si>
  <si>
    <t xml:space="preserve">邓雪慧</t>
  </si>
  <si>
    <t xml:space="preserve">生药学</t>
  </si>
  <si>
    <r>
      <rPr>
        <sz val="12"/>
        <rFont val="Noto Sans"/>
        <family val="2"/>
      </rPr>
      <t xml:space="preserve">芒果苷经</t>
    </r>
    <r>
      <rPr>
        <sz val="12"/>
        <rFont val="宋体"/>
        <family val="0"/>
        <charset val="134"/>
      </rPr>
      <t xml:space="preserve">Keap1/Nrf2/SLC7A11/GPX4</t>
    </r>
    <r>
      <rPr>
        <sz val="12"/>
        <rFont val="Noto Sans"/>
        <family val="2"/>
      </rPr>
      <t xml:space="preserve">途径抑制成骨细胞铁死亡治疗骨质疏松症机制研究</t>
    </r>
  </si>
  <si>
    <t xml:space="preserve">王娜妮</t>
  </si>
  <si>
    <t xml:space="preserve">202111113611027</t>
  </si>
  <si>
    <t xml:space="preserve">李鹤鸣</t>
  </si>
  <si>
    <t xml:space="preserve">巴戟天环烯醚萜苷抑制类风湿关节炎成纤维样滑膜细胞功能的作用机制</t>
  </si>
  <si>
    <t xml:space="preserve">张巧艳</t>
  </si>
  <si>
    <t xml:space="preserve">202111113611029</t>
  </si>
  <si>
    <t xml:space="preserve">徐竟超</t>
  </si>
  <si>
    <r>
      <rPr>
        <sz val="12"/>
        <rFont val="Noto Sans"/>
        <family val="2"/>
      </rPr>
      <t xml:space="preserve">根际细菌</t>
    </r>
    <r>
      <rPr>
        <sz val="12"/>
        <rFont val="宋体"/>
        <family val="0"/>
        <charset val="134"/>
      </rPr>
      <t xml:space="preserve">-</t>
    </r>
    <r>
      <rPr>
        <sz val="12"/>
        <rFont val="Noto Sans"/>
        <family val="2"/>
      </rPr>
      <t xml:space="preserve">真菌互作促进番红花生长的效应及机制研究</t>
    </r>
  </si>
  <si>
    <t xml:space="preserve">韩婷</t>
  </si>
  <si>
    <t xml:space="preserve">202111113611030</t>
  </si>
  <si>
    <t xml:space="preserve">姚晖</t>
  </si>
  <si>
    <t xml:space="preserve">玄参化学成分变异的非环境因素分析</t>
  </si>
  <si>
    <t xml:space="preserve">王志安</t>
  </si>
  <si>
    <t xml:space="preserve">202111113611031</t>
  </si>
  <si>
    <t xml:space="preserve">赵子慧</t>
  </si>
  <si>
    <r>
      <rPr>
        <sz val="12"/>
        <rFont val="Noto Sans"/>
        <family val="2"/>
      </rPr>
      <t xml:space="preserve">升麻抗骨质疏松的作用和机制</t>
    </r>
    <r>
      <rPr>
        <sz val="12"/>
        <rFont val="宋体"/>
        <family val="0"/>
        <charset val="134"/>
      </rPr>
      <t xml:space="preserve">-</t>
    </r>
    <r>
      <rPr>
        <sz val="12"/>
        <rFont val="Noto Sans"/>
        <family val="2"/>
      </rPr>
      <t xml:space="preserve">与黑升麻的比较</t>
    </r>
  </si>
  <si>
    <t xml:space="preserve">202111113711033</t>
  </si>
  <si>
    <t xml:space="preserve">王一冉</t>
  </si>
  <si>
    <t xml:space="preserve">药物分析学</t>
  </si>
  <si>
    <t xml:space="preserve">血红栓菌抗人巨细胞病毒糖药效物质研究</t>
  </si>
  <si>
    <t xml:space="preserve">杨波</t>
  </si>
  <si>
    <t xml:space="preserve">202111113711034</t>
  </si>
  <si>
    <t xml:space="preserve">叶琪涛</t>
  </si>
  <si>
    <r>
      <rPr>
        <sz val="12"/>
        <rFont val="Noto Sans"/>
        <family val="2"/>
      </rPr>
      <t xml:space="preserve">经典名方玉女煎抑制</t>
    </r>
    <r>
      <rPr>
        <sz val="12"/>
        <rFont val="宋体"/>
        <family val="0"/>
        <charset val="134"/>
      </rPr>
      <t xml:space="preserve">NFκB/NLRP3/IL-1β</t>
    </r>
    <r>
      <rPr>
        <sz val="12"/>
        <rFont val="Noto Sans"/>
        <family val="2"/>
      </rPr>
      <t xml:space="preserve">通路治疗实验性牙周炎的药效物质及作用机制研究</t>
    </r>
  </si>
  <si>
    <t xml:space="preserve">寿旦</t>
  </si>
  <si>
    <t xml:space="preserve">202111113711035</t>
  </si>
  <si>
    <t xml:space="preserve">张正杰</t>
  </si>
  <si>
    <t xml:space="preserve">金属有机骨架复合材料修饰电极在酚类中药活性成分同时检测中的应用</t>
  </si>
  <si>
    <t xml:space="preserve">王钰蓉</t>
  </si>
  <si>
    <t xml:space="preserve">202111113911037</t>
  </si>
  <si>
    <t xml:space="preserve">高沙婧</t>
  </si>
  <si>
    <r>
      <rPr>
        <sz val="12"/>
        <rFont val="Noto Sans"/>
        <family val="2"/>
      </rPr>
      <t xml:space="preserve">初级听觉皮层</t>
    </r>
    <r>
      <rPr>
        <sz val="12"/>
        <rFont val="宋体"/>
        <family val="0"/>
        <charset val="134"/>
      </rPr>
      <t xml:space="preserve">-</t>
    </r>
    <r>
      <rPr>
        <sz val="12"/>
        <rFont val="Noto Sans"/>
        <family val="2"/>
      </rPr>
      <t xml:space="preserve">杏仁核神经环路在颞叶癫痫形成中的作用及音乐疗法对其的调控效应研究</t>
    </r>
  </si>
  <si>
    <t xml:space="preserve">202111113911038</t>
  </si>
  <si>
    <t xml:space="preserve">黄妍</t>
  </si>
  <si>
    <t xml:space="preserve">基于自组装稳定剂的落新妇苷纳米混悬液研制及其抗痛风性关节炎研究</t>
  </si>
  <si>
    <t xml:space="preserve">202111113911039</t>
  </si>
  <si>
    <t xml:space="preserve">计聪</t>
  </si>
  <si>
    <r>
      <rPr>
        <sz val="12"/>
        <rFont val="宋体"/>
        <family val="0"/>
        <charset val="134"/>
      </rPr>
      <t xml:space="preserve">STAT3 </t>
    </r>
    <r>
      <rPr>
        <sz val="12"/>
        <rFont val="Noto Sans"/>
        <family val="2"/>
      </rPr>
      <t xml:space="preserve">蛋白降解靶向嵌合体（</t>
    </r>
    <r>
      <rPr>
        <sz val="12"/>
        <rFont val="宋体"/>
        <family val="0"/>
        <charset val="134"/>
      </rPr>
      <t xml:space="preserve">PROTAC</t>
    </r>
    <r>
      <rPr>
        <sz val="12"/>
        <rFont val="Noto Sans"/>
        <family val="2"/>
      </rPr>
      <t xml:space="preserve">）在</t>
    </r>
    <r>
      <rPr>
        <sz val="12"/>
        <rFont val="宋体"/>
        <family val="0"/>
        <charset val="134"/>
      </rPr>
      <t xml:space="preserve">T</t>
    </r>
    <r>
      <rPr>
        <sz val="12"/>
        <rFont val="Noto Sans"/>
        <family val="2"/>
      </rPr>
      <t xml:space="preserve">细胞淋巴瘤的应用及机制研究</t>
    </r>
  </si>
  <si>
    <t xml:space="preserve">林能明</t>
  </si>
  <si>
    <t xml:space="preserve">202111113911040</t>
  </si>
  <si>
    <t xml:space="preserve">李仲夏</t>
  </si>
  <si>
    <t xml:space="preserve">丰富环境促进成体神经再生发挥抗癫痫作用及机制研究</t>
  </si>
  <si>
    <t xml:space="preserve">202111113911041</t>
  </si>
  <si>
    <t xml:space="preserve">吕梦泠</t>
  </si>
  <si>
    <t xml:space="preserve">桑黄多糖抗非小细胞肺癌的作用及机制研究</t>
  </si>
  <si>
    <t xml:space="preserve">陆红</t>
  </si>
  <si>
    <t xml:space="preserve">202111113911045</t>
  </si>
  <si>
    <t xml:space="preserve">陶馨瑜</t>
  </si>
  <si>
    <t xml:space="preserve">酪氨酸激酶抑制剂仑伐替尼诱导的肝脏毒性机制研究</t>
  </si>
  <si>
    <t xml:space="preserve">黄萍</t>
  </si>
  <si>
    <t xml:space="preserve">202111113911046</t>
  </si>
  <si>
    <t xml:space="preserve">屠海烨</t>
  </si>
  <si>
    <t xml:space="preserve">冠心宁片抗深静脉血栓的作用与机制及对出血风险的影响</t>
  </si>
  <si>
    <t xml:space="preserve">陈民利</t>
  </si>
  <si>
    <t xml:space="preserve">202111113911047</t>
  </si>
  <si>
    <t xml:space="preserve">汪文</t>
  </si>
  <si>
    <t xml:space="preserve">灵芝多糖通过调节视黄醇代谢抑制肝纤维化的作用及机制研究</t>
  </si>
  <si>
    <t xml:space="preserve">王兴亚</t>
  </si>
  <si>
    <t xml:space="preserve">202111113911048</t>
  </si>
  <si>
    <t xml:space="preserve">王菲</t>
  </si>
  <si>
    <r>
      <rPr>
        <sz val="12"/>
        <rFont val="宋体"/>
        <family val="0"/>
        <charset val="134"/>
      </rPr>
      <t xml:space="preserve">Caspase-1</t>
    </r>
    <r>
      <rPr>
        <sz val="12"/>
        <rFont val="Noto Sans"/>
        <family val="2"/>
      </rPr>
      <t xml:space="preserve">小分子抑制剂</t>
    </r>
    <r>
      <rPr>
        <sz val="12"/>
        <rFont val="宋体"/>
        <family val="0"/>
        <charset val="134"/>
      </rPr>
      <t xml:space="preserve">CZL80</t>
    </r>
    <r>
      <rPr>
        <sz val="12"/>
        <rFont val="Noto Sans"/>
        <family val="2"/>
      </rPr>
      <t xml:space="preserve">对耐药性癫痫持续状态的作用及机制研究</t>
    </r>
  </si>
  <si>
    <t xml:space="preserve">202111113911049</t>
  </si>
  <si>
    <t xml:space="preserve">王雯琪</t>
  </si>
  <si>
    <t xml:space="preserve">黄当归醇抑制小胶质细胞炎症反应保护缺血脑损伤的作用研究</t>
  </si>
  <si>
    <t xml:space="preserve">王一奇</t>
  </si>
  <si>
    <t xml:space="preserve">202111113911050</t>
  </si>
  <si>
    <t xml:space="preserve">王奕欢</t>
  </si>
  <si>
    <t xml:space="preserve">黄精多糖通过调节肠道菌群对环磷酰胺诱导的小鼠免疫抑制的改善作用研究</t>
  </si>
  <si>
    <t xml:space="preserve">202111113911052</t>
  </si>
  <si>
    <t xml:space="preserve">肖玲</t>
  </si>
  <si>
    <r>
      <rPr>
        <sz val="12"/>
        <rFont val="Noto Sans"/>
        <family val="2"/>
      </rPr>
      <t xml:space="preserve">腹侧被盖区不同类型神经元上组胺</t>
    </r>
    <r>
      <rPr>
        <sz val="12"/>
        <rFont val="宋体"/>
        <family val="0"/>
        <charset val="134"/>
      </rPr>
      <t xml:space="preserve">H1</t>
    </r>
    <r>
      <rPr>
        <sz val="12"/>
        <rFont val="Noto Sans"/>
        <family val="2"/>
      </rPr>
      <t xml:space="preserve">受体在运动中的作⽤及机制研究</t>
    </r>
  </si>
  <si>
    <t xml:space="preserve">202111113911053</t>
  </si>
  <si>
    <t xml:space="preserve">徐佳锦</t>
  </si>
  <si>
    <t xml:space="preserve">贝母素乙联合阿霉素抗乳腺癌的作用及机制研究</t>
  </si>
  <si>
    <t xml:space="preserve">202111113911054</t>
  </si>
  <si>
    <t xml:space="preserve">徐长玉</t>
  </si>
  <si>
    <r>
      <rPr>
        <sz val="12"/>
        <rFont val="Noto Sans"/>
        <family val="2"/>
      </rPr>
      <t xml:space="preserve">基于</t>
    </r>
    <r>
      <rPr>
        <sz val="12"/>
        <rFont val="宋体"/>
        <family val="0"/>
        <charset val="134"/>
      </rPr>
      <t xml:space="preserve">AMPK-mTOR</t>
    </r>
    <r>
      <rPr>
        <sz val="12"/>
        <rFont val="Noto Sans"/>
        <family val="2"/>
      </rPr>
      <t xml:space="preserve">介导的脂噬探讨山柰酚的抗肥胖作用</t>
    </r>
  </si>
  <si>
    <t xml:space="preserve">202111113911056</t>
  </si>
  <si>
    <t xml:space="preserve">杨远志</t>
  </si>
  <si>
    <t xml:space="preserve">Raising New Hope for Controlling Seizures in Focal Cortical Dysplasia with Gene Therapy</t>
  </si>
  <si>
    <t xml:space="preserve">徐层林</t>
  </si>
  <si>
    <t xml:space="preserve">202111113911057</t>
  </si>
  <si>
    <t xml:space="preserve">张演</t>
  </si>
  <si>
    <t xml:space="preserve">马钱子及其主要成分化合物促进周围神经损伤后轴突再生及功能恢复的作用</t>
  </si>
  <si>
    <t xml:space="preserve">郑艳榕</t>
  </si>
  <si>
    <t xml:space="preserve">202111113911058</t>
  </si>
  <si>
    <t xml:space="preserve">张泽毅</t>
  </si>
  <si>
    <r>
      <rPr>
        <sz val="12"/>
        <rFont val="Noto Sans"/>
        <family val="2"/>
      </rPr>
      <t xml:space="preserve">丹参酮 Ⅱ</t>
    </r>
    <r>
      <rPr>
        <sz val="12"/>
        <rFont val="宋体"/>
        <family val="0"/>
        <charset val="134"/>
      </rPr>
      <t xml:space="preserve">A </t>
    </r>
    <r>
      <rPr>
        <sz val="12"/>
        <rFont val="Noto Sans"/>
        <family val="2"/>
      </rPr>
      <t xml:space="preserve">衍生物 </t>
    </r>
    <r>
      <rPr>
        <sz val="12"/>
        <rFont val="宋体"/>
        <family val="0"/>
        <charset val="134"/>
      </rPr>
      <t xml:space="preserve">TA </t>
    </r>
    <r>
      <rPr>
        <sz val="12"/>
        <rFont val="Noto Sans"/>
        <family val="2"/>
      </rPr>
      <t xml:space="preserve">减轻急性肺损伤的作用及机制研究</t>
    </r>
  </si>
  <si>
    <t xml:space="preserve">202111113911059</t>
  </si>
  <si>
    <t xml:space="preserve">郑亚楠</t>
  </si>
  <si>
    <r>
      <rPr>
        <sz val="12"/>
        <rFont val="Noto Sans"/>
        <family val="2"/>
      </rPr>
      <t xml:space="preserve">新型</t>
    </r>
    <r>
      <rPr>
        <sz val="12"/>
        <rFont val="宋体"/>
        <family val="0"/>
        <charset val="134"/>
      </rPr>
      <t xml:space="preserve">PI3Kδ</t>
    </r>
    <r>
      <rPr>
        <sz val="12"/>
        <rFont val="Noto Sans"/>
        <family val="2"/>
      </rPr>
      <t xml:space="preserve">抑制剂</t>
    </r>
    <r>
      <rPr>
        <sz val="12"/>
        <rFont val="宋体"/>
        <family val="0"/>
        <charset val="134"/>
      </rPr>
      <t xml:space="preserve">TYM-3-98</t>
    </r>
    <r>
      <rPr>
        <sz val="12"/>
        <rFont val="Noto Sans"/>
        <family val="2"/>
      </rPr>
      <t xml:space="preserve">通过抑制</t>
    </r>
    <r>
      <rPr>
        <sz val="12"/>
        <rFont val="宋体"/>
        <family val="0"/>
        <charset val="134"/>
      </rPr>
      <t xml:space="preserve">AKT/mTOR/SREBP1</t>
    </r>
    <r>
      <rPr>
        <sz val="12"/>
        <rFont val="Noto Sans"/>
        <family val="2"/>
      </rPr>
      <t xml:space="preserve">信号通路诱导结直肠癌铁死亡</t>
    </r>
  </si>
  <si>
    <t xml:space="preserve"> 赵华军</t>
  </si>
  <si>
    <t xml:space="preserve">202111113911060</t>
  </si>
  <si>
    <t xml:space="preserve">郑玉艺</t>
  </si>
  <si>
    <t xml:space="preserve">响应型仿生纳米递药系统的构建及其在缺血性脑卒中治疗中的作用研究</t>
  </si>
  <si>
    <t xml:space="preserve">202111114011064</t>
  </si>
  <si>
    <t xml:space="preserve">蔡思雨</t>
  </si>
  <si>
    <t xml:space="preserve">基于液质联用与蛋白质组学的白芍保肝作用机制与谱效关系研究</t>
  </si>
  <si>
    <t xml:space="preserve">严斌俊</t>
  </si>
  <si>
    <t xml:space="preserve">202111114011071</t>
  </si>
  <si>
    <t xml:space="preserve">丁船</t>
  </si>
  <si>
    <r>
      <rPr>
        <sz val="12"/>
        <rFont val="Noto Sans"/>
        <family val="2"/>
      </rPr>
      <t xml:space="preserve">花旗松素调控</t>
    </r>
    <r>
      <rPr>
        <sz val="12"/>
        <rFont val="宋体"/>
        <family val="0"/>
        <charset val="134"/>
      </rPr>
      <t xml:space="preserve">pNDRG1T328</t>
    </r>
    <r>
      <rPr>
        <sz val="12"/>
        <rFont val="Noto Sans"/>
        <family val="2"/>
      </rPr>
      <t xml:space="preserve">改善肝细胞与肝星状细胞串扰抗肝纤维化作用研究</t>
    </r>
  </si>
  <si>
    <t xml:space="preserve">202111114011073</t>
  </si>
  <si>
    <t xml:space="preserve">董泓妍</t>
  </si>
  <si>
    <r>
      <rPr>
        <sz val="12"/>
        <rFont val="Noto Sans"/>
        <family val="2"/>
      </rPr>
      <t xml:space="preserve">柴胡皂苷 </t>
    </r>
    <r>
      <rPr>
        <sz val="12"/>
        <rFont val="宋体"/>
        <family val="0"/>
        <charset val="134"/>
      </rPr>
      <t xml:space="preserve">b1 </t>
    </r>
    <r>
      <rPr>
        <sz val="12"/>
        <rFont val="Noto Sans"/>
        <family val="2"/>
      </rPr>
      <t xml:space="preserve">的抗肝癌研究及肝脏深层给药系统的构建</t>
    </r>
  </si>
  <si>
    <t xml:space="preserve">202111114011074</t>
  </si>
  <si>
    <t xml:space="preserve">董姝洁</t>
  </si>
  <si>
    <r>
      <rPr>
        <sz val="12"/>
        <rFont val="Noto Sans"/>
        <family val="2"/>
      </rPr>
      <t xml:space="preserve">山奈酚调控</t>
    </r>
    <r>
      <rPr>
        <sz val="12"/>
        <rFont val="宋体"/>
        <family val="0"/>
        <charset val="134"/>
      </rPr>
      <t xml:space="preserve">TGF-β/Smad/MMPs</t>
    </r>
    <r>
      <rPr>
        <sz val="12"/>
        <rFont val="Noto Sans"/>
        <family val="2"/>
      </rPr>
      <t xml:space="preserve">通路抑制中性粒细胞胞外陷阱介导的胰腺癌肝转移的机制研究</t>
    </r>
  </si>
  <si>
    <t xml:space="preserve">高建莉</t>
  </si>
  <si>
    <t xml:space="preserve">202111114011075</t>
  </si>
  <si>
    <t xml:space="preserve">傅萌</t>
  </si>
  <si>
    <t xml:space="preserve">黄精改善“肾精亏虚”小鼠生殖功能低下作用研究</t>
  </si>
  <si>
    <t xml:space="preserve">陈建真</t>
  </si>
  <si>
    <t xml:space="preserve">202111114011077</t>
  </si>
  <si>
    <t xml:space="preserve">宫梦琪</t>
  </si>
  <si>
    <r>
      <rPr>
        <sz val="12"/>
        <rFont val="Noto Sans"/>
        <family val="2"/>
      </rPr>
      <t xml:space="preserve">扶正解毒通络颗粒质量标准构建和药代动力学</t>
    </r>
    <r>
      <rPr>
        <sz val="12"/>
        <rFont val="宋体"/>
        <family val="0"/>
        <charset val="134"/>
      </rPr>
      <t xml:space="preserve">-</t>
    </r>
    <r>
      <rPr>
        <sz val="12"/>
        <rFont val="Noto Sans"/>
        <family val="2"/>
      </rPr>
      <t xml:space="preserve">药效动力学研究</t>
    </r>
  </si>
  <si>
    <t xml:space="preserve">何昱</t>
  </si>
  <si>
    <t xml:space="preserve">202111114011079</t>
  </si>
  <si>
    <t xml:space="preserve">顾秋金</t>
  </si>
  <si>
    <t xml:space="preserve">浙江防己科中药资源及粉防己种子质量标准与育苗研究</t>
  </si>
  <si>
    <t xml:space="preserve">张老师</t>
  </si>
  <si>
    <t xml:space="preserve">202111114011086</t>
  </si>
  <si>
    <t xml:space="preserve">滑成龙</t>
  </si>
  <si>
    <r>
      <rPr>
        <sz val="12"/>
        <rFont val="Noto Sans"/>
        <family val="2"/>
      </rPr>
      <t xml:space="preserve">白及有效部位改善氧化应激缓解</t>
    </r>
    <r>
      <rPr>
        <sz val="12"/>
        <rFont val="宋体"/>
        <family val="0"/>
        <charset val="134"/>
      </rPr>
      <t xml:space="preserve">LPS</t>
    </r>
    <r>
      <rPr>
        <sz val="12"/>
        <rFont val="Noto Sans"/>
        <family val="2"/>
      </rPr>
      <t xml:space="preserve">诱导的急性肺损伤作用及机制研究</t>
    </r>
  </si>
  <si>
    <t xml:space="preserve">李美芽</t>
  </si>
  <si>
    <t xml:space="preserve">202111114011087</t>
  </si>
  <si>
    <t xml:space="preserve">黄巧燕</t>
  </si>
  <si>
    <r>
      <rPr>
        <sz val="12"/>
        <rFont val="宋体"/>
        <family val="0"/>
        <charset val="134"/>
      </rPr>
      <t xml:space="preserve">β-</t>
    </r>
    <r>
      <rPr>
        <sz val="12"/>
        <rFont val="Noto Sans"/>
        <family val="2"/>
      </rPr>
      <t xml:space="preserve">细辛醚抑制星形胶质细胞外泌蛋白</t>
    </r>
    <r>
      <rPr>
        <sz val="12"/>
        <rFont val="宋体"/>
        <family val="0"/>
        <charset val="134"/>
      </rPr>
      <t xml:space="preserve">SPARC</t>
    </r>
    <r>
      <rPr>
        <sz val="12"/>
        <rFont val="Noto Sans"/>
        <family val="2"/>
      </rPr>
      <t xml:space="preserve">介导的胆碱能神经突触损伤抗</t>
    </r>
    <r>
      <rPr>
        <sz val="12"/>
        <rFont val="宋体"/>
        <family val="0"/>
        <charset val="134"/>
      </rPr>
      <t xml:space="preserve">AD</t>
    </r>
    <r>
      <rPr>
        <sz val="12"/>
        <rFont val="Noto Sans"/>
        <family val="2"/>
      </rPr>
      <t xml:space="preserve">的作用研究</t>
    </r>
  </si>
  <si>
    <t xml:space="preserve">202111114011088</t>
  </si>
  <si>
    <t xml:space="preserve">金磊</t>
  </si>
  <si>
    <r>
      <rPr>
        <sz val="12"/>
        <rFont val="Noto Sans"/>
        <family val="2"/>
      </rPr>
      <t xml:space="preserve">黄芪</t>
    </r>
    <r>
      <rPr>
        <sz val="12"/>
        <rFont val="宋体"/>
        <family val="0"/>
        <charset val="134"/>
      </rPr>
      <t xml:space="preserve">-</t>
    </r>
    <r>
      <rPr>
        <sz val="12"/>
        <rFont val="Noto Sans"/>
        <family val="2"/>
      </rPr>
      <t xml:space="preserve">红花药对天然低共熔溶剂提取工艺优化及基于</t>
    </r>
    <r>
      <rPr>
        <sz val="12"/>
        <rFont val="宋体"/>
        <family val="0"/>
        <charset val="134"/>
      </rPr>
      <t xml:space="preserve">HGF/c-met</t>
    </r>
    <r>
      <rPr>
        <sz val="12"/>
        <rFont val="Noto Sans"/>
        <family val="2"/>
      </rPr>
      <t xml:space="preserve">信号通路的药效学评价</t>
    </r>
  </si>
  <si>
    <t xml:space="preserve">202111114011090</t>
  </si>
  <si>
    <t xml:space="preserve">赖威旨</t>
  </si>
  <si>
    <t xml:space="preserve">龟鹿二仙胶改善造血微环境缓解造血干细胞衰老治疗顺铂致骨髓抑制的作用及机制研究</t>
  </si>
  <si>
    <t xml:space="preserve">楼招欢</t>
  </si>
  <si>
    <t xml:space="preserve">202111114011098</t>
  </si>
  <si>
    <t xml:space="preserve">练晨霞</t>
  </si>
  <si>
    <r>
      <rPr>
        <sz val="12"/>
        <rFont val="Noto Sans"/>
        <family val="2"/>
      </rPr>
      <t xml:space="preserve">仙茅苷基于</t>
    </r>
    <r>
      <rPr>
        <sz val="12"/>
        <rFont val="宋体"/>
        <family val="0"/>
        <charset val="134"/>
      </rPr>
      <t xml:space="preserve">p62</t>
    </r>
    <r>
      <rPr>
        <sz val="12"/>
        <rFont val="Noto Sans"/>
        <family val="2"/>
      </rPr>
      <t xml:space="preserve">整合调控</t>
    </r>
    <r>
      <rPr>
        <sz val="12"/>
        <rFont val="宋体"/>
        <family val="0"/>
        <charset val="134"/>
      </rPr>
      <t xml:space="preserve">NF-κB/Nrf2/mTOR</t>
    </r>
    <r>
      <rPr>
        <sz val="12"/>
        <rFont val="Noto Sans"/>
        <family val="2"/>
      </rPr>
      <t xml:space="preserve">通路抑制破骨细胞形成分化的机制</t>
    </r>
  </si>
  <si>
    <t xml:space="preserve">周桂芬</t>
  </si>
  <si>
    <t xml:space="preserve">202111114011102</t>
  </si>
  <si>
    <t xml:space="preserve">楼秋雯</t>
  </si>
  <si>
    <t xml:space="preserve">海马齿状回钙视网膜阳性苔藓细胞在颞叶癫痫镜灶转移的作用机制及中药朱砂对其调节作用研究</t>
  </si>
  <si>
    <t xml:space="preserve">汪仪研究员（陈忠教授）</t>
  </si>
  <si>
    <t xml:space="preserve">202111114011104</t>
  </si>
  <si>
    <t xml:space="preserve">潘通兵</t>
  </si>
  <si>
    <t xml:space="preserve">基于“浙派本草”长寿灵芝草与淡竹叶的本草学研究</t>
  </si>
  <si>
    <t xml:space="preserve">俞冰</t>
  </si>
  <si>
    <t xml:space="preserve">202111114011105</t>
  </si>
  <si>
    <t xml:space="preserve">潘心远</t>
  </si>
  <si>
    <t xml:space="preserve">山胡椒根中萜类成分及其生物活性</t>
  </si>
  <si>
    <t xml:space="preserve">202111114011106</t>
  </si>
  <si>
    <t xml:space="preserve">邱敏</t>
  </si>
  <si>
    <t xml:space="preserve">杜仲有效成分松脂醇二葡萄糖苷延缓膝骨关节炎的药效研究以及机制初步探讨</t>
  </si>
  <si>
    <t xml:space="preserve">张春椿</t>
  </si>
  <si>
    <t xml:space="preserve">202111114011113</t>
  </si>
  <si>
    <t xml:space="preserve">唐瑞</t>
  </si>
  <si>
    <t xml:space="preserve">浙贝母特色产地加工“灰贝”的工艺规范化研究及质量标准建立</t>
  </si>
  <si>
    <t xml:space="preserve">葛卫红</t>
  </si>
  <si>
    <t xml:space="preserve">202111114011115</t>
  </si>
  <si>
    <t xml:space="preserve">万雪冬</t>
  </si>
  <si>
    <t xml:space="preserve">白芍中五没食子酰基葡萄糖抗过敏性哮喘的作用机制研究</t>
  </si>
  <si>
    <t xml:space="preserve">桑夏楠</t>
  </si>
  <si>
    <t xml:space="preserve">202111114011116</t>
  </si>
  <si>
    <t xml:space="preserve">汪晨兴</t>
  </si>
  <si>
    <r>
      <rPr>
        <sz val="12"/>
        <rFont val="Noto Sans"/>
        <family val="2"/>
      </rPr>
      <t xml:space="preserve">杞桑明目丸对</t>
    </r>
    <r>
      <rPr>
        <sz val="12"/>
        <rFont val="宋体"/>
        <family val="0"/>
        <charset val="134"/>
      </rPr>
      <t xml:space="preserve">VDT</t>
    </r>
    <r>
      <rPr>
        <sz val="12"/>
        <rFont val="Noto Sans"/>
        <family val="2"/>
      </rPr>
      <t xml:space="preserve">视疲劳的作用研究</t>
    </r>
  </si>
  <si>
    <t xml:space="preserve">202111114011121</t>
  </si>
  <si>
    <t xml:space="preserve">吴恩慧</t>
  </si>
  <si>
    <r>
      <rPr>
        <sz val="12"/>
        <rFont val="Noto Sans"/>
        <family val="2"/>
      </rPr>
      <t xml:space="preserve">淫羊藿</t>
    </r>
    <r>
      <rPr>
        <sz val="12"/>
        <rFont val="宋体"/>
        <family val="0"/>
        <charset val="134"/>
      </rPr>
      <t xml:space="preserve">-</t>
    </r>
    <r>
      <rPr>
        <sz val="12"/>
        <rFont val="Noto Sans"/>
        <family val="2"/>
      </rPr>
      <t xml:space="preserve">姜黄配伍治疗骨关节炎的谱效关系研究</t>
    </r>
  </si>
  <si>
    <t xml:space="preserve">尹华</t>
  </si>
  <si>
    <t xml:space="preserve">202111114011122</t>
  </si>
  <si>
    <t xml:space="preserve">奚香渝</t>
  </si>
  <si>
    <t xml:space="preserve">月季花抗糠秕马拉色菌活性部位筛选及抗脂溢性皮炎机制研究</t>
  </si>
  <si>
    <t xml:space="preserve">钟晓明</t>
  </si>
  <si>
    <t xml:space="preserve">202111114011127</t>
  </si>
  <si>
    <t xml:space="preserve">叶东东</t>
  </si>
  <si>
    <r>
      <rPr>
        <sz val="12"/>
        <rFont val="Noto Sans"/>
        <family val="2"/>
      </rPr>
      <t xml:space="preserve">丹参根腐病相关微生物多样性及生防真菌 </t>
    </r>
    <r>
      <rPr>
        <sz val="12"/>
        <rFont val="宋体"/>
        <family val="0"/>
        <charset val="134"/>
      </rPr>
      <t xml:space="preserve">R9 </t>
    </r>
    <r>
      <rPr>
        <sz val="12"/>
        <rFont val="Noto Sans"/>
        <family val="2"/>
      </rPr>
      <t xml:space="preserve">功能验证</t>
    </r>
  </si>
  <si>
    <t xml:space="preserve">周伟</t>
  </si>
  <si>
    <t xml:space="preserve">202111114011128</t>
  </si>
  <si>
    <t xml:space="preserve">叶岳宇</t>
  </si>
  <si>
    <r>
      <rPr>
        <sz val="12"/>
        <rFont val="Noto Sans"/>
        <family val="2"/>
      </rPr>
      <t xml:space="preserve">胶膜菌属菌根真菌</t>
    </r>
    <r>
      <rPr>
        <sz val="12"/>
        <rFont val="宋体"/>
        <family val="0"/>
        <charset val="134"/>
      </rPr>
      <t xml:space="preserve">BJ1</t>
    </r>
    <r>
      <rPr>
        <sz val="12"/>
        <rFont val="Noto Sans"/>
        <family val="2"/>
      </rPr>
      <t xml:space="preserve">促白及种子共生萌发分子机制研究</t>
    </r>
  </si>
  <si>
    <t xml:space="preserve">202111114011130</t>
  </si>
  <si>
    <t xml:space="preserve">俞阳</t>
  </si>
  <si>
    <t xml:space="preserve">驼乳酶解活性肽降血糖作用及机制</t>
  </si>
  <si>
    <t xml:space="preserve">202111114011131</t>
  </si>
  <si>
    <t xml:space="preserve">张剑波</t>
  </si>
  <si>
    <t xml:space="preserve">丹参迷迭香酸合酶底物口袋的分子改造及催化机理研究</t>
  </si>
  <si>
    <t xml:space="preserve">202111114011132</t>
  </si>
  <si>
    <t xml:space="preserve">张擎阳</t>
  </si>
  <si>
    <t xml:space="preserve">隔区深部脑刺激联合石杉碱甲治疗癫痫发作的作用及机制研究</t>
  </si>
  <si>
    <t xml:space="preserve">阮叶萍</t>
  </si>
  <si>
    <t xml:space="preserve">202111114011135</t>
  </si>
  <si>
    <t xml:space="preserve">张思伟</t>
  </si>
  <si>
    <r>
      <rPr>
        <sz val="12"/>
        <rFont val="宋体"/>
        <family val="0"/>
        <charset val="134"/>
      </rPr>
      <t xml:space="preserve">ABA</t>
    </r>
    <r>
      <rPr>
        <sz val="12"/>
        <rFont val="Noto Sans"/>
        <family val="2"/>
      </rPr>
      <t xml:space="preserve">响应的转录因子</t>
    </r>
    <r>
      <rPr>
        <sz val="12"/>
        <rFont val="宋体"/>
        <family val="0"/>
        <charset val="134"/>
      </rPr>
      <t xml:space="preserve">SmMYB32</t>
    </r>
    <r>
      <rPr>
        <sz val="12"/>
        <rFont val="Noto Sans"/>
        <family val="2"/>
      </rPr>
      <t xml:space="preserve">调控丹参药效成分生物合成的分子机制研究</t>
    </r>
  </si>
  <si>
    <t xml:space="preserve">202111114011136</t>
  </si>
  <si>
    <t xml:space="preserve">张婉琳</t>
  </si>
  <si>
    <t xml:space="preserve">枳实对代谢与精神共紊乱小鼠肝脂质与脑蛋白质的稳态调节及其机制</t>
  </si>
  <si>
    <t xml:space="preserve">202111114011139</t>
  </si>
  <si>
    <t xml:space="preserve">章蕾</t>
  </si>
  <si>
    <r>
      <rPr>
        <sz val="12"/>
        <rFont val="Noto Sans"/>
        <family val="2"/>
      </rPr>
      <t xml:space="preserve">体外培育牛黄调控</t>
    </r>
    <r>
      <rPr>
        <sz val="12"/>
        <rFont val="宋体"/>
        <family val="0"/>
        <charset val="134"/>
      </rPr>
      <t xml:space="preserve">PKA/CREB/Sirt1/eIF2α</t>
    </r>
    <r>
      <rPr>
        <sz val="12"/>
        <rFont val="Noto Sans"/>
        <family val="2"/>
      </rPr>
      <t xml:space="preserve">介导缺血性卒中后认知功能重塑的作用机制研究</t>
    </r>
  </si>
  <si>
    <t xml:space="preserve">202111114011143</t>
  </si>
  <si>
    <t xml:space="preserve">郑佳亿</t>
  </si>
  <si>
    <t xml:space="preserve">黄精对低钙高磷饮食致围绝经期骨质疏松症小鼠的作用研究</t>
  </si>
  <si>
    <t xml:space="preserve">蒋立勤</t>
  </si>
  <si>
    <t xml:space="preserve">202111114011145</t>
  </si>
  <si>
    <t xml:space="preserve">钟玉滢</t>
  </si>
  <si>
    <t xml:space="preserve">白术水提物对两种拟人化疲劳小鼠的作用研究</t>
  </si>
  <si>
    <t xml:space="preserve">202111114011149</t>
  </si>
  <si>
    <t xml:space="preserve">周子尊</t>
  </si>
  <si>
    <r>
      <rPr>
        <sz val="12"/>
        <rFont val="Noto Sans"/>
        <family val="2"/>
      </rPr>
      <t xml:space="preserve">贯众多糖分离纯化、结构解析及其改善</t>
    </r>
    <r>
      <rPr>
        <sz val="12"/>
        <rFont val="宋体"/>
        <family val="0"/>
        <charset val="134"/>
      </rPr>
      <t xml:space="preserve">DSS</t>
    </r>
    <r>
      <rPr>
        <sz val="12"/>
        <rFont val="Noto Sans"/>
        <family val="2"/>
      </rPr>
      <t xml:space="preserve">诱导的小鼠溃疡性结肠炎作用研究</t>
    </r>
  </si>
  <si>
    <t xml:space="preserve">吕惠卿</t>
  </si>
  <si>
    <t xml:space="preserve">202111115211151</t>
  </si>
  <si>
    <t xml:space="preserve">范莹盈</t>
  </si>
  <si>
    <t xml:space="preserve">实验动物与比较药理</t>
  </si>
  <si>
    <r>
      <rPr>
        <sz val="12"/>
        <rFont val="宋体"/>
        <family val="0"/>
        <charset val="134"/>
      </rPr>
      <t xml:space="preserve">STING</t>
    </r>
    <r>
      <rPr>
        <sz val="12"/>
        <rFont val="Noto Sans"/>
        <family val="2"/>
      </rPr>
      <t xml:space="preserve">介导的巨噬细胞泛凋亡参与雄激素缺乏诱导动脉粥样硬化的调控机制</t>
    </r>
  </si>
  <si>
    <t xml:space="preserve">蔡兆伟</t>
  </si>
  <si>
    <t xml:space="preserve">202111115211152</t>
  </si>
  <si>
    <t xml:space="preserve">周荧</t>
  </si>
  <si>
    <r>
      <rPr>
        <sz val="12"/>
        <rFont val="Noto Sans"/>
        <family val="2"/>
      </rPr>
      <t xml:space="preserve">土茯苓总黄酮抑制</t>
    </r>
    <r>
      <rPr>
        <sz val="12"/>
        <rFont val="宋体"/>
        <family val="0"/>
        <charset val="134"/>
      </rPr>
      <t xml:space="preserve">S100A8/A9</t>
    </r>
    <r>
      <rPr>
        <sz val="12"/>
        <rFont val="Noto Sans"/>
        <family val="2"/>
      </rPr>
      <t xml:space="preserve">介导的</t>
    </r>
    <r>
      <rPr>
        <sz val="12"/>
        <rFont val="宋体"/>
        <family val="0"/>
        <charset val="134"/>
      </rPr>
      <t xml:space="preserve">p38 MAPK/NF-κB</t>
    </r>
    <r>
      <rPr>
        <sz val="12"/>
        <rFont val="Noto Sans"/>
        <family val="2"/>
      </rPr>
      <t xml:space="preserve">通路激活改善大鼠心脏衰老的机制研究</t>
    </r>
  </si>
  <si>
    <t xml:space="preserve">王德军</t>
  </si>
  <si>
    <t xml:space="preserve">202111115611001</t>
  </si>
  <si>
    <t xml:space="preserve">方艳</t>
  </si>
  <si>
    <t xml:space="preserve">中西医结合预防医学</t>
  </si>
  <si>
    <t xml:space="preserve">檀香方香膏缓解女大学生焦虑情绪的作用及机制探索</t>
  </si>
  <si>
    <t xml:space="preserve">吴夏秋</t>
  </si>
  <si>
    <t xml:space="preserve">202111115611002</t>
  </si>
  <si>
    <t xml:space="preserve">李三多</t>
  </si>
  <si>
    <r>
      <rPr>
        <sz val="12"/>
        <rFont val="Noto Sans"/>
        <family val="2"/>
      </rPr>
      <t xml:space="preserve">蒲公英总黄酮对</t>
    </r>
    <r>
      <rPr>
        <sz val="12"/>
        <rFont val="宋体"/>
        <family val="0"/>
        <charset val="134"/>
      </rPr>
      <t xml:space="preserve">PM2.5</t>
    </r>
    <r>
      <rPr>
        <sz val="12"/>
        <rFont val="Noto Sans"/>
        <family val="2"/>
      </rPr>
      <t xml:space="preserve">引发骨质疏松的防治作用研究</t>
    </r>
  </si>
  <si>
    <t xml:space="preserve">202111115611003</t>
  </si>
  <si>
    <t xml:space="preserve">李婷</t>
  </si>
  <si>
    <t xml:space="preserve">聚苯乙烯微塑料致小鼠肝脏脂质代谢紊乱的机制研究</t>
  </si>
  <si>
    <t xml:space="preserve">202111115611005</t>
  </si>
  <si>
    <t xml:space="preserve">任妍</t>
  </si>
  <si>
    <t xml:space="preserve">载柚皮苷的组织工程支架对肩袖损伤修复的影响</t>
  </si>
  <si>
    <t xml:space="preserve">202111115611006</t>
  </si>
  <si>
    <t xml:space="preserve">王艺润</t>
  </si>
  <si>
    <r>
      <rPr>
        <sz val="12"/>
        <rFont val="Noto Sans"/>
        <family val="2"/>
      </rPr>
      <t xml:space="preserve">颗粒蛋白前体在</t>
    </r>
    <r>
      <rPr>
        <sz val="12"/>
        <rFont val="宋体"/>
        <family val="0"/>
        <charset val="134"/>
      </rPr>
      <t xml:space="preserve">PM2.5</t>
    </r>
    <r>
      <rPr>
        <sz val="12"/>
        <rFont val="Noto Sans"/>
        <family val="2"/>
      </rPr>
      <t xml:space="preserve">诱发胎儿宫内生长受限中的作用研究</t>
    </r>
  </si>
  <si>
    <t xml:space="preserve">李冉</t>
  </si>
  <si>
    <t xml:space="preserve">201911115311645</t>
  </si>
  <si>
    <t xml:space="preserve">陈天杭</t>
  </si>
  <si>
    <t xml:space="preserve">中医药生物工程学</t>
  </si>
  <si>
    <t xml:space="preserve">银花平感颗粒体内外抗耐药鲍曼不动杆菌的作用及机制研究</t>
  </si>
  <si>
    <t xml:space="preserve">201911115311646</t>
  </si>
  <si>
    <t xml:space="preserve">周吉</t>
  </si>
  <si>
    <r>
      <rPr>
        <sz val="12"/>
        <rFont val="Noto Sans"/>
        <family val="2"/>
      </rPr>
      <t xml:space="preserve"> 丹红注射液对</t>
    </r>
    <r>
      <rPr>
        <sz val="12"/>
        <rFont val="宋体"/>
        <family val="0"/>
        <charset val="134"/>
      </rPr>
      <t xml:space="preserve">H9C2</t>
    </r>
    <r>
      <rPr>
        <sz val="12"/>
        <rFont val="Noto Sans"/>
        <family val="2"/>
      </rPr>
      <t xml:space="preserve">心肌细胞缺氧损伤的保护作用探究</t>
    </r>
  </si>
  <si>
    <t xml:space="preserve">202011115311022</t>
  </si>
  <si>
    <t xml:space="preserve">毛谦平</t>
  </si>
  <si>
    <t xml:space="preserve">益气活血类方抗心肌缺血再灌注损伤作用机制研究</t>
  </si>
  <si>
    <t xml:space="preserve">202111111411003</t>
  </si>
  <si>
    <t xml:space="preserve">郭佳楠</t>
  </si>
  <si>
    <r>
      <rPr>
        <sz val="12"/>
        <rFont val="Noto Sans"/>
        <family val="2"/>
      </rPr>
      <t xml:space="preserve">丹酚酸</t>
    </r>
    <r>
      <rPr>
        <sz val="12"/>
        <rFont val="宋体"/>
        <family val="0"/>
        <charset val="134"/>
      </rPr>
      <t xml:space="preserve">A</t>
    </r>
    <r>
      <rPr>
        <sz val="12"/>
        <rFont val="Noto Sans"/>
        <family val="2"/>
      </rPr>
      <t xml:space="preserve">调控 </t>
    </r>
    <r>
      <rPr>
        <sz val="12"/>
        <rFont val="宋体"/>
        <family val="0"/>
        <charset val="134"/>
      </rPr>
      <t xml:space="preserve">AdipoR1 </t>
    </r>
    <r>
      <rPr>
        <sz val="12"/>
        <rFont val="Noto Sans"/>
        <family val="2"/>
      </rPr>
      <t xml:space="preserve">抑制内皮细胞铁死亡的作用和机制研究</t>
    </r>
  </si>
  <si>
    <t xml:space="preserve">卢德赵</t>
  </si>
  <si>
    <t xml:space="preserve">202111111411005</t>
  </si>
  <si>
    <t xml:space="preserve">刘禹臣</t>
  </si>
  <si>
    <t xml:space="preserve">佛手苷内酯改善高脂饮食诱导的小鼠非酒精性脂肪性肝病的作用及机制研究</t>
  </si>
  <si>
    <t xml:space="preserve">202111111411006</t>
  </si>
  <si>
    <t xml:space="preserve">王婉玥</t>
  </si>
  <si>
    <t xml:space="preserve">围产期五溴乙苯暴露对子代小鼠肝损伤的影响和表没食子儿茶素没食子酸酯的治疗</t>
  </si>
  <si>
    <t xml:space="preserve">202111111411007</t>
  </si>
  <si>
    <t xml:space="preserve">王洲婷</t>
  </si>
  <si>
    <r>
      <rPr>
        <sz val="12"/>
        <rFont val="Noto Sans"/>
        <family val="2"/>
      </rPr>
      <t xml:space="preserve">桑黄通过</t>
    </r>
    <r>
      <rPr>
        <sz val="12"/>
        <rFont val="宋体"/>
        <family val="0"/>
        <charset val="134"/>
      </rPr>
      <t xml:space="preserve">TSP-1</t>
    </r>
    <r>
      <rPr>
        <sz val="12"/>
        <rFont val="Noto Sans"/>
        <family val="2"/>
      </rPr>
      <t xml:space="preserve">抑制</t>
    </r>
    <r>
      <rPr>
        <sz val="12"/>
        <rFont val="宋体"/>
        <family val="0"/>
        <charset val="134"/>
      </rPr>
      <t xml:space="preserve">FSGS</t>
    </r>
    <r>
      <rPr>
        <sz val="12"/>
        <rFont val="Noto Sans"/>
        <family val="2"/>
      </rPr>
      <t xml:space="preserve">大鼠足细胞损伤的作用及机制研究</t>
    </r>
  </si>
  <si>
    <t xml:space="preserve">杨汝春</t>
  </si>
  <si>
    <t xml:space="preserve">202111111411008</t>
  </si>
  <si>
    <t xml:space="preserve">邢家恒</t>
  </si>
  <si>
    <r>
      <rPr>
        <sz val="12"/>
        <rFont val="Noto Sans"/>
        <family val="2"/>
      </rPr>
      <t xml:space="preserve">莪术醇抑制</t>
    </r>
    <r>
      <rPr>
        <sz val="12"/>
        <rFont val="宋体"/>
        <family val="0"/>
        <charset val="134"/>
      </rPr>
      <t xml:space="preserve">HDAC1/NF-κB</t>
    </r>
    <r>
      <rPr>
        <sz val="12"/>
        <rFont val="Noto Sans"/>
        <family val="2"/>
      </rPr>
      <t xml:space="preserve">诱导细胞自噬而逆转胶质瘤耐药</t>
    </r>
  </si>
  <si>
    <t xml:space="preserve">田男</t>
  </si>
  <si>
    <t xml:space="preserve">202111113811011</t>
  </si>
  <si>
    <t xml:space="preserve">潘艳</t>
  </si>
  <si>
    <t xml:space="preserve">微生物与生化药学</t>
  </si>
  <si>
    <r>
      <rPr>
        <sz val="12"/>
        <rFont val="Noto Sans"/>
        <family val="2"/>
      </rPr>
      <t xml:space="preserve">对乙酰氨基酚下调</t>
    </r>
    <r>
      <rPr>
        <sz val="12"/>
        <rFont val="宋体"/>
        <family val="0"/>
        <charset val="134"/>
      </rPr>
      <t xml:space="preserve">GSTM1</t>
    </r>
    <r>
      <rPr>
        <sz val="12"/>
        <rFont val="Noto Sans"/>
        <family val="2"/>
      </rPr>
      <t xml:space="preserve">诱导小鼠肝损伤</t>
    </r>
  </si>
  <si>
    <t xml:space="preserve">柴惠</t>
  </si>
  <si>
    <t xml:space="preserve">202111113811012</t>
  </si>
  <si>
    <t xml:space="preserve">乔溪琳</t>
  </si>
  <si>
    <r>
      <rPr>
        <sz val="12"/>
        <rFont val="Noto Sans"/>
        <family val="2"/>
      </rPr>
      <t xml:space="preserve">丹酚酸</t>
    </r>
    <r>
      <rPr>
        <sz val="12"/>
        <rFont val="宋体"/>
        <family val="0"/>
        <charset val="134"/>
      </rPr>
      <t xml:space="preserve">A</t>
    </r>
    <r>
      <rPr>
        <sz val="12"/>
        <rFont val="Noto Sans"/>
        <family val="2"/>
      </rPr>
      <t xml:space="preserve">经</t>
    </r>
    <r>
      <rPr>
        <sz val="12"/>
        <rFont val="宋体"/>
        <family val="0"/>
        <charset val="134"/>
      </rPr>
      <t xml:space="preserve">miR-204/NLRP3</t>
    </r>
    <r>
      <rPr>
        <sz val="12"/>
        <rFont val="Noto Sans"/>
        <family val="2"/>
      </rPr>
      <t xml:space="preserve">抗</t>
    </r>
    <r>
      <rPr>
        <sz val="12"/>
        <rFont val="宋体"/>
        <family val="0"/>
        <charset val="134"/>
      </rPr>
      <t xml:space="preserve">H2O2</t>
    </r>
    <r>
      <rPr>
        <sz val="12"/>
        <rFont val="Noto Sans"/>
        <family val="2"/>
      </rPr>
      <t xml:space="preserve">诱导的内皮细胞损伤的机制研究</t>
    </r>
  </si>
  <si>
    <t xml:space="preserve">金波</t>
  </si>
  <si>
    <t xml:space="preserve">202111113811013</t>
  </si>
  <si>
    <t xml:space="preserve">王欣怡</t>
  </si>
  <si>
    <r>
      <rPr>
        <sz val="12"/>
        <rFont val="Noto Sans"/>
        <family val="2"/>
      </rPr>
      <t xml:space="preserve">重组融合蛋白</t>
    </r>
    <r>
      <rPr>
        <sz val="12"/>
        <rFont val="宋体"/>
        <family val="0"/>
        <charset val="134"/>
      </rPr>
      <t xml:space="preserve">11RQ-GRX1</t>
    </r>
    <r>
      <rPr>
        <sz val="12"/>
        <rFont val="Noto Sans"/>
        <family val="2"/>
      </rPr>
      <t xml:space="preserve">的制备及对</t>
    </r>
    <r>
      <rPr>
        <sz val="12"/>
        <rFont val="宋体"/>
        <family val="0"/>
        <charset val="134"/>
      </rPr>
      <t xml:space="preserve">CIRI</t>
    </r>
    <r>
      <rPr>
        <sz val="12"/>
        <rFont val="Noto Sans"/>
        <family val="2"/>
      </rPr>
      <t xml:space="preserve">的神经保护作用研究</t>
    </r>
  </si>
  <si>
    <t xml:space="preserve">朱振洪</t>
  </si>
  <si>
    <t xml:space="preserve">202111113811014</t>
  </si>
  <si>
    <t xml:space="preserve">文航</t>
  </si>
  <si>
    <r>
      <rPr>
        <sz val="12"/>
        <rFont val="Noto Sans"/>
        <family val="2"/>
      </rPr>
      <t xml:space="preserve">中药雷丸蛋白</t>
    </r>
    <r>
      <rPr>
        <sz val="12"/>
        <rFont val="宋体"/>
        <family val="0"/>
        <charset val="134"/>
      </rPr>
      <t xml:space="preserve">pPeOp</t>
    </r>
    <r>
      <rPr>
        <sz val="12"/>
        <rFont val="Noto Sans"/>
        <family val="2"/>
      </rPr>
      <t xml:space="preserve">经</t>
    </r>
    <r>
      <rPr>
        <sz val="12"/>
        <rFont val="宋体"/>
        <family val="0"/>
        <charset val="134"/>
      </rPr>
      <t xml:space="preserve">APC/C-CDH1</t>
    </r>
    <r>
      <rPr>
        <sz val="12"/>
        <rFont val="Noto Sans"/>
        <family val="2"/>
      </rPr>
      <t xml:space="preserve">促进 </t>
    </r>
    <r>
      <rPr>
        <sz val="12"/>
        <rFont val="宋体"/>
        <family val="0"/>
        <charset val="134"/>
      </rPr>
      <t xml:space="preserve">CDC6</t>
    </r>
    <r>
      <rPr>
        <sz val="12"/>
        <rFont val="Noto Sans"/>
        <family val="2"/>
      </rPr>
      <t xml:space="preserve">泛素化降解作用研究</t>
    </r>
  </si>
  <si>
    <t xml:space="preserve">陈宜涛</t>
  </si>
  <si>
    <t xml:space="preserve">202111113811015</t>
  </si>
  <si>
    <t xml:space="preserve">翁志伟</t>
  </si>
  <si>
    <t xml:space="preserve">芥子酸联合光甘草定抑制铁死亡对雄激素秃发小鼠的治疗作用及机制研究</t>
  </si>
  <si>
    <t xml:space="preserve">丁滨</t>
  </si>
  <si>
    <t xml:space="preserve">202111113811016</t>
  </si>
  <si>
    <t xml:space="preserve">吴慈明</t>
  </si>
  <si>
    <t xml:space="preserve">基于网络药理学及分子对接研究芪苈强心胶囊防治阿霉素诱发心肌损伤的作用机制</t>
  </si>
  <si>
    <t xml:space="preserve">202111113811017</t>
  </si>
  <si>
    <t xml:space="preserve">徐梦婷</t>
  </si>
  <si>
    <t xml:space="preserve">新型溴代阻燃剂五溴乙苯诱导脂肪新生机制和促进肥胖作用研究</t>
  </si>
  <si>
    <t xml:space="preserve">王萃</t>
  </si>
  <si>
    <t xml:space="preserve">202111115311019</t>
  </si>
  <si>
    <t xml:space="preserve">曹亚杰</t>
  </si>
  <si>
    <r>
      <rPr>
        <sz val="12"/>
        <rFont val="Noto Sans"/>
        <family val="2"/>
      </rPr>
      <t xml:space="preserve">基于透明质酸和明胶的可注射水凝胶联合丹酚酸</t>
    </r>
    <r>
      <rPr>
        <sz val="12"/>
        <rFont val="宋体"/>
        <family val="0"/>
        <charset val="134"/>
      </rPr>
      <t xml:space="preserve">B</t>
    </r>
    <r>
      <rPr>
        <sz val="12"/>
        <rFont val="Noto Sans"/>
        <family val="2"/>
      </rPr>
      <t xml:space="preserve">和</t>
    </r>
    <r>
      <rPr>
        <sz val="12"/>
        <rFont val="宋体"/>
        <family val="0"/>
        <charset val="134"/>
      </rPr>
      <t xml:space="preserve">VEGF</t>
    </r>
    <r>
      <rPr>
        <sz val="12"/>
        <rFont val="Noto Sans"/>
        <family val="2"/>
      </rPr>
      <t xml:space="preserve">治疗小鼠创伤性脑损伤</t>
    </r>
  </si>
  <si>
    <t xml:space="preserve">202111115311022</t>
  </si>
  <si>
    <t xml:space="preserve">房宁佶</t>
  </si>
  <si>
    <t xml:space="preserve">肠道菌群介导的黄芪丹参药对及黄芪提取液抗动脉粥样硬化作用机制研究</t>
  </si>
  <si>
    <t xml:space="preserve">202111115311024</t>
  </si>
  <si>
    <t xml:space="preserve">胡荣帅</t>
  </si>
  <si>
    <r>
      <rPr>
        <sz val="12"/>
        <rFont val="Noto Sans"/>
        <family val="2"/>
      </rPr>
      <t xml:space="preserve">芪红有效部位最佳配伍组筛选与</t>
    </r>
    <r>
      <rPr>
        <sz val="12"/>
        <rFont val="宋体"/>
        <family val="0"/>
        <charset val="134"/>
      </rPr>
      <t xml:space="preserve">PK-PD</t>
    </r>
    <r>
      <rPr>
        <sz val="12"/>
        <rFont val="Noto Sans"/>
        <family val="2"/>
      </rPr>
      <t xml:space="preserve">及上调</t>
    </r>
    <r>
      <rPr>
        <sz val="12"/>
        <rFont val="宋体"/>
        <family val="0"/>
        <charset val="134"/>
      </rPr>
      <t xml:space="preserve">SLC7A11/GPX4</t>
    </r>
    <r>
      <rPr>
        <sz val="12"/>
        <rFont val="Noto Sans"/>
        <family val="2"/>
      </rPr>
      <t xml:space="preserve">轴抗脑缺血作用机制研究</t>
    </r>
  </si>
  <si>
    <t xml:space="preserve">202111115311025</t>
  </si>
  <si>
    <t xml:space="preserve">华妍洁</t>
  </si>
  <si>
    <t xml:space="preserve">丹红注射液治疗缺血性中风及其继发心肌损伤的作用机制研究</t>
  </si>
  <si>
    <t xml:space="preserve">202111115311026</t>
  </si>
  <si>
    <t xml:space="preserve">李孟英</t>
  </si>
  <si>
    <t xml:space="preserve">中风醒脑液及其有效成分抗脑出血损伤的作用与机制研究</t>
  </si>
  <si>
    <t xml:space="preserve">202111115311027</t>
  </si>
  <si>
    <t xml:space="preserve">刘渊峰</t>
  </si>
  <si>
    <t xml:space="preserve">冠心舒通胶囊及其关键成分治疗高血压诱导的心脏肥大的作用机制研究</t>
  </si>
  <si>
    <t xml:space="preserve">202111115311028</t>
  </si>
  <si>
    <t xml:space="preserve">鲁春秀</t>
  </si>
  <si>
    <t xml:space="preserve">银花平感颗粒及其有效组分对耐头孢噻肟大肠杆菌感染的作用机制研究</t>
  </si>
  <si>
    <t xml:space="preserve">202111115311029</t>
  </si>
  <si>
    <t xml:space="preserve">毛明江</t>
  </si>
  <si>
    <r>
      <rPr>
        <sz val="12"/>
        <rFont val="Noto Sans"/>
        <family val="2"/>
      </rPr>
      <t xml:space="preserve">基于“菌</t>
    </r>
    <r>
      <rPr>
        <sz val="12"/>
        <rFont val="宋体"/>
        <family val="0"/>
        <charset val="134"/>
      </rPr>
      <t xml:space="preserve">-</t>
    </r>
    <r>
      <rPr>
        <sz val="12"/>
        <rFont val="Noto Sans"/>
        <family val="2"/>
      </rPr>
      <t xml:space="preserve">肠</t>
    </r>
    <r>
      <rPr>
        <sz val="12"/>
        <rFont val="宋体"/>
        <family val="0"/>
        <charset val="134"/>
      </rPr>
      <t xml:space="preserve">-</t>
    </r>
    <r>
      <rPr>
        <sz val="12"/>
        <rFont val="Noto Sans"/>
        <family val="2"/>
      </rPr>
      <t xml:space="preserve">脑”轴探究大黄提取物抗脑缺血再灌注损伤的炎性机制</t>
    </r>
  </si>
  <si>
    <t xml:space="preserve">郭莹</t>
  </si>
  <si>
    <t xml:space="preserve">202111115311030</t>
  </si>
  <si>
    <t xml:space="preserve">佘庸</t>
  </si>
  <si>
    <r>
      <rPr>
        <sz val="12"/>
        <rFont val="Noto Sans"/>
        <family val="2"/>
      </rPr>
      <t xml:space="preserve">养阴益气活血方及其主要成分通过抑制</t>
    </r>
    <r>
      <rPr>
        <sz val="12"/>
        <rFont val="宋体"/>
        <family val="0"/>
        <charset val="134"/>
      </rPr>
      <t xml:space="preserve">NF-κB/NLRP3</t>
    </r>
    <r>
      <rPr>
        <sz val="12"/>
        <rFont val="Noto Sans"/>
        <family val="2"/>
      </rPr>
      <t xml:space="preserve">炎症通路抗脑缺血再灌注损伤的作用机制研究</t>
    </r>
  </si>
  <si>
    <t xml:space="preserve">202111115311032</t>
  </si>
  <si>
    <t xml:space="preserve">汪乐</t>
  </si>
  <si>
    <r>
      <rPr>
        <sz val="12"/>
        <rFont val="Noto Sans"/>
        <family val="2"/>
      </rPr>
      <t xml:space="preserve">青蒿素通过</t>
    </r>
    <r>
      <rPr>
        <sz val="12"/>
        <rFont val="宋体"/>
        <family val="0"/>
        <charset val="134"/>
      </rPr>
      <t xml:space="preserve">NLRP3</t>
    </r>
    <r>
      <rPr>
        <sz val="12"/>
        <rFont val="Noto Sans"/>
        <family val="2"/>
      </rPr>
      <t xml:space="preserve">炎症小体介导的细胞焦亡通路减轻缺血性脑卒中损伤</t>
    </r>
  </si>
  <si>
    <t xml:space="preserve">葛立军</t>
  </si>
  <si>
    <t xml:space="preserve">202111115311033</t>
  </si>
  <si>
    <t xml:space="preserve">颜雪</t>
  </si>
  <si>
    <t xml:space="preserve">银花平感颗粒及其组分对肺炎克雷伯杆菌损伤巨噬细胞的保护作用研究</t>
  </si>
  <si>
    <t xml:space="preserve">202111115311034</t>
  </si>
  <si>
    <r>
      <rPr>
        <sz val="12"/>
        <rFont val="Noto Sans"/>
        <family val="2"/>
      </rPr>
      <t xml:space="preserve">伊木然江</t>
    </r>
    <r>
      <rPr>
        <sz val="12"/>
        <rFont val="宋体"/>
        <family val="0"/>
        <charset val="134"/>
      </rPr>
      <t xml:space="preserve">·</t>
    </r>
    <r>
      <rPr>
        <sz val="12"/>
        <rFont val="Noto Sans"/>
        <family val="2"/>
      </rPr>
      <t xml:space="preserve">牙力昆</t>
    </r>
  </si>
  <si>
    <t xml:space="preserve">银花平感颗粒成分的体内外定性定量分析</t>
  </si>
  <si>
    <t xml:space="preserve">202111115311035</t>
  </si>
  <si>
    <t xml:space="preserve">张静惠</t>
  </si>
  <si>
    <t xml:space="preserve">黄芩苷对溃疡性结肠炎伴抑郁、焦虑样行为的改善作用研究</t>
  </si>
  <si>
    <t xml:space="preserve">张宇燕</t>
  </si>
  <si>
    <t xml:space="preserve">202111115311036</t>
  </si>
  <si>
    <t xml:space="preserve">张羽加</t>
  </si>
  <si>
    <r>
      <rPr>
        <sz val="12"/>
        <rFont val="Noto Sans"/>
        <family val="2"/>
      </rPr>
      <t xml:space="preserve">尖孢镰刀菌</t>
    </r>
    <r>
      <rPr>
        <sz val="12"/>
        <rFont val="宋体"/>
        <family val="0"/>
        <charset val="134"/>
      </rPr>
      <t xml:space="preserve">Fusarium oxysporum</t>
    </r>
    <r>
      <rPr>
        <sz val="12"/>
        <rFont val="Noto Sans"/>
        <family val="2"/>
      </rPr>
      <t xml:space="preserve">单克隆抗体的制备、抗体可变区基因的克隆、原核表达及应用</t>
    </r>
  </si>
  <si>
    <t xml:space="preserve">赵伟春</t>
  </si>
  <si>
    <t xml:space="preserve">202111115311037</t>
  </si>
  <si>
    <t xml:space="preserve">周叙强</t>
  </si>
  <si>
    <r>
      <rPr>
        <sz val="12"/>
        <rFont val="Noto Sans"/>
        <family val="2"/>
      </rPr>
      <t xml:space="preserve">丹参活性成分体外抗人巨细胞病毒（</t>
    </r>
    <r>
      <rPr>
        <sz val="12"/>
        <rFont val="宋体"/>
        <family val="0"/>
        <charset val="134"/>
      </rPr>
      <t xml:space="preserve">HCMV</t>
    </r>
    <r>
      <rPr>
        <sz val="12"/>
        <rFont val="Noto Sans"/>
        <family val="2"/>
      </rPr>
      <t xml:space="preserve">）的作用及机制研究</t>
    </r>
  </si>
  <si>
    <t xml:space="preserve">毛根祥</t>
  </si>
  <si>
    <t xml:space="preserve">202111115511038</t>
  </si>
  <si>
    <t xml:space="preserve">常开心</t>
  </si>
  <si>
    <t xml:space="preserve">医学生物化学与分子生物学</t>
  </si>
  <si>
    <t xml:space="preserve">枳术丸改善高脂饮食诱导的小鼠非酒精性脂肪性肝病的作用及机制研究</t>
  </si>
  <si>
    <t xml:space="preserve">202111115511039</t>
  </si>
  <si>
    <t xml:space="preserve">李亦舒</t>
  </si>
  <si>
    <t xml:space="preserve">艾叶外泌体样纳米囊泡治疗溃疡性结肠炎的机制研究</t>
  </si>
  <si>
    <t xml:space="preserve">牟晓洲</t>
  </si>
  <si>
    <t xml:space="preserve">202111115511040</t>
  </si>
  <si>
    <t xml:space="preserve">徐剑</t>
  </si>
  <si>
    <r>
      <rPr>
        <sz val="12"/>
        <rFont val="Noto Sans"/>
        <family val="2"/>
      </rPr>
      <t xml:space="preserve">隐丹参酮对金黄色葡萄球菌</t>
    </r>
    <r>
      <rPr>
        <sz val="12"/>
        <rFont val="宋体"/>
        <family val="0"/>
        <charset val="134"/>
      </rPr>
      <t xml:space="preserve">II</t>
    </r>
    <r>
      <rPr>
        <sz val="12"/>
        <rFont val="Noto Sans"/>
        <family val="2"/>
      </rPr>
      <t xml:space="preserve">型</t>
    </r>
    <r>
      <rPr>
        <sz val="12"/>
        <rFont val="宋体"/>
        <family val="0"/>
        <charset val="134"/>
      </rPr>
      <t xml:space="preserve">NADH</t>
    </r>
    <r>
      <rPr>
        <sz val="12"/>
        <rFont val="Noto Sans"/>
        <family val="2"/>
      </rPr>
      <t xml:space="preserve">脱氢酶的抑制作用研究</t>
    </r>
  </si>
  <si>
    <t xml:space="preserve">钱朝东</t>
  </si>
  <si>
    <t xml:space="preserve">202111115511041</t>
  </si>
  <si>
    <t xml:space="preserve">姚涛</t>
  </si>
  <si>
    <r>
      <rPr>
        <sz val="12"/>
        <rFont val="Noto Sans"/>
        <family val="2"/>
      </rPr>
      <t xml:space="preserve">肝脏</t>
    </r>
    <r>
      <rPr>
        <sz val="12"/>
        <rFont val="宋体"/>
        <family val="0"/>
        <charset val="134"/>
      </rPr>
      <t xml:space="preserve">IRE1α-XBP1</t>
    </r>
    <r>
      <rPr>
        <sz val="12"/>
        <rFont val="Noto Sans"/>
        <family val="2"/>
      </rPr>
      <t xml:space="preserve">信号促进化疗中</t>
    </r>
    <r>
      <rPr>
        <sz val="12"/>
        <rFont val="宋体"/>
        <family val="0"/>
        <charset val="134"/>
      </rPr>
      <t xml:space="preserve">GDF15</t>
    </r>
    <r>
      <rPr>
        <sz val="12"/>
        <rFont val="Noto Sans"/>
        <family val="2"/>
      </rPr>
      <t xml:space="preserve">介导的厌食症和体重减轻的研究</t>
    </r>
  </si>
  <si>
    <t xml:space="preserve">吴颖</t>
  </si>
  <si>
    <t xml:space="preserve">202111115511042</t>
  </si>
  <si>
    <t xml:space="preserve">诸葛慧</t>
  </si>
  <si>
    <r>
      <rPr>
        <sz val="12"/>
        <rFont val="Noto Sans"/>
        <family val="2"/>
      </rPr>
      <t xml:space="preserve">白术内酯Ⅰ通过</t>
    </r>
    <r>
      <rPr>
        <sz val="12"/>
        <rFont val="宋体"/>
        <family val="0"/>
        <charset val="134"/>
      </rPr>
      <t xml:space="preserve">SIRT1/IRE1α-XBP1</t>
    </r>
    <r>
      <rPr>
        <sz val="12"/>
        <rFont val="Noto Sans"/>
        <family val="2"/>
      </rPr>
      <t xml:space="preserve">通路改善非酒精性脂肪性肝病的作用机制研究</t>
    </r>
  </si>
  <si>
    <t xml:space="preserve">202111114111001</t>
  </si>
  <si>
    <t xml:space="preserve">艾艳芳</t>
  </si>
  <si>
    <t xml:space="preserve">护理学</t>
  </si>
  <si>
    <t xml:space="preserve">乳腺癌术后化疗患者及其配偶心理资本、家庭复原力与主观幸福感的关系：疾病接受度的中介作用</t>
  </si>
  <si>
    <t xml:space="preserve">祝雪花</t>
  </si>
  <si>
    <t xml:space="preserve">202111114111002</t>
  </si>
  <si>
    <t xml:space="preserve">蔡燕吉</t>
  </si>
  <si>
    <t xml:space="preserve">养老机构老年人营养不良风险预测模型的构建及验证 </t>
  </si>
  <si>
    <t xml:space="preserve">202111114111003</t>
  </si>
  <si>
    <t xml:space="preserve">陈灵杉</t>
  </si>
  <si>
    <t xml:space="preserve">养老机构失能老年人尊严照护质量评价指标体系的构建与应用研究</t>
  </si>
  <si>
    <t xml:space="preserve">沈翠珍</t>
  </si>
  <si>
    <t xml:space="preserve">202111114111004</t>
  </si>
  <si>
    <t xml:space="preserve">单雪琪</t>
  </si>
  <si>
    <r>
      <rPr>
        <sz val="12"/>
        <rFont val="Noto Sans"/>
        <family val="2"/>
      </rPr>
      <t xml:space="preserve">阿尔茨海默病老人家庭照顾者在线支持</t>
    </r>
    <r>
      <rPr>
        <sz val="12"/>
        <rFont val="宋体"/>
        <family val="0"/>
        <charset val="134"/>
      </rPr>
      <t xml:space="preserve">APP</t>
    </r>
    <r>
      <rPr>
        <sz val="12"/>
        <rFont val="Noto Sans"/>
        <family val="2"/>
      </rPr>
      <t xml:space="preserve">模块内容的构建</t>
    </r>
  </si>
  <si>
    <t xml:space="preserve">王俊杰</t>
  </si>
  <si>
    <t xml:space="preserve">202111114111005</t>
  </si>
  <si>
    <t xml:space="preserve">方雨慧</t>
  </si>
  <si>
    <t xml:space="preserve">低危初产妇阴道分娩失败风险预测模型的构建及验证</t>
  </si>
  <si>
    <t xml:space="preserve">何桂娟</t>
  </si>
  <si>
    <t xml:space="preserve">202111114111008</t>
  </si>
  <si>
    <t xml:space="preserve">厉柯轩</t>
  </si>
  <si>
    <t xml:space="preserve">癌症患者表皮生长因子受体抑制剂所致皮肤毒性症状管理方案的构建与应用</t>
  </si>
  <si>
    <t xml:space="preserve">裘秀月</t>
  </si>
  <si>
    <t xml:space="preserve">202111114111009</t>
  </si>
  <si>
    <t xml:space="preserve">刘永思</t>
  </si>
  <si>
    <t xml:space="preserve">膝痹病（膝关节骨性关节炎）中医护理方案优化</t>
  </si>
  <si>
    <t xml:space="preserve">202111114111011</t>
  </si>
  <si>
    <t xml:space="preserve">屠杭佳</t>
  </si>
  <si>
    <t xml:space="preserve">社区老年人口腔衰弱现状及影响因素的路径分析</t>
  </si>
  <si>
    <t xml:space="preserve">202111114111012</t>
  </si>
  <si>
    <t xml:space="preserve">王伟利</t>
  </si>
  <si>
    <t xml:space="preserve">基于健康生态学模型的社区老年人社会健康现状及影响因素作用路径研究</t>
  </si>
  <si>
    <t xml:space="preserve">沈勤</t>
  </si>
  <si>
    <t xml:space="preserve">202111114111013</t>
  </si>
  <si>
    <t xml:space="preserve">许端雅</t>
  </si>
  <si>
    <t xml:space="preserve">乳腺癌术后化疗患者创伤后应激障碍、反刍思维及情绪反应性的纵向研究</t>
  </si>
  <si>
    <t xml:space="preserve">202111114111014</t>
  </si>
  <si>
    <t xml:space="preserve">许娅文</t>
  </si>
  <si>
    <t xml:space="preserve">六字诀联合艾灸干预乳腺癌术后化疗患者癌因性疲乏的临床研究</t>
  </si>
  <si>
    <t xml:space="preserve">202111114111016</t>
  </si>
  <si>
    <t xml:space="preserve">余姜璇</t>
  </si>
  <si>
    <t xml:space="preserve">老年人失能风险预测模型的构建与验证</t>
  </si>
  <si>
    <t xml:space="preserve">202111114111017</t>
  </si>
  <si>
    <t xml:space="preserve">张书怡</t>
  </si>
  <si>
    <t xml:space="preserve">老年健康服务机构管饲护理质量的现况调查及评价指标体系的构建</t>
  </si>
  <si>
    <t xml:space="preserve">202111114111018</t>
  </si>
  <si>
    <t xml:space="preserve">张思思</t>
  </si>
  <si>
    <t xml:space="preserve">养老机构人文关怀照护质量评价指标体系的构建及初步应用</t>
  </si>
  <si>
    <t xml:space="preserve">202111114111019</t>
  </si>
  <si>
    <t xml:space="preserve">周密</t>
  </si>
  <si>
    <t xml:space="preserve">克罗恩病患儿经全肠内营养诱导缓解后食物重新引入方案的构建研究</t>
  </si>
  <si>
    <t xml:space="preserve">202111114111020</t>
  </si>
  <si>
    <t xml:space="preserve">朱倩寅</t>
  </si>
  <si>
    <r>
      <rPr>
        <sz val="12"/>
        <rFont val="Noto Sans"/>
        <family val="2"/>
      </rPr>
      <t xml:space="preserve">基于</t>
    </r>
    <r>
      <rPr>
        <sz val="12"/>
        <rFont val="宋体"/>
        <family val="0"/>
        <charset val="134"/>
      </rPr>
      <t xml:space="preserve">RAS</t>
    </r>
    <r>
      <rPr>
        <sz val="12"/>
        <rFont val="Noto Sans"/>
        <family val="2"/>
      </rPr>
      <t xml:space="preserve">双轴探讨耳穴贴压对痰湿体质高血压患者调体降压的作用机制</t>
    </r>
  </si>
  <si>
    <t xml:space="preserve">202111114112015</t>
  </si>
  <si>
    <t xml:space="preserve">杨旭颖</t>
  </si>
  <si>
    <t xml:space="preserve">肺癌患者免疫治疗期间症状群探索及应对方式在症状群与生活质量间的中介效应研究</t>
  </si>
  <si>
    <t xml:space="preserve">202011115111003</t>
  </si>
  <si>
    <t xml:space="preserve">彭钰枫</t>
  </si>
  <si>
    <t xml:space="preserve">中医药信息学</t>
  </si>
  <si>
    <r>
      <rPr>
        <sz val="12"/>
        <rFont val="Noto Sans"/>
        <family val="2"/>
      </rPr>
      <t xml:space="preserve">针刺联合镜像疗法治疗脑卒中后运动障碍的系统评价和</t>
    </r>
    <r>
      <rPr>
        <sz val="12"/>
        <rFont val="宋体"/>
        <family val="0"/>
        <charset val="134"/>
      </rPr>
      <t xml:space="preserve">meta</t>
    </r>
    <r>
      <rPr>
        <sz val="12"/>
        <rFont val="Noto Sans"/>
        <family val="2"/>
      </rPr>
      <t xml:space="preserve">分析</t>
    </r>
  </si>
  <si>
    <t xml:space="preserve">李凯</t>
  </si>
  <si>
    <t xml:space="preserve">医学技术与信息工程学院</t>
  </si>
  <si>
    <t xml:space="preserve">202111112311001</t>
  </si>
  <si>
    <t xml:space="preserve">沈富萍</t>
  </si>
  <si>
    <r>
      <rPr>
        <sz val="12"/>
        <rFont val="宋体"/>
        <family val="0"/>
        <charset val="134"/>
      </rPr>
      <t xml:space="preserve">IL-32</t>
    </r>
    <r>
      <rPr>
        <sz val="12"/>
        <rFont val="Noto Sans"/>
        <family val="2"/>
      </rPr>
      <t xml:space="preserve">、</t>
    </r>
    <r>
      <rPr>
        <sz val="12"/>
        <rFont val="宋体"/>
        <family val="0"/>
        <charset val="134"/>
      </rPr>
      <t xml:space="preserve">Tfh</t>
    </r>
    <r>
      <rPr>
        <sz val="12"/>
        <rFont val="Noto Sans"/>
        <family val="2"/>
      </rPr>
      <t xml:space="preserve">和</t>
    </r>
    <r>
      <rPr>
        <sz val="12"/>
        <rFont val="宋体"/>
        <family val="0"/>
        <charset val="134"/>
      </rPr>
      <t xml:space="preserve">Tfr</t>
    </r>
    <r>
      <rPr>
        <sz val="12"/>
        <rFont val="Noto Sans"/>
        <family val="2"/>
      </rPr>
      <t xml:space="preserve">细胞在梅毒免疫动态变化过程的临床研究</t>
    </r>
  </si>
  <si>
    <t xml:space="preserve">刘津麟</t>
  </si>
  <si>
    <t xml:space="preserve">202111112311002</t>
  </si>
  <si>
    <t xml:space="preserve">朱云滢</t>
  </si>
  <si>
    <r>
      <rPr>
        <sz val="12"/>
        <rFont val="宋体"/>
        <family val="0"/>
        <charset val="134"/>
      </rPr>
      <t xml:space="preserve">CDK1</t>
    </r>
    <r>
      <rPr>
        <sz val="12"/>
        <rFont val="Noto Sans"/>
        <family val="2"/>
      </rPr>
      <t xml:space="preserve">调节巨噬细胞极化对肺癌作用机制的研究 </t>
    </r>
  </si>
  <si>
    <t xml:space="preserve">邱莲女</t>
  </si>
  <si>
    <t xml:space="preserve">202111115111003</t>
  </si>
  <si>
    <t xml:space="preserve">马小雯</t>
  </si>
  <si>
    <r>
      <rPr>
        <sz val="12"/>
        <rFont val="Noto Sans"/>
        <family val="2"/>
      </rPr>
      <t xml:space="preserve">针刺治疗阿尔茨海默病的</t>
    </r>
    <r>
      <rPr>
        <sz val="12"/>
        <rFont val="宋体"/>
        <family val="0"/>
        <charset val="134"/>
      </rPr>
      <t xml:space="preserve">Meta</t>
    </r>
    <r>
      <rPr>
        <sz val="12"/>
        <rFont val="Noto Sans"/>
        <family val="2"/>
      </rPr>
      <t xml:space="preserve">分析及优化研究</t>
    </r>
  </si>
  <si>
    <t xml:space="preserve">202111115111004</t>
  </si>
  <si>
    <t xml:space="preserve">王羽佳</t>
  </si>
  <si>
    <r>
      <rPr>
        <sz val="12"/>
        <rFont val="Noto Sans"/>
        <family val="2"/>
      </rPr>
      <t xml:space="preserve">“中医</t>
    </r>
    <r>
      <rPr>
        <sz val="12"/>
        <rFont val="宋体"/>
        <family val="0"/>
        <charset val="134"/>
      </rPr>
      <t xml:space="preserve">+</t>
    </r>
    <r>
      <rPr>
        <sz val="12"/>
        <rFont val="Noto Sans"/>
        <family val="2"/>
      </rPr>
      <t xml:space="preserve">人工智能”阿尔茨海默病认知功能障碍早期预警新方法研究</t>
    </r>
  </si>
  <si>
    <t xml:space="preserve">202111116011005</t>
  </si>
  <si>
    <t xml:space="preserve">包晓丹</t>
  </si>
  <si>
    <t xml:space="preserve">医学技术</t>
  </si>
  <si>
    <t xml:space="preserve">三叶青多糖“肺肠同治”防治小鼠急性肺损伤作用机制研究</t>
  </si>
  <si>
    <t xml:space="preserve">202111116011006</t>
  </si>
  <si>
    <t xml:space="preserve">陈姿伊</t>
  </si>
  <si>
    <r>
      <rPr>
        <sz val="12"/>
        <rFont val="宋体"/>
        <family val="0"/>
        <charset val="134"/>
      </rPr>
      <t xml:space="preserve">NADH</t>
    </r>
    <r>
      <rPr>
        <sz val="12"/>
        <rFont val="Noto Sans"/>
        <family val="2"/>
      </rPr>
      <t xml:space="preserve">对</t>
    </r>
    <r>
      <rPr>
        <sz val="12"/>
        <rFont val="宋体"/>
        <family val="0"/>
        <charset val="134"/>
      </rPr>
      <t xml:space="preserve">Aifm1R450Q/Y</t>
    </r>
    <r>
      <rPr>
        <sz val="12"/>
        <rFont val="Noto Sans"/>
        <family val="2"/>
      </rPr>
      <t xml:space="preserve">突变小鼠及噪声性聋小鼠保护作用及机制研究</t>
    </r>
  </si>
  <si>
    <t xml:space="preserve">王秋菊</t>
  </si>
  <si>
    <t xml:space="preserve">202111116011007</t>
  </si>
  <si>
    <t xml:space="preserve">程江豪</t>
  </si>
  <si>
    <t xml:space="preserve">新冠肺炎患者免疫功能状态及预后标志物研究</t>
  </si>
  <si>
    <t xml:space="preserve">朱明利</t>
  </si>
  <si>
    <t xml:space="preserve">202111116011008</t>
  </si>
  <si>
    <t xml:space="preserve">傅思雨</t>
  </si>
  <si>
    <r>
      <rPr>
        <sz val="12"/>
        <rFont val="Noto Sans"/>
        <family val="2"/>
      </rPr>
      <t xml:space="preserve">三叶青多糖调控 </t>
    </r>
    <r>
      <rPr>
        <sz val="12"/>
        <rFont val="宋体"/>
        <family val="0"/>
        <charset val="134"/>
      </rPr>
      <t xml:space="preserve">IFN-γ-JAK/STAT </t>
    </r>
    <r>
      <rPr>
        <sz val="12"/>
        <rFont val="Noto Sans"/>
        <family val="2"/>
      </rPr>
      <t xml:space="preserve">通路干预细胞因子风暴作用机制研究</t>
    </r>
  </si>
  <si>
    <t xml:space="preserve">202111116011009</t>
  </si>
  <si>
    <t xml:space="preserve">干红雅</t>
  </si>
  <si>
    <t xml:space="preserve">低剂量三氯生长期暴露对子代雌性小鼠青春期启动及卵巢功能的影响及机制研究</t>
  </si>
  <si>
    <t xml:space="preserve">202111116011010</t>
  </si>
  <si>
    <t xml:space="preserve">胡正博</t>
  </si>
  <si>
    <t xml:space="preserve">新型白及多糖水凝胶敷料的制备及促皮肤创面愈合作用研究</t>
  </si>
  <si>
    <t xml:space="preserve">202111116011011</t>
  </si>
  <si>
    <t xml:space="preserve">梁钰</t>
  </si>
  <si>
    <r>
      <rPr>
        <sz val="12"/>
        <rFont val="Noto Sans"/>
        <family val="2"/>
      </rPr>
      <t xml:space="preserve">基于影像组学的胶质母细胞瘤患者生存期和</t>
    </r>
    <r>
      <rPr>
        <sz val="12"/>
        <rFont val="宋体"/>
        <family val="0"/>
        <charset val="134"/>
      </rPr>
      <t xml:space="preserve">MGMT</t>
    </r>
    <r>
      <rPr>
        <sz val="12"/>
        <rFont val="Noto Sans"/>
        <family val="2"/>
      </rPr>
      <t xml:space="preserve">启动子甲基化状态预测方法研究</t>
    </r>
  </si>
  <si>
    <t xml:space="preserve">赖小波</t>
  </si>
  <si>
    <t xml:space="preserve">202111116011012</t>
  </si>
  <si>
    <t xml:space="preserve">林珂瑜</t>
  </si>
  <si>
    <t xml:space="preserve">自闭症儿童非字面语言能力的特征及与心理理论的相关性研究</t>
  </si>
  <si>
    <t xml:space="preserve">肖永涛</t>
  </si>
  <si>
    <t xml:space="preserve">202111116011013</t>
  </si>
  <si>
    <t xml:space="preserve">林粤</t>
  </si>
  <si>
    <r>
      <rPr>
        <sz val="12"/>
        <rFont val="Noto Sans"/>
        <family val="2"/>
      </rPr>
      <t xml:space="preserve">三叶青多糖对</t>
    </r>
    <r>
      <rPr>
        <sz val="12"/>
        <rFont val="宋体"/>
        <family val="0"/>
        <charset val="134"/>
      </rPr>
      <t xml:space="preserve">DSS</t>
    </r>
    <r>
      <rPr>
        <sz val="12"/>
        <rFont val="Noto Sans"/>
        <family val="2"/>
      </rPr>
      <t xml:space="preserve">诱导的炎症性肠病小鼠的保护作用研究</t>
    </r>
  </si>
  <si>
    <t xml:space="preserve">202111116011014</t>
  </si>
  <si>
    <t xml:space="preserve">刘瑞杰</t>
  </si>
  <si>
    <r>
      <rPr>
        <sz val="12"/>
        <rFont val="宋体"/>
        <family val="0"/>
        <charset val="134"/>
      </rPr>
      <t xml:space="preserve">N-</t>
    </r>
    <r>
      <rPr>
        <sz val="12"/>
        <rFont val="Noto Sans"/>
        <family val="2"/>
      </rPr>
      <t xml:space="preserve">糖苷酶</t>
    </r>
    <r>
      <rPr>
        <sz val="12"/>
        <rFont val="宋体"/>
        <family val="0"/>
        <charset val="134"/>
      </rPr>
      <t xml:space="preserve">NGLY1</t>
    </r>
    <r>
      <rPr>
        <sz val="12"/>
        <rFont val="Noto Sans"/>
        <family val="2"/>
      </rPr>
      <t xml:space="preserve">抑制剂筛选及促进</t>
    </r>
    <r>
      <rPr>
        <sz val="12"/>
        <rFont val="宋体"/>
        <family val="0"/>
        <charset val="134"/>
      </rPr>
      <t xml:space="preserve">IFN-β</t>
    </r>
    <r>
      <rPr>
        <sz val="12"/>
        <rFont val="Noto Sans"/>
        <family val="2"/>
      </rPr>
      <t xml:space="preserve">表达作用机制研究</t>
    </r>
  </si>
  <si>
    <t xml:space="preserve">孙桂芹</t>
  </si>
  <si>
    <t xml:space="preserve">202111116011015</t>
  </si>
  <si>
    <t xml:space="preserve">邵青意</t>
  </si>
  <si>
    <r>
      <rPr>
        <sz val="12"/>
        <rFont val="Noto Sans"/>
        <family val="2"/>
      </rPr>
      <t xml:space="preserve">糖暴露与低</t>
    </r>
    <r>
      <rPr>
        <sz val="12"/>
        <rFont val="宋体"/>
        <family val="0"/>
        <charset val="134"/>
      </rPr>
      <t xml:space="preserve">pH</t>
    </r>
    <r>
      <rPr>
        <sz val="12"/>
        <rFont val="Noto Sans"/>
        <family val="2"/>
      </rPr>
      <t xml:space="preserve">胁迫对变异链球菌致龋能力的影响研究</t>
    </r>
  </si>
  <si>
    <t xml:space="preserve">程东庆</t>
  </si>
  <si>
    <t xml:space="preserve">202111116011016</t>
  </si>
  <si>
    <t xml:space="preserve">沈佳媛</t>
  </si>
  <si>
    <t xml:space="preserve">老年人群语境利用和语境依赖的影响因素探究</t>
  </si>
  <si>
    <t xml:space="preserve">刘玉和</t>
  </si>
  <si>
    <t xml:space="preserve">202111116011017</t>
  </si>
  <si>
    <t xml:space="preserve">宋宛宸</t>
  </si>
  <si>
    <t xml:space="preserve">新型冠状病毒二代联合疫苗及免疫机制研究</t>
  </si>
  <si>
    <t xml:space="preserve">张严峻</t>
  </si>
  <si>
    <t xml:space="preserve">202111116011018</t>
  </si>
  <si>
    <t xml:space="preserve">汤优颖</t>
  </si>
  <si>
    <t xml:space="preserve">地稔多糖的分离纯化、结构表征及抗炎活性研究</t>
  </si>
  <si>
    <t xml:space="preserve">202111116011019</t>
  </si>
  <si>
    <t xml:space="preserve">武倩</t>
  </si>
  <si>
    <r>
      <rPr>
        <sz val="12"/>
        <rFont val="Noto Sans"/>
        <family val="2"/>
      </rPr>
      <t xml:space="preserve">白及多糖调控中性粒细胞</t>
    </r>
    <r>
      <rPr>
        <sz val="12"/>
        <rFont val="宋体"/>
        <family val="0"/>
        <charset val="134"/>
      </rPr>
      <t xml:space="preserve">-</t>
    </r>
    <r>
      <rPr>
        <sz val="12"/>
        <rFont val="Noto Sans"/>
        <family val="2"/>
      </rPr>
      <t xml:space="preserve">巨噬细胞抑制肺泡巨噬细胞焦亡防治急性呼吸窘迫综合征作用机制</t>
    </r>
  </si>
  <si>
    <t xml:space="preserve">202111116011021</t>
  </si>
  <si>
    <t xml:space="preserve">虞臻迪</t>
  </si>
  <si>
    <t xml:space="preserve">环境中四环素类耐药基因分布特征及耐药传播风险研究</t>
  </si>
  <si>
    <t xml:space="preserve">202111116011022</t>
  </si>
  <si>
    <t xml:space="preserve">占雅静</t>
  </si>
  <si>
    <r>
      <rPr>
        <sz val="12"/>
        <rFont val="宋体"/>
        <family val="0"/>
        <charset val="134"/>
      </rPr>
      <t xml:space="preserve">RBBP4</t>
    </r>
    <r>
      <rPr>
        <sz val="12"/>
        <rFont val="Noto Sans"/>
        <family val="2"/>
      </rPr>
      <t xml:space="preserve">在非小细胞肺癌中的诊断与预后价值及其敲低后促进自噬性细胞死亡的作用机制</t>
    </r>
  </si>
  <si>
    <t xml:space="preserve">王伟</t>
  </si>
  <si>
    <t xml:space="preserve">202111116011023</t>
  </si>
  <si>
    <t xml:space="preserve">张沁怡</t>
  </si>
  <si>
    <r>
      <rPr>
        <sz val="12"/>
        <rFont val="宋体"/>
        <family val="0"/>
        <charset val="134"/>
      </rPr>
      <t xml:space="preserve">1</t>
    </r>
    <r>
      <rPr>
        <sz val="12"/>
        <rFont val="Noto Sans"/>
        <family val="2"/>
      </rPr>
      <t xml:space="preserve">型登革病毒感染巨噬细胞诱导细胞焦亡及</t>
    </r>
    <r>
      <rPr>
        <sz val="12"/>
        <rFont val="宋体"/>
        <family val="0"/>
        <charset val="134"/>
      </rPr>
      <t xml:space="preserve">miRNA</t>
    </r>
    <r>
      <rPr>
        <sz val="12"/>
        <rFont val="Noto Sans"/>
        <family val="2"/>
      </rPr>
      <t xml:space="preserve">调控作用的研究</t>
    </r>
  </si>
  <si>
    <t xml:space="preserve">202111116011024</t>
  </si>
  <si>
    <t xml:space="preserve">张绍兴</t>
  </si>
  <si>
    <r>
      <rPr>
        <sz val="12"/>
        <rFont val="Noto Sans"/>
        <family val="2"/>
      </rPr>
      <t xml:space="preserve">脑膜炎败血伊丽莎白菌快速药敏分析及</t>
    </r>
    <r>
      <rPr>
        <sz val="12"/>
        <rFont val="宋体"/>
        <family val="0"/>
        <charset val="134"/>
      </rPr>
      <t xml:space="preserve">β-</t>
    </r>
    <r>
      <rPr>
        <sz val="12"/>
        <rFont val="Noto Sans"/>
        <family val="2"/>
      </rPr>
      <t xml:space="preserve">内酰胺类抗生素耐药机制研究</t>
    </r>
  </si>
  <si>
    <t xml:space="preserve">202111116011025</t>
  </si>
  <si>
    <t xml:space="preserve">赵凯</t>
  </si>
  <si>
    <t xml:space="preserve">多功能白及多糖创面敷料的制备与促糖尿病伤口愈合性能研究</t>
  </si>
  <si>
    <t xml:space="preserve">202111116011026</t>
  </si>
  <si>
    <t xml:space="preserve">郑力瑾</t>
  </si>
  <si>
    <t xml:space="preserve">学龄自闭症儿童视听言语整合和抑制控制能力特征及其相关性研究</t>
  </si>
  <si>
    <t xml:space="preserve">202111116011027</t>
  </si>
  <si>
    <t xml:space="preserve">郑宇扬</t>
  </si>
  <si>
    <r>
      <rPr>
        <sz val="12"/>
        <rFont val="宋体"/>
        <family val="0"/>
        <charset val="134"/>
      </rPr>
      <t xml:space="preserve">3-6</t>
    </r>
    <r>
      <rPr>
        <sz val="12"/>
        <rFont val="Noto Sans"/>
        <family val="2"/>
      </rPr>
      <t xml:space="preserve">岁儿童普通话言语测试材料的开发及听损检测效果的评估</t>
    </r>
  </si>
  <si>
    <t xml:space="preserve">应航</t>
  </si>
  <si>
    <t xml:space="preserve">202111116011028</t>
  </si>
  <si>
    <t xml:space="preserve">朱萌瑛</t>
  </si>
  <si>
    <r>
      <rPr>
        <sz val="12"/>
        <rFont val="Noto Sans"/>
        <family val="2"/>
      </rPr>
      <t xml:space="preserve">基于</t>
    </r>
    <r>
      <rPr>
        <sz val="12"/>
        <rFont val="宋体"/>
        <family val="0"/>
        <charset val="134"/>
      </rPr>
      <t xml:space="preserve">LRP1</t>
    </r>
    <r>
      <rPr>
        <sz val="12"/>
        <rFont val="Noto Sans"/>
        <family val="2"/>
      </rPr>
      <t xml:space="preserve">敲降介导的</t>
    </r>
    <r>
      <rPr>
        <sz val="12"/>
        <rFont val="宋体"/>
        <family val="0"/>
        <charset val="134"/>
      </rPr>
      <t xml:space="preserve">GDNF-GFRα1</t>
    </r>
    <r>
      <rPr>
        <sz val="12"/>
        <rFont val="Noto Sans"/>
        <family val="2"/>
      </rPr>
      <t xml:space="preserve">调控胰腺癌神经浸润的机制研究</t>
    </r>
  </si>
  <si>
    <t xml:space="preserve">许健</t>
  </si>
  <si>
    <t xml:space="preserve">202011115911091</t>
  </si>
  <si>
    <t xml:space="preserve">刘志丹</t>
  </si>
  <si>
    <r>
      <rPr>
        <sz val="12"/>
        <rFont val="宋体"/>
        <family val="0"/>
        <charset val="134"/>
      </rPr>
      <t xml:space="preserve">EZH2</t>
    </r>
    <r>
      <rPr>
        <sz val="12"/>
        <rFont val="Noto Sans"/>
        <family val="2"/>
      </rPr>
      <t xml:space="preserve">抑制剂（</t>
    </r>
    <r>
      <rPr>
        <sz val="12"/>
        <rFont val="宋体"/>
        <family val="0"/>
        <charset val="134"/>
      </rPr>
      <t xml:space="preserve">GSK126</t>
    </r>
    <r>
      <rPr>
        <sz val="12"/>
        <rFont val="Noto Sans"/>
        <family val="2"/>
      </rPr>
      <t xml:space="preserve">）通过增加维甲酸受体</t>
    </r>
    <r>
      <rPr>
        <sz val="12"/>
        <rFont val="宋体"/>
        <family val="0"/>
        <charset val="134"/>
      </rPr>
      <t xml:space="preserve">γ</t>
    </r>
    <r>
      <rPr>
        <sz val="12"/>
        <rFont val="Noto Sans"/>
        <family val="2"/>
      </rPr>
      <t xml:space="preserve">（</t>
    </r>
    <r>
      <rPr>
        <sz val="12"/>
        <rFont val="宋体"/>
        <family val="0"/>
        <charset val="134"/>
      </rPr>
      <t xml:space="preserve">RARG</t>
    </r>
    <r>
      <rPr>
        <sz val="12"/>
        <rFont val="Noto Sans"/>
        <family val="2"/>
      </rPr>
      <t xml:space="preserve">）基因表达增强肝癌细胞对全反式维甲酸的反应</t>
    </r>
  </si>
  <si>
    <t xml:space="preserve">郑永霞</t>
  </si>
  <si>
    <t xml:space="preserve">嘉兴学院（联合培养）</t>
  </si>
  <si>
    <t xml:space="preserve">202111112911745</t>
  </si>
  <si>
    <t xml:space="preserve">董玉莹</t>
  </si>
  <si>
    <r>
      <rPr>
        <sz val="12"/>
        <rFont val="Noto Sans"/>
        <family val="2"/>
      </rPr>
      <t xml:space="preserve">免疫相关基因</t>
    </r>
    <r>
      <rPr>
        <sz val="12"/>
        <rFont val="宋体"/>
        <family val="0"/>
        <charset val="134"/>
      </rPr>
      <t xml:space="preserve">CDKN2A</t>
    </r>
    <r>
      <rPr>
        <sz val="12"/>
        <rFont val="Noto Sans"/>
        <family val="2"/>
      </rPr>
      <t xml:space="preserve">在结直肠癌中的表达及其临床意义</t>
    </r>
  </si>
  <si>
    <t xml:space="preserve">沈徐宁</t>
  </si>
  <si>
    <t xml:space="preserve">202111113511025</t>
  </si>
  <si>
    <t xml:space="preserve">张姝</t>
  </si>
  <si>
    <r>
      <rPr>
        <sz val="12"/>
        <rFont val="Noto Sans"/>
        <family val="2"/>
      </rPr>
      <t xml:space="preserve">基于融合膜的载</t>
    </r>
    <r>
      <rPr>
        <sz val="12"/>
        <rFont val="宋体"/>
        <family val="0"/>
        <charset val="134"/>
      </rPr>
      <t xml:space="preserve">CSF1R</t>
    </r>
    <r>
      <rPr>
        <sz val="12"/>
        <rFont val="Noto Sans"/>
        <family val="2"/>
      </rPr>
      <t xml:space="preserve">抑制剂靶向仿生纳米给药系统构建及其抗恶性黑色素瘤作用研究</t>
    </r>
  </si>
  <si>
    <t xml:space="preserve">丁宝月</t>
  </si>
  <si>
    <t xml:space="preserve">202111113711036</t>
  </si>
  <si>
    <t xml:space="preserve">周菁杨</t>
  </si>
  <si>
    <r>
      <rPr>
        <sz val="12"/>
        <rFont val="Noto Sans"/>
        <family val="2"/>
      </rPr>
      <t xml:space="preserve">基于血清生物标志物优化筛选的生脉注射液多组分、多靶点</t>
    </r>
    <r>
      <rPr>
        <sz val="12"/>
        <rFont val="宋体"/>
        <family val="0"/>
        <charset val="134"/>
      </rPr>
      <t xml:space="preserve">PK/PD</t>
    </r>
    <r>
      <rPr>
        <sz val="12"/>
        <rFont val="Noto Sans"/>
        <family val="2"/>
      </rPr>
      <t xml:space="preserve">结合研究</t>
    </r>
  </si>
  <si>
    <t xml:space="preserve">詹淑玉</t>
  </si>
  <si>
    <t xml:space="preserve">202111113911062</t>
  </si>
  <si>
    <t xml:space="preserve">蔡鸿鑫</t>
  </si>
  <si>
    <r>
      <rPr>
        <sz val="12"/>
        <rFont val="宋体"/>
        <family val="0"/>
        <charset val="134"/>
      </rPr>
      <t xml:space="preserve">D-</t>
    </r>
    <r>
      <rPr>
        <sz val="12"/>
        <rFont val="Noto Sans"/>
        <family val="2"/>
      </rPr>
      <t xml:space="preserve">葡萄糖二酸</t>
    </r>
    <r>
      <rPr>
        <sz val="12"/>
        <rFont val="宋体"/>
        <family val="0"/>
        <charset val="134"/>
      </rPr>
      <t xml:space="preserve">1,4</t>
    </r>
    <r>
      <rPr>
        <sz val="12"/>
        <rFont val="Noto Sans"/>
        <family val="2"/>
      </rPr>
      <t xml:space="preserve">内酯通过调控</t>
    </r>
    <r>
      <rPr>
        <sz val="12"/>
        <rFont val="宋体"/>
        <family val="0"/>
        <charset val="134"/>
      </rPr>
      <t xml:space="preserve">GUSB-p53-SLC2A9</t>
    </r>
    <r>
      <rPr>
        <sz val="12"/>
        <rFont val="Noto Sans"/>
        <family val="2"/>
      </rPr>
      <t xml:space="preserve">抑制肝癌机制研究</t>
    </r>
  </si>
  <si>
    <t xml:space="preserve">谢宝刚</t>
  </si>
  <si>
    <t xml:space="preserve">202111115911093</t>
  </si>
  <si>
    <t xml:space="preserve">花雨昕</t>
  </si>
  <si>
    <r>
      <rPr>
        <sz val="12"/>
        <rFont val="宋体"/>
        <family val="0"/>
        <charset val="134"/>
      </rPr>
      <t xml:space="preserve">DCAF13</t>
    </r>
    <r>
      <rPr>
        <sz val="12"/>
        <rFont val="Noto Sans"/>
        <family val="2"/>
      </rPr>
      <t xml:space="preserve">通过</t>
    </r>
    <r>
      <rPr>
        <sz val="12"/>
        <rFont val="宋体"/>
        <family val="0"/>
        <charset val="134"/>
      </rPr>
      <t xml:space="preserve">AMER2/Wnt</t>
    </r>
    <r>
      <rPr>
        <sz val="12"/>
        <rFont val="Noto Sans"/>
        <family val="2"/>
      </rPr>
      <t xml:space="preserve">信号通路调控结肠癌增殖的研究</t>
    </r>
  </si>
  <si>
    <t xml:space="preserve">潘巍巍</t>
  </si>
  <si>
    <t xml:space="preserve">202111115911094</t>
  </si>
  <si>
    <t xml:space="preserve">姜文君</t>
  </si>
  <si>
    <r>
      <rPr>
        <sz val="12"/>
        <rFont val="宋体"/>
        <family val="0"/>
        <charset val="134"/>
      </rPr>
      <t xml:space="preserve">GPER</t>
    </r>
    <r>
      <rPr>
        <sz val="12"/>
        <rFont val="Noto Sans"/>
        <family val="2"/>
      </rPr>
      <t xml:space="preserve">改善噪声性听力损失小鼠耳蜗血管纹周细胞线粒体损伤的机制研究</t>
    </r>
  </si>
  <si>
    <t xml:space="preserve">李丽</t>
  </si>
  <si>
    <t xml:space="preserve">202111115911095</t>
  </si>
  <si>
    <t xml:space="preserve">龙颖</t>
  </si>
  <si>
    <r>
      <rPr>
        <sz val="12"/>
        <rFont val="Noto Sans"/>
        <family val="2"/>
      </rPr>
      <t xml:space="preserve">血浆游离</t>
    </r>
    <r>
      <rPr>
        <sz val="12"/>
        <rFont val="宋体"/>
        <family val="0"/>
        <charset val="134"/>
      </rPr>
      <t xml:space="preserve">DNA</t>
    </r>
    <r>
      <rPr>
        <sz val="12"/>
        <rFont val="Noto Sans"/>
        <family val="2"/>
      </rPr>
      <t xml:space="preserve">（</t>
    </r>
    <r>
      <rPr>
        <sz val="12"/>
        <rFont val="宋体"/>
        <family val="0"/>
        <charset val="134"/>
      </rPr>
      <t xml:space="preserve">cfDNA</t>
    </r>
    <r>
      <rPr>
        <sz val="12"/>
        <rFont val="Noto Sans"/>
        <family val="2"/>
      </rPr>
      <t xml:space="preserve">）单管多模态甲基化组学 和宏基因组学检测方法</t>
    </r>
    <r>
      <rPr>
        <sz val="12"/>
        <rFont val="宋体"/>
        <family val="0"/>
        <charset val="134"/>
      </rPr>
      <t xml:space="preserve">(MAMMOT)</t>
    </r>
    <r>
      <rPr>
        <sz val="12"/>
        <rFont val="Noto Sans"/>
        <family val="2"/>
      </rPr>
      <t xml:space="preserve">建立及其在脓毒症诊断 和死亡率预测中的研究</t>
    </r>
  </si>
  <si>
    <t xml:space="preserve">冯昊</t>
  </si>
  <si>
    <t xml:space="preserve">202111115911096</t>
  </si>
  <si>
    <t xml:space="preserve">王心怡</t>
  </si>
  <si>
    <r>
      <rPr>
        <sz val="12"/>
        <rFont val="Noto Sans"/>
        <family val="2"/>
      </rPr>
      <t xml:space="preserve">二肽基肽酶</t>
    </r>
    <r>
      <rPr>
        <sz val="12"/>
        <rFont val="宋体"/>
        <family val="0"/>
        <charset val="134"/>
      </rPr>
      <t xml:space="preserve">4</t>
    </r>
    <r>
      <rPr>
        <sz val="12"/>
        <rFont val="Noto Sans"/>
        <family val="2"/>
      </rPr>
      <t xml:space="preserve">影响</t>
    </r>
    <r>
      <rPr>
        <sz val="12"/>
        <rFont val="宋体"/>
        <family val="0"/>
        <charset val="134"/>
      </rPr>
      <t xml:space="preserve">AD</t>
    </r>
    <r>
      <rPr>
        <sz val="12"/>
        <rFont val="Noto Sans"/>
        <family val="2"/>
      </rPr>
      <t xml:space="preserve">模型小鼠认知功能障碍的作用机制</t>
    </r>
  </si>
  <si>
    <t xml:space="preserve">姜海英</t>
  </si>
  <si>
    <r>
      <rPr>
        <b val="true"/>
        <sz val="16"/>
        <rFont val="Noto Sans"/>
        <family val="2"/>
      </rPr>
      <t xml:space="preserve">浙江中医药大学</t>
    </r>
    <r>
      <rPr>
        <b val="true"/>
        <sz val="16"/>
        <rFont val="宋体"/>
        <family val="0"/>
        <charset val="134"/>
      </rPr>
      <t xml:space="preserve">**</t>
    </r>
    <r>
      <rPr>
        <b val="true"/>
        <sz val="16"/>
        <rFont val="Noto Sans"/>
        <family val="2"/>
      </rPr>
      <t xml:space="preserve">学院</t>
    </r>
    <r>
      <rPr>
        <b val="true"/>
        <sz val="16"/>
        <rFont val="宋体"/>
        <family val="0"/>
        <charset val="134"/>
      </rPr>
      <t xml:space="preserve">2024</t>
    </r>
    <r>
      <rPr>
        <b val="true"/>
        <sz val="16"/>
        <rFont val="Noto Sans"/>
        <family val="2"/>
      </rPr>
      <t xml:space="preserve">届专业学位硕士论文清单及保密情况</t>
    </r>
  </si>
  <si>
    <t xml:space="preserve">201512201504023</t>
  </si>
  <si>
    <t xml:space="preserve">林羽沁</t>
  </si>
  <si>
    <t xml:space="preserve">中医五官科学</t>
  </si>
  <si>
    <t xml:space="preserve">中医芳香疗法治疗脾胃虚弱型耳鸣的疗效研究</t>
  </si>
  <si>
    <t xml:space="preserve">唐旭霞</t>
  </si>
  <si>
    <t xml:space="preserve">201612201501001</t>
  </si>
  <si>
    <t xml:space="preserve">吴晨羽</t>
  </si>
  <si>
    <t xml:space="preserve">马钱子胶囊对缺血性卒中软瘫期患者神经功能康复作用的研究</t>
  </si>
  <si>
    <t xml:space="preserve">蒋旭宏</t>
  </si>
  <si>
    <t xml:space="preserve">201612201501003</t>
  </si>
  <si>
    <t xml:space="preserve">杨泽</t>
  </si>
  <si>
    <t xml:space="preserve">基于数据挖掘及网络药理学探析夏永良从血瘀论治眩晕的用药规律及作用机制</t>
  </si>
  <si>
    <t xml:space="preserve">夏永良</t>
  </si>
  <si>
    <t xml:space="preserve">201612201501006</t>
  </si>
  <si>
    <t xml:space="preserve">冯佳燕</t>
  </si>
  <si>
    <t xml:space="preserve">清热凉血方治疗血热证寻常型银屑病的疗效观察</t>
  </si>
  <si>
    <t xml:space="preserve">马丽俐</t>
  </si>
  <si>
    <t xml:space="preserve">201612201501010</t>
  </si>
  <si>
    <t xml:space="preserve">丁琳琳</t>
  </si>
  <si>
    <t xml:space="preserve">基于数据挖掘和网络药理学研究纪云西教授辨治肝胃不和型慢性胃炎经验</t>
  </si>
  <si>
    <t xml:space="preserve">纪云西</t>
  </si>
  <si>
    <t xml:space="preserve">201612201501012</t>
  </si>
  <si>
    <t xml:space="preserve">吴东晓</t>
  </si>
  <si>
    <t xml:space="preserve">基于数据挖掘及网络药理学探析黄平教授治疗桥本甲状腺炎肝郁脾虚证的组方规律及作用机制</t>
  </si>
  <si>
    <t xml:space="preserve">黄平</t>
  </si>
  <si>
    <t xml:space="preserve">201612201501013</t>
  </si>
  <si>
    <t xml:space="preserve">顾珍绮</t>
  </si>
  <si>
    <r>
      <rPr>
        <sz val="12"/>
        <rFont val="Noto Sans"/>
        <family val="2"/>
      </rPr>
      <t xml:space="preserve">基于数据挖掘的国医大师治疗</t>
    </r>
    <r>
      <rPr>
        <sz val="12"/>
        <rFont val="宋体"/>
        <family val="0"/>
        <charset val="134"/>
      </rPr>
      <t xml:space="preserve">4</t>
    </r>
    <r>
      <rPr>
        <sz val="12"/>
        <rFont val="Noto Sans"/>
        <family val="2"/>
      </rPr>
      <t xml:space="preserve">种乳腺疾病用药规律探究</t>
    </r>
  </si>
  <si>
    <t xml:space="preserve">赵虹</t>
  </si>
  <si>
    <t xml:space="preserve">201612201501014</t>
  </si>
  <si>
    <t xml:space="preserve">沈炎彬</t>
  </si>
  <si>
    <t xml:space="preserve">基于贝叶斯网络等技术对系统性红斑狼疮合并血脂异常的中医证候规律研究</t>
  </si>
  <si>
    <t xml:space="preserve">201612201501015</t>
  </si>
  <si>
    <t xml:space="preserve">叶项盛</t>
  </si>
  <si>
    <t xml:space="preserve">基于数据挖掘和网络药理学探析范永升治疗强直性脊柱炎经验及作用机制</t>
  </si>
  <si>
    <t xml:space="preserve">201612201502001</t>
  </si>
  <si>
    <t xml:space="preserve">祝忆婉</t>
  </si>
  <si>
    <t xml:space="preserve">槐耳颗粒联合新辅助化疗治疗乳腺癌的临床疗效观察</t>
  </si>
  <si>
    <t xml:space="preserve">谢小红</t>
  </si>
  <si>
    <t xml:space="preserve">201612201502004</t>
  </si>
  <si>
    <t xml:space="preserve">徐璐</t>
  </si>
  <si>
    <t xml:space="preserve">雷公藤多苷治疗炎症性肠病的疗效评价及治疗结局的影响因素分析</t>
  </si>
  <si>
    <t xml:space="preserve">201612201502005</t>
  </si>
  <si>
    <t xml:space="preserve">姚莉</t>
  </si>
  <si>
    <t xml:space="preserve">基于单细胞转录组测序解析脾胃虚弱型慢性萎缩性胃炎细胞图谱及香砂六君子汤治疗分子机制</t>
  </si>
  <si>
    <t xml:space="preserve">黄宣</t>
  </si>
  <si>
    <t xml:space="preserve">201612201502006</t>
  </si>
  <si>
    <t xml:space="preserve">邵欢</t>
  </si>
  <si>
    <t xml:space="preserve">胃复春治疗脾胃虚弱型慢性萎缩性胃炎的真实世界前瞻性队列研究及机制探究</t>
  </si>
  <si>
    <t xml:space="preserve">201612201502008</t>
  </si>
  <si>
    <t xml:space="preserve">洪璐</t>
  </si>
  <si>
    <t xml:space="preserve">陈华名中医分期治疗小儿腺样体肥大的临床研究</t>
  </si>
  <si>
    <t xml:space="preserve">陈华</t>
  </si>
  <si>
    <t xml:space="preserve">201612201502018</t>
  </si>
  <si>
    <t xml:space="preserve">姜望予</t>
  </si>
  <si>
    <t xml:space="preserve">王氏清肺汤治疗稳定期肺脾气虚型支气管扩张症临床研究</t>
  </si>
  <si>
    <t xml:space="preserve">陈芳</t>
  </si>
  <si>
    <t xml:space="preserve">201612201502019</t>
  </si>
  <si>
    <t xml:space="preserve">王宣懿</t>
  </si>
  <si>
    <t xml:space="preserve">自拟润养方治疗气阴两虚型甲状腺癌术后
癌因性疲乏的临床研究</t>
  </si>
  <si>
    <t xml:space="preserve">201612201502022</t>
  </si>
  <si>
    <t xml:space="preserve">蒋文泽</t>
  </si>
  <si>
    <r>
      <rPr>
        <sz val="12"/>
        <rFont val="Noto Sans"/>
        <family val="2"/>
      </rPr>
      <t xml:space="preserve">基于线粒体损伤探讨益气健脾消瘀方治疗</t>
    </r>
    <r>
      <rPr>
        <sz val="12"/>
        <rFont val="宋体"/>
        <family val="0"/>
        <charset val="134"/>
      </rPr>
      <t xml:space="preserve">CKD3-4</t>
    </r>
    <r>
      <rPr>
        <sz val="12"/>
        <rFont val="Noto Sans"/>
        <family val="2"/>
      </rPr>
      <t xml:space="preserve">期的疗效与机制</t>
    </r>
  </si>
  <si>
    <t xml:space="preserve">201612201502027</t>
  </si>
  <si>
    <t xml:space="preserve">徐静波</t>
  </si>
  <si>
    <r>
      <rPr>
        <sz val="12"/>
        <rFont val="Noto Sans"/>
        <family val="2"/>
      </rPr>
      <t xml:space="preserve">基于脑肠轴理论的和糖颗粒治疗湿热困脾型</t>
    </r>
    <r>
      <rPr>
        <sz val="12"/>
        <rFont val="宋体"/>
        <family val="0"/>
        <charset val="134"/>
      </rPr>
      <t xml:space="preserve">T2DM</t>
    </r>
    <r>
      <rPr>
        <sz val="12"/>
        <rFont val="Noto Sans"/>
        <family val="2"/>
      </rPr>
      <t xml:space="preserve">临床疗效观察与作用机制研究</t>
    </r>
  </si>
  <si>
    <t xml:space="preserve">201612201502028</t>
  </si>
  <si>
    <t xml:space="preserve">金佳伟</t>
  </si>
  <si>
    <t xml:space="preserve">急性缺血性卒中伴糖尿病患者中医证候要素与肠道菌群的关系研究</t>
  </si>
  <si>
    <t xml:space="preserve">201612201503001</t>
  </si>
  <si>
    <t xml:space="preserve">贾翁萍</t>
  </si>
  <si>
    <t xml:space="preserve">锡类散治疗痔病的实验与临床研究</t>
  </si>
  <si>
    <t xml:space="preserve">徐利</t>
  </si>
  <si>
    <t xml:space="preserve">201612201503002</t>
  </si>
  <si>
    <t xml:space="preserve">屠思懿</t>
  </si>
  <si>
    <t xml:space="preserve">益气化纤汤治疗间质性肺疾病的临床研究</t>
  </si>
  <si>
    <t xml:space="preserve">201612201503003</t>
  </si>
  <si>
    <t xml:space="preserve">赵倩倩</t>
  </si>
  <si>
    <r>
      <rPr>
        <sz val="12"/>
        <rFont val="Noto Sans"/>
        <family val="2"/>
      </rPr>
      <t xml:space="preserve">慢性肾脏病</t>
    </r>
    <r>
      <rPr>
        <sz val="12"/>
        <rFont val="宋体"/>
        <family val="0"/>
        <charset val="134"/>
      </rPr>
      <t xml:space="preserve">3-4</t>
    </r>
    <r>
      <rPr>
        <sz val="12"/>
        <rFont val="Noto Sans"/>
        <family val="2"/>
      </rPr>
      <t xml:space="preserve">期住院患者的预后分析及中药干预作用</t>
    </r>
  </si>
  <si>
    <t xml:space="preserve">高祥福</t>
  </si>
  <si>
    <t xml:space="preserve">201612201503004</t>
  </si>
  <si>
    <t xml:space="preserve">韩楚轩</t>
  </si>
  <si>
    <r>
      <rPr>
        <sz val="12"/>
        <rFont val="Noto Sans"/>
        <family val="2"/>
      </rPr>
      <t xml:space="preserve">中医药治疗</t>
    </r>
    <r>
      <rPr>
        <sz val="12"/>
        <rFont val="宋体"/>
        <family val="0"/>
        <charset val="134"/>
      </rPr>
      <t xml:space="preserve">IV</t>
    </r>
    <r>
      <rPr>
        <sz val="12"/>
        <rFont val="Noto Sans"/>
        <family val="2"/>
      </rPr>
      <t xml:space="preserve">期胃癌优势人群特征及中药最佳干预时间的回顾性研究</t>
    </r>
  </si>
  <si>
    <t xml:space="preserve">王彬彬</t>
  </si>
  <si>
    <t xml:space="preserve">201612201503007</t>
  </si>
  <si>
    <t xml:space="preserve">陈文文</t>
  </si>
  <si>
    <r>
      <rPr>
        <sz val="12"/>
        <rFont val="Noto Sans"/>
        <family val="2"/>
      </rPr>
      <t xml:space="preserve">血钾水平与</t>
    </r>
    <r>
      <rPr>
        <sz val="12"/>
        <rFont val="宋体"/>
        <family val="0"/>
        <charset val="134"/>
      </rPr>
      <t xml:space="preserve">CKD3-5</t>
    </r>
    <r>
      <rPr>
        <sz val="12"/>
        <rFont val="Noto Sans"/>
        <family val="2"/>
      </rPr>
      <t xml:space="preserve">期非透析患者临床因素和肾脏预后的关系</t>
    </r>
  </si>
  <si>
    <t xml:space="preserve">马红珍</t>
  </si>
  <si>
    <t xml:space="preserve">201612201503010</t>
  </si>
  <si>
    <t xml:space="preserve">钱恩惠</t>
  </si>
  <si>
    <r>
      <rPr>
        <sz val="12"/>
        <rFont val="Noto Sans"/>
        <family val="2"/>
      </rPr>
      <t xml:space="preserve">基于“肠</t>
    </r>
    <r>
      <rPr>
        <sz val="12"/>
        <rFont val="宋体"/>
        <family val="0"/>
        <charset val="134"/>
      </rPr>
      <t xml:space="preserve">-</t>
    </r>
    <r>
      <rPr>
        <sz val="12"/>
        <rFont val="Noto Sans"/>
        <family val="2"/>
      </rPr>
      <t xml:space="preserve">肾轴”理论探讨益气健脾消瘀方治疗慢性肾脏病</t>
    </r>
    <r>
      <rPr>
        <sz val="12"/>
        <rFont val="宋体"/>
        <family val="0"/>
        <charset val="134"/>
      </rPr>
      <t xml:space="preserve">3-4</t>
    </r>
    <r>
      <rPr>
        <sz val="12"/>
        <rFont val="Noto Sans"/>
        <family val="2"/>
      </rPr>
      <t xml:space="preserve">期的临床疗效及对肠道菌群的影响</t>
    </r>
  </si>
  <si>
    <t xml:space="preserve">201612201503011</t>
  </si>
  <si>
    <t xml:space="preserve">王楚豫</t>
  </si>
  <si>
    <t xml:space="preserve">三伏贴联合大椎穴艾灸治疗小儿肺脾气虚型过敏性鼻炎的疗效观察</t>
  </si>
  <si>
    <t xml:space="preserve">朱永琴</t>
  </si>
  <si>
    <t xml:space="preserve">201612201503014</t>
  </si>
  <si>
    <t xml:space="preserve">徐楚楚</t>
  </si>
  <si>
    <t xml:space="preserve">疏肝健脾活血方防治乳腺纤维腺瘤微创术后复发的临床研究</t>
  </si>
  <si>
    <t xml:space="preserve">高秀飞</t>
  </si>
  <si>
    <t xml:space="preserve">201612201503018</t>
  </si>
  <si>
    <t xml:space="preserve">陈黄莹</t>
  </si>
  <si>
    <t xml:space="preserve">帕金森病疾病程度与中医证候要素及铁死亡的关系研究</t>
  </si>
  <si>
    <t xml:space="preserve">201612201503021</t>
  </si>
  <si>
    <t xml:space="preserve">王丽娜</t>
  </si>
  <si>
    <t xml:space="preserve">基于数据挖掘探索激素联合中药治疗免疫性血小板减少症的中医证素及用药规律</t>
  </si>
  <si>
    <t xml:space="preserve">叶宝东</t>
  </si>
  <si>
    <t xml:space="preserve">201612201503022</t>
  </si>
  <si>
    <t xml:space="preserve">吴宇腾</t>
  </si>
  <si>
    <r>
      <rPr>
        <sz val="12"/>
        <rFont val="Noto Sans"/>
        <family val="2"/>
      </rPr>
      <t xml:space="preserve">建瓴汤治疗原发性高血压的</t>
    </r>
    <r>
      <rPr>
        <sz val="12"/>
        <rFont val="宋体"/>
        <family val="0"/>
        <charset val="134"/>
      </rPr>
      <t xml:space="preserve">Meta</t>
    </r>
    <r>
      <rPr>
        <sz val="12"/>
        <rFont val="Noto Sans"/>
        <family val="2"/>
      </rPr>
      <t xml:space="preserve">分析及网络药理学研究</t>
    </r>
  </si>
  <si>
    <t xml:space="preserve">201612201503023</t>
  </si>
  <si>
    <t xml:space="preserve">吕陆寅</t>
  </si>
  <si>
    <r>
      <rPr>
        <sz val="12"/>
        <rFont val="宋体"/>
        <family val="0"/>
        <charset val="134"/>
      </rPr>
      <t xml:space="preserve">PELD</t>
    </r>
    <r>
      <rPr>
        <sz val="12"/>
        <rFont val="Noto Sans"/>
        <family val="2"/>
      </rPr>
      <t xml:space="preserve">联合中药治疗腰椎间盘突出症伴</t>
    </r>
    <r>
      <rPr>
        <sz val="12"/>
        <rFont val="宋体"/>
        <family val="0"/>
        <charset val="134"/>
      </rPr>
      <t xml:space="preserve">Modic</t>
    </r>
    <r>
      <rPr>
        <sz val="12"/>
        <rFont val="Noto Sans"/>
        <family val="2"/>
      </rPr>
      <t xml:space="preserve">改变的临床疗效观察</t>
    </r>
  </si>
  <si>
    <t xml:space="preserve">卢建华</t>
  </si>
  <si>
    <t xml:space="preserve">201612201503025</t>
  </si>
  <si>
    <t xml:space="preserve">方昊</t>
  </si>
  <si>
    <t xml:space="preserve">基于数据挖掘和网络药理学研究纪云西治疗肝胃不和型胃食管反流病的用药规律</t>
  </si>
  <si>
    <t xml:space="preserve">201612201503026</t>
  </si>
  <si>
    <t xml:space="preserve">赵煜成</t>
  </si>
  <si>
    <r>
      <rPr>
        <sz val="12"/>
        <rFont val="Noto Sans"/>
        <family val="2"/>
      </rPr>
      <t xml:space="preserve">中性粒细胞</t>
    </r>
    <r>
      <rPr>
        <sz val="12"/>
        <rFont val="宋体"/>
        <family val="0"/>
        <charset val="134"/>
      </rPr>
      <t xml:space="preserve">/</t>
    </r>
    <r>
      <rPr>
        <sz val="12"/>
        <rFont val="Noto Sans"/>
        <family val="2"/>
      </rPr>
      <t xml:space="preserve">淋巴细胞比值与糖尿病肾病患者临床因素及肾脏预后的关系</t>
    </r>
  </si>
  <si>
    <t xml:space="preserve">201612201503027</t>
  </si>
  <si>
    <t xml:space="preserve">张先鹏</t>
  </si>
  <si>
    <t xml:space="preserve">经皮单侧双通道内镜联合耳穴压豆对腰椎管狭窄症（单一节段）的临床疗效观察</t>
  </si>
  <si>
    <t xml:space="preserve">杜文喜</t>
  </si>
  <si>
    <t xml:space="preserve">201612201503028</t>
  </si>
  <si>
    <t xml:space="preserve">陈俊康</t>
  </si>
  <si>
    <t xml:space="preserve">基于“肺与大肠相表里”理论比较穴位贴敷不同选穴对哮喘缓解期患者的临床疗效</t>
  </si>
  <si>
    <t xml:space="preserve">宣丽华</t>
  </si>
  <si>
    <t xml:space="preserve">201612201504001</t>
  </si>
  <si>
    <t xml:space="preserve">李芳芳</t>
  </si>
  <si>
    <t xml:space="preserve">儿童腺样体肥大中医证素及相关因素分析</t>
  </si>
  <si>
    <t xml:space="preserve">201612201504005</t>
  </si>
  <si>
    <t xml:space="preserve">庞西</t>
  </si>
  <si>
    <r>
      <rPr>
        <sz val="12"/>
        <rFont val="Noto Sans"/>
        <family val="2"/>
      </rPr>
      <t xml:space="preserve">探讨沈敏鹤主任中医师不同节气辨治晚期结直肠癌的数据挖掘及核心方网络药理研究</t>
    </r>
    <r>
      <rPr>
        <sz val="12"/>
        <rFont val="宋体"/>
        <family val="0"/>
        <charset val="134"/>
      </rPr>
      <t xml:space="preserve">	</t>
    </r>
  </si>
  <si>
    <t xml:space="preserve">阮善明</t>
  </si>
  <si>
    <t xml:space="preserve">201612201504009</t>
  </si>
  <si>
    <t xml:space="preserve">戴鑫威</t>
  </si>
  <si>
    <r>
      <rPr>
        <sz val="12"/>
        <rFont val="Noto Sans"/>
        <family val="2"/>
      </rPr>
      <t xml:space="preserve">基于肌筋膜链触痛点理论指导下应用自拟通络方熏蒸治疗颈型颈椎病</t>
    </r>
    <r>
      <rPr>
        <sz val="12"/>
        <rFont val="宋体"/>
        <family val="0"/>
        <charset val="134"/>
      </rPr>
      <t xml:space="preserve">(</t>
    </r>
    <r>
      <rPr>
        <sz val="12"/>
        <rFont val="Noto Sans"/>
        <family val="2"/>
      </rPr>
      <t xml:space="preserve">气滞血瘀型</t>
    </r>
    <r>
      <rPr>
        <sz val="12"/>
        <rFont val="宋体"/>
        <family val="0"/>
        <charset val="134"/>
      </rPr>
      <t xml:space="preserve">)</t>
    </r>
    <r>
      <rPr>
        <sz val="12"/>
        <rFont val="Noto Sans"/>
        <family val="2"/>
      </rPr>
      <t xml:space="preserve">的疗效观察</t>
    </r>
  </si>
  <si>
    <t xml:space="preserve">201612201504013</t>
  </si>
  <si>
    <t xml:space="preserve">徐卓涵</t>
  </si>
  <si>
    <r>
      <rPr>
        <sz val="12"/>
        <rFont val="Noto Sans"/>
        <family val="2"/>
      </rPr>
      <t xml:space="preserve">基于肠道菌群研究加味黄风汤合香连丸对湿热型</t>
    </r>
    <r>
      <rPr>
        <sz val="12"/>
        <rFont val="宋体"/>
        <family val="0"/>
        <charset val="134"/>
      </rPr>
      <t xml:space="preserve">IgA</t>
    </r>
    <r>
      <rPr>
        <sz val="12"/>
        <rFont val="Noto Sans"/>
        <family val="2"/>
      </rPr>
      <t xml:space="preserve">肾病患者的临床疗效</t>
    </r>
  </si>
  <si>
    <t xml:space="preserve">何灵芝</t>
  </si>
  <si>
    <t xml:space="preserve">201612201504017</t>
  </si>
  <si>
    <t xml:space="preserve">张哲源</t>
  </si>
  <si>
    <r>
      <rPr>
        <sz val="12"/>
        <rFont val="Noto Sans"/>
        <family val="2"/>
      </rPr>
      <t xml:space="preserve">健脾蠲浊法对腹型肥胖伴糖尿病前期患者</t>
    </r>
    <r>
      <rPr>
        <sz val="12"/>
        <rFont val="宋体"/>
        <family val="0"/>
        <charset val="134"/>
      </rPr>
      <t xml:space="preserve">Asprosin</t>
    </r>
    <r>
      <rPr>
        <sz val="12"/>
        <rFont val="Noto Sans"/>
        <family val="2"/>
      </rPr>
      <t xml:space="preserve">等脂肪因子的影响</t>
    </r>
  </si>
  <si>
    <t xml:space="preserve">201612201504019</t>
  </si>
  <si>
    <t xml:space="preserve">朱于青</t>
  </si>
  <si>
    <t xml:space="preserve">痛风速效汤治疗急性期痛风性关节炎的疗效及机制研究</t>
  </si>
  <si>
    <t xml:space="preserve">201612201504021</t>
  </si>
  <si>
    <t xml:space="preserve">张轶男</t>
  </si>
  <si>
    <t xml:space="preserve">基于数据挖掘和网络药理学探讨曹毅教授治疗湿疹临床经验及机制分析</t>
  </si>
  <si>
    <t xml:space="preserve">201612201504022</t>
  </si>
  <si>
    <t xml:space="preserve">俞锐</t>
  </si>
  <si>
    <t xml:space="preserve">精准抗肿瘤药物所致皮疹的临床特点及中医证型分布规律</t>
  </si>
  <si>
    <t xml:space="preserve">201612201504026</t>
  </si>
  <si>
    <t xml:space="preserve">裘宗华</t>
  </si>
  <si>
    <t xml:space="preserve">基于数据挖掘及网络药理学探析夏永良从阴虚火旺论治不寐的经验及作用机制</t>
  </si>
  <si>
    <t xml:space="preserve">202011120711092</t>
  </si>
  <si>
    <t xml:space="preserve">黄芳</t>
  </si>
  <si>
    <t xml:space="preserve">楼氏融冰汤治疗不同中医体质类型非哺乳期乳腺炎经验总结</t>
  </si>
  <si>
    <t xml:space="preserve">202011120711100</t>
  </si>
  <si>
    <t xml:space="preserve">张磊</t>
  </si>
  <si>
    <t xml:space="preserve">化裁当归饮子外洗联合糠酸莫米松乳膏治疗慢性手部湿疹血虚风燥证的临床疗效观察</t>
  </si>
  <si>
    <t xml:space="preserve">202111120611007</t>
  </si>
  <si>
    <t xml:space="preserve">程建林</t>
  </si>
  <si>
    <t xml:space="preserve">胆石症中医证候分型与代谢综合征分布规律的回顾性研究</t>
  </si>
  <si>
    <t xml:space="preserve">裘生梁</t>
  </si>
  <si>
    <t xml:space="preserve">202111120611008</t>
  </si>
  <si>
    <t xml:space="preserve">洪玮</t>
  </si>
  <si>
    <t xml:space="preserve">基于数据挖掘及网络药理学探究夏永良治疗血虚型头痛（原发性头痛）的经验及作用机制</t>
  </si>
  <si>
    <t xml:space="preserve">202111120611012</t>
  </si>
  <si>
    <t xml:space="preserve">吕秀洁</t>
  </si>
  <si>
    <t xml:space="preserve">《降酸益肾排石汤治疗湿热蕴结型高尿酸血症合并泌尿系结石的患者的临床疗效研究》</t>
  </si>
  <si>
    <t xml:space="preserve">202111120611013</t>
  </si>
  <si>
    <t xml:space="preserve">彭明颖</t>
  </si>
  <si>
    <t xml:space="preserve">基于数据挖掘及网络药理学分析不同节气沈敏鹤教授辨治乳腺癌术后的用药规律</t>
  </si>
  <si>
    <t xml:space="preserve">202111120611014</t>
  </si>
  <si>
    <t xml:space="preserve">裘佳波</t>
  </si>
  <si>
    <t xml:space="preserve">下呼吸道新生物患者中医痰、瘀证型分布规律的初步探究</t>
  </si>
  <si>
    <t xml:space="preserve">王真</t>
  </si>
  <si>
    <t xml:space="preserve">202111120611015</t>
  </si>
  <si>
    <t xml:space="preserve">沈冠男</t>
  </si>
  <si>
    <t xml:space="preserve">基于孟德尔随机化探究肠道菌群、痰湿体质与冠心病的关系</t>
  </si>
  <si>
    <t xml:space="preserve">何煜舟</t>
  </si>
  <si>
    <t xml:space="preserve">202111120611016</t>
  </si>
  <si>
    <t xml:space="preserve">汪慧珍</t>
  </si>
  <si>
    <t xml:space="preserve">基于数据挖掘和网络药理学探究纪云西教授治疗心阳不足型心脏神经官能症经验</t>
  </si>
  <si>
    <t xml:space="preserve">202111120611017</t>
  </si>
  <si>
    <t xml:space="preserve">王素洁</t>
  </si>
  <si>
    <t xml:space="preserve">益气止咳方治疗肺癌经胸腔镜术后顽固性咳嗽的临床疗效观察</t>
  </si>
  <si>
    <t xml:space="preserve">202111120611018</t>
  </si>
  <si>
    <t xml:space="preserve">王学文</t>
  </si>
  <si>
    <t xml:space="preserve">基于数据挖掘探析夏永良治疗慢性咳嗽寒饮证的经验及网络药理学研究</t>
  </si>
  <si>
    <t xml:space="preserve">202111120611019</t>
  </si>
  <si>
    <t xml:space="preserve">王艳杰</t>
  </si>
  <si>
    <r>
      <rPr>
        <sz val="12"/>
        <rFont val="宋体"/>
        <family val="0"/>
        <charset val="134"/>
      </rPr>
      <t xml:space="preserve"> IgA</t>
    </r>
    <r>
      <rPr>
        <sz val="12"/>
        <rFont val="Noto Sans"/>
        <family val="2"/>
      </rPr>
      <t xml:space="preserve">肾病</t>
    </r>
    <r>
      <rPr>
        <sz val="12"/>
        <rFont val="宋体"/>
        <family val="0"/>
        <charset val="134"/>
      </rPr>
      <t xml:space="preserve">/</t>
    </r>
    <r>
      <rPr>
        <sz val="12"/>
        <rFont val="Noto Sans"/>
        <family val="2"/>
      </rPr>
      <t xml:space="preserve">膜性肾病</t>
    </r>
    <r>
      <rPr>
        <sz val="12"/>
        <rFont val="宋体"/>
        <family val="0"/>
        <charset val="134"/>
      </rPr>
      <t xml:space="preserve">/</t>
    </r>
    <r>
      <rPr>
        <sz val="12"/>
        <rFont val="Noto Sans"/>
        <family val="2"/>
      </rPr>
      <t xml:space="preserve">糖尿病肾病不同分期下中医证型分布与临床生化指标相关性研究</t>
    </r>
  </si>
  <si>
    <t xml:space="preserve">陈红波</t>
  </si>
  <si>
    <t xml:space="preserve">202111120611020</t>
  </si>
  <si>
    <t xml:space="preserve">翁畅</t>
  </si>
  <si>
    <t xml:space="preserve">裘生梁主任医师辨治气郁痰阻型胃食管反流组方规律及核心处方网络药理学研究</t>
  </si>
  <si>
    <t xml:space="preserve">202111120611021</t>
  </si>
  <si>
    <t xml:space="preserve">夏明明</t>
  </si>
  <si>
    <t xml:space="preserve">中医体质与糖尿病周围神经病变发病倾向的相关性研究</t>
  </si>
  <si>
    <t xml:space="preserve">202111120611022</t>
  </si>
  <si>
    <t xml:space="preserve">余奥</t>
  </si>
  <si>
    <t xml:space="preserve">基于数据挖掘及网络药理学对范永升教授治疗干燥综合征阴虚内热证和阳虚湿阻证的方证研究</t>
  </si>
  <si>
    <t xml:space="preserve">202111120611023</t>
  </si>
  <si>
    <t xml:space="preserve">虞璐琳</t>
  </si>
  <si>
    <t xml:space="preserve">基于数据挖掘和网络药理学探讨沈敏鹤运用柴胡剂治疗胰腺癌的方证经验</t>
  </si>
  <si>
    <t xml:space="preserve">202111120611024</t>
  </si>
  <si>
    <t xml:space="preserve">张梦</t>
  </si>
  <si>
    <t xml:space="preserve">基于数据挖掘及网络药理学研究纪云西教授治疗表寒里饮型慢性咳嗽经验</t>
  </si>
  <si>
    <t xml:space="preserve">202111120611025</t>
  </si>
  <si>
    <t xml:space="preserve">张莹</t>
  </si>
  <si>
    <t xml:space="preserve">宣肺止咳汤治疗风邪犯肺型咳嗽变异性哮喘的临床疗效观察</t>
  </si>
  <si>
    <t xml:space="preserve">202111120711107</t>
  </si>
  <si>
    <t xml:space="preserve">陈影</t>
  </si>
  <si>
    <t xml:space="preserve">慢性自发性荨麻疹血清免疫指标水平与病情的相关性及健脾疏肝汤对肝郁脾虚型患者的干预研究</t>
  </si>
  <si>
    <t xml:space="preserve">202111120711108</t>
  </si>
  <si>
    <t xml:space="preserve">倪晶</t>
  </si>
  <si>
    <t xml:space="preserve">女性痔病危险因素分析及中医体质研究</t>
  </si>
  <si>
    <t xml:space="preserve">202111120711110</t>
  </si>
  <si>
    <t xml:space="preserve">宋天浩</t>
  </si>
  <si>
    <t xml:space="preserve">基于数据挖掘和网络药理学探讨曹毅教授治疗慢性荨麻疹临床经验及机制分析</t>
  </si>
  <si>
    <t xml:space="preserve">202111120711111</t>
  </si>
  <si>
    <t xml:space="preserve">余青红</t>
  </si>
  <si>
    <t xml:space="preserve">清肝通乳方和益生菌治疗哺乳期急性乳腺炎初期的临床疗效观察</t>
  </si>
  <si>
    <t xml:space="preserve">202111120711112</t>
  </si>
  <si>
    <t xml:space="preserve">张燕</t>
  </si>
  <si>
    <t xml:space="preserve">隔药灸八髎穴治疗混合痔术后并发症的临床研究</t>
  </si>
  <si>
    <t xml:space="preserve">202111120811123</t>
  </si>
  <si>
    <t xml:space="preserve">陈檬檬</t>
  </si>
  <si>
    <r>
      <rPr>
        <sz val="12"/>
        <rFont val="Noto Sans"/>
        <family val="2"/>
      </rPr>
      <t xml:space="preserve">加味四物汤对</t>
    </r>
    <r>
      <rPr>
        <sz val="12"/>
        <rFont val="宋体"/>
        <family val="0"/>
        <charset val="134"/>
      </rPr>
      <t xml:space="preserve">TLIF </t>
    </r>
    <r>
      <rPr>
        <sz val="12"/>
        <rFont val="Noto Sans"/>
        <family val="2"/>
      </rPr>
      <t xml:space="preserve">治疗腰椎管狭窄症术后隐性失血影响的研究</t>
    </r>
  </si>
  <si>
    <t xml:space="preserve">沈进稳</t>
  </si>
  <si>
    <t xml:space="preserve">202111120811124</t>
  </si>
  <si>
    <t xml:space="preserve">陈彭雷</t>
  </si>
  <si>
    <t xml:space="preserve">黄芪桂枝五物汤联合关节腔液压关注治疗粘连期冻结肩的临床研究</t>
  </si>
  <si>
    <t xml:space="preserve">季卫锋</t>
  </si>
  <si>
    <t xml:space="preserve">202111120811125</t>
  </si>
  <si>
    <t xml:space="preserve">陈瑞楠</t>
  </si>
  <si>
    <r>
      <rPr>
        <sz val="12"/>
        <rFont val="Noto Sans"/>
        <family val="2"/>
      </rPr>
      <t xml:space="preserve">中药内服联合关节清理术治疗早中期膝骨关节炎的</t>
    </r>
    <r>
      <rPr>
        <sz val="12"/>
        <rFont val="宋体"/>
        <family val="0"/>
        <charset val="134"/>
      </rPr>
      <t xml:space="preserve">Meta</t>
    </r>
    <r>
      <rPr>
        <sz val="12"/>
        <rFont val="Noto Sans"/>
        <family val="2"/>
      </rPr>
      <t xml:space="preserve">分析及用药规律分析</t>
    </r>
  </si>
  <si>
    <t xml:space="preserve">章建华</t>
  </si>
  <si>
    <t xml:space="preserve">202111120811126</t>
  </si>
  <si>
    <t xml:space="preserve">何泽伟</t>
  </si>
  <si>
    <t xml:space="preserve">经皮单侧双通道内镜联合承山穴冲击波对腰椎管狭窄症的疗效观察</t>
  </si>
  <si>
    <t xml:space="preserve">202111120811127</t>
  </si>
  <si>
    <t xml:space="preserve">金耀宇</t>
  </si>
  <si>
    <t xml:space="preserve">针刺干预对经皮椎体后凸成形术治疗骨质疏松性椎体压缩骨折的超前镇痛作用研究</t>
  </si>
  <si>
    <t xml:space="preserve">202111120811128</t>
  </si>
  <si>
    <t xml:space="preserve">楼钰晗</t>
  </si>
  <si>
    <t xml:space="preserve">颈椎间盘射频消融术联合自拟颈痛舒方治疗神经根型颈椎病的疗效观察</t>
  </si>
  <si>
    <t xml:space="preserve">202111120811129</t>
  </si>
  <si>
    <t xml:space="preserve">鲁启源</t>
  </si>
  <si>
    <r>
      <rPr>
        <sz val="12"/>
        <rFont val="Noto Sans"/>
        <family val="2"/>
      </rPr>
      <t xml:space="preserve">基于中西医结合</t>
    </r>
    <r>
      <rPr>
        <sz val="12"/>
        <rFont val="宋体"/>
        <family val="0"/>
        <charset val="134"/>
      </rPr>
      <t xml:space="preserve">ERAS</t>
    </r>
    <r>
      <rPr>
        <sz val="12"/>
        <rFont val="Noto Sans"/>
        <family val="2"/>
      </rPr>
      <t xml:space="preserve">理念的补肾活血法对于老年全髋关节置换术后早期干预影响的研究</t>
    </r>
  </si>
  <si>
    <t xml:space="preserve">202111120811130</t>
  </si>
  <si>
    <t xml:space="preserve">马超猛</t>
  </si>
  <si>
    <t xml:space="preserve">从髓论治骨健口服液治疗肝肾亏虚型膝骨关节炎的临床疗效观察及网络药理学分析</t>
  </si>
  <si>
    <t xml:space="preserve">202111120811131</t>
  </si>
  <si>
    <t xml:space="preserve">阮家笛</t>
  </si>
  <si>
    <t xml:space="preserve">归脾汤加减治疗全髋关节置换术后非感染性发热（气血两虚型）的临床疗效观察</t>
  </si>
  <si>
    <t xml:space="preserve">202111120811132</t>
  </si>
  <si>
    <t xml:space="preserve">邵威捷</t>
  </si>
  <si>
    <t xml:space="preserve">芒硝外敷联合肌内效贴贴扎对全膝关节置换术后早期康复的疗效观察</t>
  </si>
  <si>
    <t xml:space="preserve">202111120811133</t>
  </si>
  <si>
    <t xml:space="preserve">吴聪</t>
  </si>
  <si>
    <r>
      <rPr>
        <sz val="12"/>
        <rFont val="Noto Sans"/>
        <family val="2"/>
      </rPr>
      <t xml:space="preserve">当归四逆汤对痛痹型膝骨关节炎</t>
    </r>
    <r>
      <rPr>
        <sz val="12"/>
        <rFont val="宋体"/>
        <family val="0"/>
        <charset val="134"/>
      </rPr>
      <t xml:space="preserve">TKA</t>
    </r>
    <r>
      <rPr>
        <sz val="12"/>
        <rFont val="Noto Sans"/>
        <family val="2"/>
      </rPr>
      <t xml:space="preserve">术后肿痛及活动度的疗效观察</t>
    </r>
  </si>
  <si>
    <t xml:space="preserve">202111120811134</t>
  </si>
  <si>
    <t xml:space="preserve">于金晟</t>
  </si>
  <si>
    <t xml:space="preserve">左归丸对肝肾阴虚型骨质疏松的疗效观察及三维步态分析研究</t>
  </si>
  <si>
    <t xml:space="preserve">庄汝杰</t>
  </si>
  <si>
    <t xml:space="preserve">202111120811135</t>
  </si>
  <si>
    <t xml:space="preserve">赵新正</t>
  </si>
  <si>
    <t xml:space="preserve">十全大补汤改善老年全髋关节置换术后疲劳综合征的效果观察</t>
  </si>
  <si>
    <t xml:space="preserve">202111120811136</t>
  </si>
  <si>
    <t xml:space="preserve">赵雪飞</t>
  </si>
  <si>
    <r>
      <rPr>
        <sz val="12"/>
        <rFont val="Noto Sans"/>
        <family val="2"/>
      </rPr>
      <t xml:space="preserve">苦杏仁苷结合镁离子通过调节</t>
    </r>
    <r>
      <rPr>
        <sz val="12"/>
        <rFont val="宋体"/>
        <family val="0"/>
        <charset val="134"/>
      </rPr>
      <t xml:space="preserve">IL-17/GPX4</t>
    </r>
    <r>
      <rPr>
        <sz val="12"/>
        <rFont val="Noto Sans"/>
        <family val="2"/>
      </rPr>
      <t xml:space="preserve">轴抑制软骨细胞铁死亡促进软骨修复与再生</t>
    </r>
  </si>
  <si>
    <t xml:space="preserve">202111120911172</t>
  </si>
  <si>
    <t xml:space="preserve">彭甜</t>
  </si>
  <si>
    <t xml:space="preserve">补肾活血方联合隔姜灸脐法治疗产科抗磷脂综合征（肾虚血瘀型）的临床疗效研究</t>
  </si>
  <si>
    <t xml:space="preserve">梁若笳</t>
  </si>
  <si>
    <t xml:space="preserve">202111120911173</t>
  </si>
  <si>
    <t xml:space="preserve">吴蔚波</t>
  </si>
  <si>
    <t xml:space="preserve">补肾化痰法治疗肾虚痰湿型多囊卵巢综合征不孕症的临床疗效观察</t>
  </si>
  <si>
    <t xml:space="preserve">202111121011191</t>
  </si>
  <si>
    <t xml:space="preserve">胡珏</t>
  </si>
  <si>
    <t xml:space="preserve">基于“肾藏志”理论探讨宣氏益智方治疗儿童注意缺陷多动障碍的临床研究</t>
  </si>
  <si>
    <t xml:space="preserve">202111121011192</t>
  </si>
  <si>
    <t xml:space="preserve">马青华</t>
  </si>
  <si>
    <r>
      <rPr>
        <sz val="12"/>
        <rFont val="宋体"/>
        <family val="0"/>
        <charset val="134"/>
      </rPr>
      <t xml:space="preserve">Tourette </t>
    </r>
    <r>
      <rPr>
        <sz val="12"/>
        <rFont val="Noto Sans"/>
        <family val="2"/>
      </rPr>
      <t xml:space="preserve">综合征的中医证型及临床相关因素分析</t>
    </r>
  </si>
  <si>
    <t xml:space="preserve">陈玉燕</t>
  </si>
  <si>
    <t xml:space="preserve">202111121011193</t>
  </si>
  <si>
    <t xml:space="preserve">莫燕玲</t>
  </si>
  <si>
    <t xml:space="preserve">三清减肥方联合生活干预治疗胃热湿阻型单纯性超重及肥胖儿童的临床疗效观察</t>
  </si>
  <si>
    <t xml:space="preserve">李岚</t>
  </si>
  <si>
    <t xml:space="preserve">202111121111200</t>
  </si>
  <si>
    <t xml:space="preserve">葛欣婷</t>
  </si>
  <si>
    <t xml:space="preserve">通气散合桃红四物汤治疗全频下降气滞血瘀型暴聋的临床研究</t>
  </si>
  <si>
    <t xml:space="preserve">202111121211203</t>
  </si>
  <si>
    <t xml:space="preserve">陈晓敏</t>
  </si>
  <si>
    <t xml:space="preserve">基于默认网络功能重塑的推拿治疗腰椎间盘突出症疼痛机制研究</t>
  </si>
  <si>
    <t xml:space="preserve">杜红根</t>
  </si>
  <si>
    <t xml:space="preserve">202111121211205</t>
  </si>
  <si>
    <t xml:space="preserve">刘艺慧</t>
  </si>
  <si>
    <t xml:space="preserve">腕踝针联合传统针刺治疗肾虚型腰痛的临床疗效观察</t>
  </si>
  <si>
    <t xml:space="preserve">徐福</t>
  </si>
  <si>
    <t xml:space="preserve">202111121211206</t>
  </si>
  <si>
    <t xml:space="preserve">王榕</t>
  </si>
  <si>
    <t xml:space="preserve">不同温针灸量治疗急性踝关节扭伤的临床疗效观察</t>
  </si>
  <si>
    <t xml:space="preserve">202111121211207</t>
  </si>
  <si>
    <t xml:space="preserve">向莉</t>
  </si>
  <si>
    <t xml:space="preserve">推拿治疗冻结肩的临床研究及冻结肩的影像学特征观察</t>
  </si>
  <si>
    <t xml:space="preserve">宋鸿权</t>
  </si>
  <si>
    <t xml:space="preserve">202111121211208</t>
  </si>
  <si>
    <t xml:space="preserve">周文慧</t>
  </si>
  <si>
    <t xml:space="preserve">基于数据挖掘总结宣丽华教授治疗慢性荨麻疹患者的经验研究</t>
  </si>
  <si>
    <t xml:space="preserve">202111121511300</t>
  </si>
  <si>
    <t xml:space="preserve">陈慧雲</t>
  </si>
  <si>
    <t xml:space="preserve">自拟养阴清肺方预防放射性肺炎的临床研究</t>
  </si>
  <si>
    <t xml:space="preserve">郭勇</t>
  </si>
  <si>
    <t xml:space="preserve">202111121511304</t>
  </si>
  <si>
    <t xml:space="preserve">刘佳平</t>
  </si>
  <si>
    <t xml:space="preserve">宋康教授运用肺脾同治法对咳嗽变异性哮喘的临床观察及自拟咳嗽方网络药理学研究</t>
  </si>
  <si>
    <t xml:space="preserve">宋康</t>
  </si>
  <si>
    <t xml:space="preserve">202111121511305</t>
  </si>
  <si>
    <t xml:space="preserve">刘青青</t>
  </si>
  <si>
    <r>
      <rPr>
        <sz val="12"/>
        <rFont val="Noto Sans"/>
        <family val="2"/>
      </rPr>
      <t xml:space="preserve">异基因造血干细胞移植后</t>
    </r>
    <r>
      <rPr>
        <sz val="12"/>
        <rFont val="宋体"/>
        <family val="0"/>
        <charset val="134"/>
      </rPr>
      <t xml:space="preserve">CRE</t>
    </r>
    <r>
      <rPr>
        <sz val="12"/>
        <rFont val="Noto Sans"/>
        <family val="2"/>
      </rPr>
      <t xml:space="preserve">肠道定植及其危险因素分析与中医药防治的探索</t>
    </r>
  </si>
  <si>
    <t xml:space="preserve">202111121511306</t>
  </si>
  <si>
    <t xml:space="preserve">卢晓惠</t>
  </si>
  <si>
    <t xml:space="preserve">从血虚气郁论治帕金森病合并抑郁的临床研究</t>
  </si>
  <si>
    <t xml:space="preserve">张丽萍</t>
  </si>
  <si>
    <t xml:space="preserve">202111121511307</t>
  </si>
  <si>
    <t xml:space="preserve">宋汉琳</t>
  </si>
  <si>
    <t xml:space="preserve">基于六经辩证探讨原发性高血压证候特点及用方规律研究</t>
  </si>
  <si>
    <t xml:space="preserve">202111121511308</t>
  </si>
  <si>
    <t xml:space="preserve">谭夙雅</t>
  </si>
  <si>
    <t xml:space="preserve">结直肠癌化疗相关性腹泻的危险因素及中医证型分布的临床研究</t>
  </si>
  <si>
    <t xml:space="preserve">谢长生</t>
  </si>
  <si>
    <t xml:space="preserve">202111121511309</t>
  </si>
  <si>
    <t xml:space="preserve">田梦佳</t>
  </si>
  <si>
    <t xml:space="preserve">五味苦参肠溶胶囊联合生物制剂治疗中、重度大肠湿热型溃疡性结肠炎的临床观察及网络药理学研究</t>
  </si>
  <si>
    <t xml:space="preserve">蔡利军</t>
  </si>
  <si>
    <t xml:space="preserve">202111121511310</t>
  </si>
  <si>
    <t xml:space="preserve">田园</t>
  </si>
  <si>
    <t xml:space="preserve">柴郁二陈汤治疗肝胃郁热型慢性萎缩性胃炎胃癌前状态的临床疗效研究</t>
  </si>
  <si>
    <t xml:space="preserve">202111121511311</t>
  </si>
  <si>
    <t xml:space="preserve">吴佳文</t>
  </si>
  <si>
    <t xml:space="preserve">三参汤治疗糖尿病肾病的临床疗效观察及血清炎症因子的影响</t>
  </si>
  <si>
    <t xml:space="preserve">202111121511312</t>
  </si>
  <si>
    <t xml:space="preserve">吴闻硕</t>
  </si>
  <si>
    <t xml:space="preserve">基于五运六气理论辨治帕金森病睡眠障碍的疗效观察</t>
  </si>
  <si>
    <t xml:space="preserve">202111121511313</t>
  </si>
  <si>
    <t xml:space="preserve">徐泽婷</t>
  </si>
  <si>
    <t xml:space="preserve">基于数据挖掘和网络药理探讨舒琦瑾教授治疗抗肿瘤药物所致口腔黏膜炎的用药规律及机制研究</t>
  </si>
  <si>
    <t xml:space="preserve">202111121511314</t>
  </si>
  <si>
    <t xml:space="preserve">张杭斌</t>
  </si>
  <si>
    <r>
      <rPr>
        <sz val="12"/>
        <rFont val="宋体"/>
        <family val="0"/>
        <charset val="134"/>
      </rPr>
      <t xml:space="preserve">NLRC5 </t>
    </r>
    <r>
      <rPr>
        <sz val="12"/>
        <rFont val="Noto Sans"/>
        <family val="2"/>
      </rPr>
      <t xml:space="preserve">基因敲除对 </t>
    </r>
    <r>
      <rPr>
        <sz val="12"/>
        <rFont val="宋体"/>
        <family val="0"/>
        <charset val="134"/>
      </rPr>
      <t xml:space="preserve">DSS </t>
    </r>
    <r>
      <rPr>
        <sz val="12"/>
        <rFont val="Noto Sans"/>
        <family val="2"/>
      </rPr>
      <t xml:space="preserve">诱导小鼠溃疡性结肠炎的影响以及葛根芩连汤 的干预作用</t>
    </r>
  </si>
  <si>
    <t xml:space="preserve">202111121511315</t>
  </si>
  <si>
    <t xml:space="preserve">张欣怡</t>
  </si>
  <si>
    <t xml:space="preserve">中药补气扶正法联合化疗加免疫治疗晚期胃癌临床疗效及免疫调节机制探究</t>
  </si>
  <si>
    <t xml:space="preserve">202111121511316</t>
  </si>
  <si>
    <t xml:space="preserve">张瑶</t>
  </si>
  <si>
    <r>
      <rPr>
        <sz val="12"/>
        <rFont val="Noto Sans"/>
        <family val="2"/>
      </rPr>
      <t xml:space="preserve">手足宁</t>
    </r>
    <r>
      <rPr>
        <sz val="12"/>
        <rFont val="宋体"/>
        <family val="0"/>
        <charset val="134"/>
      </rPr>
      <t xml:space="preserve">1</t>
    </r>
    <r>
      <rPr>
        <sz val="12"/>
        <rFont val="Noto Sans"/>
        <family val="2"/>
      </rPr>
      <t xml:space="preserve">号方治疗</t>
    </r>
    <r>
      <rPr>
        <sz val="12"/>
        <rFont val="宋体"/>
        <family val="0"/>
        <charset val="134"/>
      </rPr>
      <t xml:space="preserve">2-3</t>
    </r>
    <r>
      <rPr>
        <sz val="12"/>
        <rFont val="Noto Sans"/>
        <family val="2"/>
      </rPr>
      <t xml:space="preserve">级手足皮肤反应热毒蕴肤证的临床及网络药理学研究</t>
    </r>
  </si>
  <si>
    <t xml:space="preserve">202111121511317</t>
  </si>
  <si>
    <t xml:space="preserve">赵楠</t>
  </si>
  <si>
    <t xml:space="preserve">乳房区域灌注联合阳和汤治疗难治性肉芽肿小叶性乳腺炎的临床研究</t>
  </si>
  <si>
    <t xml:space="preserve">傅永清</t>
  </si>
  <si>
    <t xml:space="preserve">202111121511318</t>
  </si>
  <si>
    <t xml:space="preserve">周灵薇</t>
  </si>
  <si>
    <t xml:space="preserve">益肠消瘤汤预防结直肠腺瘤术后再发的临床疗效观察研究</t>
  </si>
  <si>
    <t xml:space="preserve">张璐</t>
  </si>
  <si>
    <t xml:space="preserve">202111121611373</t>
  </si>
  <si>
    <t xml:space="preserve">陈亿忞</t>
  </si>
  <si>
    <r>
      <rPr>
        <sz val="12"/>
        <rFont val="Noto Sans"/>
        <family val="2"/>
      </rPr>
      <t xml:space="preserve">基于微生物</t>
    </r>
    <r>
      <rPr>
        <sz val="12"/>
        <rFont val="宋体"/>
        <family val="0"/>
        <charset val="134"/>
      </rPr>
      <t xml:space="preserve">-</t>
    </r>
    <r>
      <rPr>
        <sz val="12"/>
        <rFont val="Noto Sans"/>
        <family val="2"/>
      </rPr>
      <t xml:space="preserve">肠</t>
    </r>
    <r>
      <rPr>
        <sz val="12"/>
        <rFont val="宋体"/>
        <family val="0"/>
        <charset val="134"/>
      </rPr>
      <t xml:space="preserve">-</t>
    </r>
    <r>
      <rPr>
        <sz val="12"/>
        <rFont val="Noto Sans"/>
        <family val="2"/>
      </rPr>
      <t xml:space="preserve">脑轴探讨生酮饮食对癫痫大鼠认知功能的影响及对难治性癫痫患者肠道菌群的初步研究</t>
    </r>
  </si>
  <si>
    <t xml:space="preserve">侯群</t>
  </si>
  <si>
    <t xml:space="preserve">202111121611374</t>
  </si>
  <si>
    <t xml:space="preserve">何若男</t>
  </si>
  <si>
    <r>
      <rPr>
        <sz val="12"/>
        <rFont val="Noto Sans"/>
        <family val="2"/>
      </rPr>
      <t xml:space="preserve">外泌体介导 </t>
    </r>
    <r>
      <rPr>
        <sz val="12"/>
        <rFont val="宋体"/>
        <family val="0"/>
        <charset val="134"/>
      </rPr>
      <t xml:space="preserve">lncRNA H19 </t>
    </r>
    <r>
      <rPr>
        <sz val="12"/>
        <rFont val="Noto Sans"/>
        <family val="2"/>
      </rPr>
      <t xml:space="preserve">调控自噬影响 非甾体抗炎药肠病肠黏膜屏障功能及小檗碱的干预研究</t>
    </r>
  </si>
  <si>
    <t xml:space="preserve">202111121611376</t>
  </si>
  <si>
    <t xml:space="preserve">贺慧琴</t>
  </si>
  <si>
    <r>
      <rPr>
        <sz val="12"/>
        <rFont val="Noto Sans"/>
        <family val="2"/>
      </rPr>
      <t xml:space="preserve">肺超声联合膈肌超声对</t>
    </r>
    <r>
      <rPr>
        <sz val="12"/>
        <rFont val="宋体"/>
        <family val="0"/>
        <charset val="134"/>
      </rPr>
      <t xml:space="preserve">COVID-19</t>
    </r>
    <r>
      <rPr>
        <sz val="12"/>
        <rFont val="Noto Sans"/>
        <family val="2"/>
      </rPr>
      <t xml:space="preserve">肺炎严重性的预测价值及其在无创通气疗效评价中的应用</t>
    </r>
  </si>
  <si>
    <t xml:space="preserve">吕昕</t>
  </si>
  <si>
    <t xml:space="preserve">202111121611377</t>
  </si>
  <si>
    <t xml:space="preserve">蒋佳文</t>
  </si>
  <si>
    <r>
      <rPr>
        <sz val="12"/>
        <rFont val="Noto Sans"/>
        <family val="2"/>
      </rPr>
      <t xml:space="preserve">基于</t>
    </r>
    <r>
      <rPr>
        <sz val="12"/>
        <rFont val="宋体"/>
        <family val="0"/>
        <charset val="134"/>
      </rPr>
      <t xml:space="preserve">TLR4/NF-κB</t>
    </r>
    <r>
      <rPr>
        <sz val="12"/>
        <rFont val="Noto Sans"/>
        <family val="2"/>
      </rPr>
      <t xml:space="preserve">信号通路探讨</t>
    </r>
    <r>
      <rPr>
        <sz val="12"/>
        <rFont val="宋体"/>
        <family val="0"/>
        <charset val="134"/>
      </rPr>
      <t xml:space="preserve">I</t>
    </r>
    <r>
      <rPr>
        <sz val="12"/>
        <rFont val="Noto Sans"/>
        <family val="2"/>
      </rPr>
      <t xml:space="preserve">类</t>
    </r>
    <r>
      <rPr>
        <sz val="12"/>
        <rFont val="宋体"/>
        <family val="0"/>
        <charset val="134"/>
      </rPr>
      <t xml:space="preserve">HDAC</t>
    </r>
    <r>
      <rPr>
        <sz val="12"/>
        <rFont val="Noto Sans"/>
        <family val="2"/>
      </rPr>
      <t xml:space="preserve">在溃疡性结肠炎发病机制中的作用</t>
    </r>
  </si>
  <si>
    <t xml:space="preserve">李善高</t>
  </si>
  <si>
    <t xml:space="preserve">202111121611379</t>
  </si>
  <si>
    <t xml:space="preserve">李英</t>
  </si>
  <si>
    <t xml:space="preserve">基于空间转录组和生物信息学分析探讨结肠腺瘤—癌转化的差异表达基因及初步验证</t>
  </si>
  <si>
    <t xml:space="preserve">202111121611380</t>
  </si>
  <si>
    <t xml:space="preserve">廖智英</t>
  </si>
  <si>
    <r>
      <rPr>
        <sz val="12"/>
        <rFont val="Noto Sans"/>
        <family val="2"/>
      </rPr>
      <t xml:space="preserve">腹泻型</t>
    </r>
    <r>
      <rPr>
        <sz val="12"/>
        <rFont val="宋体"/>
        <family val="0"/>
        <charset val="134"/>
      </rPr>
      <t xml:space="preserve">ibs</t>
    </r>
    <r>
      <rPr>
        <sz val="12"/>
        <rFont val="Noto Sans"/>
        <family val="2"/>
      </rPr>
      <t xml:space="preserve">患者胃肠动力特点与相关症状分析</t>
    </r>
  </si>
  <si>
    <t xml:space="preserve">202111121611381</t>
  </si>
  <si>
    <t xml:space="preserve">刘志杨</t>
  </si>
  <si>
    <r>
      <rPr>
        <sz val="12"/>
        <rFont val="Noto Sans"/>
        <family val="2"/>
      </rPr>
      <t xml:space="preserve">腺苷辅助</t>
    </r>
    <r>
      <rPr>
        <sz val="12"/>
        <rFont val="宋体"/>
        <family val="0"/>
        <charset val="134"/>
      </rPr>
      <t xml:space="preserve">STEMI</t>
    </r>
    <r>
      <rPr>
        <sz val="12"/>
        <rFont val="Noto Sans"/>
        <family val="2"/>
      </rPr>
      <t xml:space="preserve">患者</t>
    </r>
    <r>
      <rPr>
        <sz val="12"/>
        <rFont val="宋体"/>
        <family val="0"/>
        <charset val="134"/>
      </rPr>
      <t xml:space="preserve">PCI</t>
    </r>
    <r>
      <rPr>
        <sz val="12"/>
        <rFont val="Noto Sans"/>
        <family val="2"/>
      </rPr>
      <t xml:space="preserve">术的一项随机对照研究</t>
    </r>
  </si>
  <si>
    <t xml:space="preserve">202111121611382</t>
  </si>
  <si>
    <t xml:space="preserve">吕楚群</t>
  </si>
  <si>
    <r>
      <rPr>
        <sz val="12"/>
        <rFont val="Noto Sans"/>
        <family val="2"/>
      </rPr>
      <t xml:space="preserve">冠脉内注射尼可地尔和维拉帕米对</t>
    </r>
    <r>
      <rPr>
        <sz val="12"/>
        <rFont val="宋体"/>
        <family val="0"/>
        <charset val="134"/>
      </rPr>
      <t xml:space="preserve">PCI</t>
    </r>
    <r>
      <rPr>
        <sz val="12"/>
        <rFont val="Noto Sans"/>
        <family val="2"/>
      </rPr>
      <t xml:space="preserve">围术期心肌损伤以及冠脉微循环的保护作用研究</t>
    </r>
  </si>
  <si>
    <t xml:space="preserve">邱原刚</t>
  </si>
  <si>
    <t xml:space="preserve">202111121611383</t>
  </si>
  <si>
    <t xml:space="preserve">吕东</t>
  </si>
  <si>
    <r>
      <rPr>
        <sz val="12"/>
        <rFont val="Noto Sans"/>
        <family val="2"/>
      </rPr>
      <t xml:space="preserve">内镜下胃肠化生分级（</t>
    </r>
    <r>
      <rPr>
        <sz val="12"/>
        <rFont val="宋体"/>
        <family val="0"/>
        <charset val="134"/>
      </rPr>
      <t xml:space="preserve">EGGIM</t>
    </r>
    <r>
      <rPr>
        <sz val="12"/>
        <rFont val="Noto Sans"/>
        <family val="2"/>
      </rPr>
      <t xml:space="preserve">）在评估肠化生的范围和程度中的作用</t>
    </r>
  </si>
  <si>
    <t xml:space="preserve">202111121611385</t>
  </si>
  <si>
    <t xml:space="preserve">孙橹</t>
  </si>
  <si>
    <t xml:space="preserve">关于慢性萎缩性胃炎患者进展风险的回顾性研究</t>
  </si>
  <si>
    <t xml:space="preserve">202111121611386</t>
  </si>
  <si>
    <t xml:space="preserve">吴任杰</t>
  </si>
  <si>
    <t xml:space="preserve">经皮冠状动脉介入术后院内外管理现状及与指南间的沟壑</t>
  </si>
  <si>
    <t xml:space="preserve">202111121611387</t>
  </si>
  <si>
    <t xml:space="preserve">伍召贤</t>
  </si>
  <si>
    <r>
      <rPr>
        <sz val="12"/>
        <rFont val="Noto Sans"/>
        <family val="2"/>
      </rPr>
      <t xml:space="preserve">钠</t>
    </r>
    <r>
      <rPr>
        <sz val="12"/>
        <rFont val="宋体"/>
        <family val="0"/>
        <charset val="134"/>
      </rPr>
      <t xml:space="preserve">-</t>
    </r>
    <r>
      <rPr>
        <sz val="12"/>
        <rFont val="Noto Sans"/>
        <family val="2"/>
      </rPr>
      <t xml:space="preserve">葡萄糖抑制剂</t>
    </r>
    <r>
      <rPr>
        <sz val="12"/>
        <rFont val="宋体"/>
        <family val="0"/>
        <charset val="134"/>
      </rPr>
      <t xml:space="preserve">2</t>
    </r>
    <r>
      <rPr>
        <sz val="12"/>
        <rFont val="Noto Sans"/>
        <family val="2"/>
      </rPr>
      <t xml:space="preserve">对急性冠脉综合征患者经皮冠状动脉介入治疗术后对比剂肾病的影响研究</t>
    </r>
  </si>
  <si>
    <t xml:space="preserve">蔡宏文</t>
  </si>
  <si>
    <t xml:space="preserve">202111121611388</t>
  </si>
  <si>
    <t xml:space="preserve">郑金莉</t>
  </si>
  <si>
    <r>
      <rPr>
        <sz val="12"/>
        <rFont val="宋体"/>
        <family val="0"/>
        <charset val="134"/>
      </rPr>
      <t xml:space="preserve">87 </t>
    </r>
    <r>
      <rPr>
        <sz val="12"/>
        <rFont val="Noto Sans"/>
        <family val="2"/>
      </rPr>
      <t xml:space="preserve">例骨髓增生异常综合征患者临床特点和基因突变特征及预后</t>
    </r>
  </si>
  <si>
    <t xml:space="preserve">林圣云</t>
  </si>
  <si>
    <t xml:space="preserve">202111121611426</t>
  </si>
  <si>
    <t xml:space="preserve">吴悦</t>
  </si>
  <si>
    <t xml:space="preserve">高血压患者住院治疗前后血压控制现状及非专科医师血压管理水平分析</t>
  </si>
  <si>
    <t xml:space="preserve">202111122311567</t>
  </si>
  <si>
    <t xml:space="preserve">童铖</t>
  </si>
  <si>
    <t xml:space="preserve">抗缪勒管激素联合甾体激素和雌激素构建多囊卵巢综合征诊断模型</t>
  </si>
  <si>
    <t xml:space="preserve">俞颖</t>
  </si>
  <si>
    <t xml:space="preserve">202111122511580</t>
  </si>
  <si>
    <t xml:space="preserve">石雨舒雅</t>
  </si>
  <si>
    <r>
      <rPr>
        <sz val="12"/>
        <rFont val="Noto Sans"/>
        <family val="2"/>
      </rPr>
      <t xml:space="preserve">基于</t>
    </r>
    <r>
      <rPr>
        <sz val="12"/>
        <rFont val="宋体"/>
        <family val="0"/>
        <charset val="134"/>
      </rPr>
      <t xml:space="preserve">SEER</t>
    </r>
    <r>
      <rPr>
        <sz val="12"/>
        <rFont val="Noto Sans"/>
        <family val="2"/>
      </rPr>
      <t xml:space="preserve">数据库分析 </t>
    </r>
    <r>
      <rPr>
        <sz val="12"/>
        <rFont val="宋体"/>
        <family val="0"/>
        <charset val="134"/>
      </rPr>
      <t xml:space="preserve">70 </t>
    </r>
    <r>
      <rPr>
        <sz val="12"/>
        <rFont val="Noto Sans"/>
        <family val="2"/>
      </rPr>
      <t xml:space="preserve">岁及以上</t>
    </r>
    <r>
      <rPr>
        <sz val="12"/>
        <rFont val="宋体"/>
        <family val="0"/>
        <charset val="134"/>
      </rPr>
      <t xml:space="preserve">HR+/HER2-</t>
    </r>
    <r>
      <rPr>
        <sz val="12"/>
        <rFont val="Noto Sans"/>
        <family val="2"/>
      </rPr>
      <t xml:space="preserve">老年女性乳腺癌患者的预后影响因素并建立预后列线图</t>
    </r>
  </si>
  <si>
    <t xml:space="preserve">王蓓</t>
  </si>
  <si>
    <t xml:space="preserve">202111122511581</t>
  </si>
  <si>
    <t xml:space="preserve">粟仕林</t>
  </si>
  <si>
    <r>
      <rPr>
        <sz val="12"/>
        <rFont val="Noto Sans"/>
        <family val="2"/>
      </rPr>
      <t xml:space="preserve">微创与开放胰十二指肠切除术治疗胰腺或壶腹周围肿瘤临床疗效的</t>
    </r>
    <r>
      <rPr>
        <sz val="12"/>
        <rFont val="宋体"/>
        <family val="0"/>
        <charset val="134"/>
      </rPr>
      <t xml:space="preserve">meta</t>
    </r>
    <r>
      <rPr>
        <sz val="12"/>
        <rFont val="Noto Sans"/>
        <family val="2"/>
      </rPr>
      <t xml:space="preserve">分析</t>
    </r>
  </si>
  <si>
    <t xml:space="preserve">杜卫东</t>
  </si>
  <si>
    <t xml:space="preserve">202111122511582</t>
  </si>
  <si>
    <t xml:space="preserve">王凯</t>
  </si>
  <si>
    <r>
      <rPr>
        <sz val="12"/>
        <rFont val="Noto Sans"/>
        <family val="2"/>
      </rPr>
      <t xml:space="preserve">针刀把持器配合可视化针刀治疗</t>
    </r>
    <r>
      <rPr>
        <sz val="12"/>
        <rFont val="宋体"/>
        <family val="0"/>
        <charset val="134"/>
      </rPr>
      <t xml:space="preserve">Quinnell Ⅲ</t>
    </r>
    <r>
      <rPr>
        <sz val="12"/>
        <rFont val="Noto Sans"/>
        <family val="2"/>
      </rPr>
      <t xml:space="preserve">～Ⅳ级小儿狭窄性腱鞘炎</t>
    </r>
  </si>
  <si>
    <t xml:space="preserve">李战春</t>
  </si>
  <si>
    <t xml:space="preserve">202111122611669</t>
  </si>
  <si>
    <t xml:space="preserve">章诗婷</t>
  </si>
  <si>
    <t xml:space="preserve">地诺孕素联合复方忍冬藤口服液对中重度子宫内膜异位症患者腹腔镜术后管理的临床研究</t>
  </si>
  <si>
    <t xml:space="preserve">蒋学禄</t>
  </si>
  <si>
    <t xml:space="preserve">202111123211758</t>
  </si>
  <si>
    <t xml:space="preserve">徐乐琳</t>
  </si>
  <si>
    <t xml:space="preserve">腰脊神经后内侧支射频消融术联合银质针导热疗法治疗慢性非特异性腰痛的临床疗效观察</t>
  </si>
  <si>
    <t xml:space="preserve">张娟</t>
  </si>
  <si>
    <t xml:space="preserve">202111126111795</t>
  </si>
  <si>
    <t xml:space="preserve">何寒露</t>
  </si>
  <si>
    <t xml:space="preserve">超声医学</t>
  </si>
  <si>
    <t xml:space="preserve">基于全时序超声造影的机器学习模型对甲状腺结节良恶性鉴别的价值</t>
  </si>
  <si>
    <t xml:space="preserve">陈芬</t>
  </si>
  <si>
    <t xml:space="preserve">202111126211799</t>
  </si>
  <si>
    <t xml:space="preserve">范思佳</t>
  </si>
  <si>
    <t xml:space="preserve">放射影像学</t>
  </si>
  <si>
    <r>
      <rPr>
        <sz val="12"/>
        <rFont val="Noto Sans"/>
        <family val="2"/>
      </rPr>
      <t xml:space="preserve">基于卷积语义分割方法构建非增强</t>
    </r>
    <r>
      <rPr>
        <sz val="12"/>
        <rFont val="宋体"/>
        <family val="0"/>
        <charset val="134"/>
      </rPr>
      <t xml:space="preserve">MRI</t>
    </r>
    <r>
      <rPr>
        <sz val="12"/>
        <rFont val="Noto Sans"/>
        <family val="2"/>
      </rPr>
      <t xml:space="preserve">图像的乳腺病变高效检测模型</t>
    </r>
  </si>
  <si>
    <t xml:space="preserve">202111126211800</t>
  </si>
  <si>
    <t xml:space="preserve">娄新璟</t>
  </si>
  <si>
    <r>
      <rPr>
        <sz val="12"/>
        <rFont val="Noto Sans"/>
        <family val="2"/>
      </rPr>
      <t xml:space="preserve">联合临床、</t>
    </r>
    <r>
      <rPr>
        <sz val="12"/>
        <rFont val="宋体"/>
        <family val="0"/>
        <charset val="134"/>
      </rPr>
      <t xml:space="preserve">CT</t>
    </r>
    <r>
      <rPr>
        <sz val="12"/>
        <rFont val="Noto Sans"/>
        <family val="2"/>
      </rPr>
      <t xml:space="preserve">影像组学及深度学习特征构建肺亚实性结节</t>
    </r>
    <r>
      <rPr>
        <sz val="12"/>
        <rFont val="宋体"/>
        <family val="0"/>
        <charset val="134"/>
      </rPr>
      <t xml:space="preserve">5</t>
    </r>
    <r>
      <rPr>
        <sz val="12"/>
        <rFont val="Noto Sans"/>
        <family val="2"/>
      </rPr>
      <t xml:space="preserve">年生长趋势的预测模型</t>
    </r>
  </si>
  <si>
    <t xml:space="preserve">202111126211801</t>
  </si>
  <si>
    <t xml:space="preserve">杨佳佳</t>
  </si>
  <si>
    <t xml:space="preserve">基于多模态磁共振首发抑郁症患者皮层功能与白质微结构相关改变研究</t>
  </si>
  <si>
    <t xml:space="preserve">曹志坚</t>
  </si>
  <si>
    <t xml:space="preserve">202111126211802</t>
  </si>
  <si>
    <t xml:space="preserve">周敏辉</t>
  </si>
  <si>
    <r>
      <rPr>
        <sz val="12"/>
        <rFont val="Noto Sans"/>
        <family val="2"/>
      </rPr>
      <t xml:space="preserve">瘤内、瘤周影像组学联合肿瘤生长模式及</t>
    </r>
    <r>
      <rPr>
        <sz val="12"/>
        <rFont val="宋体"/>
        <family val="0"/>
        <charset val="134"/>
      </rPr>
      <t xml:space="preserve">ALBI</t>
    </r>
    <r>
      <rPr>
        <sz val="12"/>
        <rFont val="Noto Sans"/>
        <family val="2"/>
      </rPr>
      <t xml:space="preserve">评分预测原发性肝癌首次</t>
    </r>
    <r>
      <rPr>
        <sz val="12"/>
        <rFont val="宋体"/>
        <family val="0"/>
        <charset val="134"/>
      </rPr>
      <t xml:space="preserve">TACE</t>
    </r>
    <r>
      <rPr>
        <sz val="12"/>
        <rFont val="Noto Sans"/>
        <family val="2"/>
      </rPr>
      <t xml:space="preserve">疗效的研究</t>
    </r>
  </si>
  <si>
    <t xml:space="preserve">孙志超</t>
  </si>
  <si>
    <t xml:space="preserve">201612201502007</t>
  </si>
  <si>
    <t xml:space="preserve">周卢姗</t>
  </si>
  <si>
    <r>
      <rPr>
        <sz val="12"/>
        <rFont val="Noto Sans"/>
        <family val="2"/>
      </rPr>
      <t xml:space="preserve">基于数据挖掘分析丁彩飞教授针对非肥胖型</t>
    </r>
    <r>
      <rPr>
        <sz val="12"/>
        <rFont val="宋体"/>
        <family val="0"/>
        <charset val="134"/>
      </rPr>
      <t xml:space="preserve">PCOS</t>
    </r>
    <r>
      <rPr>
        <sz val="12"/>
        <rFont val="Noto Sans"/>
        <family val="2"/>
      </rPr>
      <t xml:space="preserve">的证治规律</t>
    </r>
  </si>
  <si>
    <t xml:space="preserve">丁彩飞</t>
  </si>
  <si>
    <t xml:space="preserve">201612201502010</t>
  </si>
  <si>
    <t xml:space="preserve">章俞昕</t>
  </si>
  <si>
    <t xml:space="preserve">基于数据挖掘及网络药理学探讨陈卫建教授治疗肺癌临床经验及作用机制</t>
  </si>
  <si>
    <t xml:space="preserve">陈卫建</t>
  </si>
  <si>
    <t xml:space="preserve">201612201502025</t>
  </si>
  <si>
    <t xml:space="preserve">吴之易</t>
  </si>
  <si>
    <r>
      <rPr>
        <sz val="12"/>
        <rFont val="Noto Sans"/>
        <family val="2"/>
      </rPr>
      <t xml:space="preserve">互联网</t>
    </r>
    <r>
      <rPr>
        <sz val="12"/>
        <rFont val="宋体"/>
        <family val="0"/>
        <charset val="134"/>
      </rPr>
      <t xml:space="preserve">+</t>
    </r>
    <r>
      <rPr>
        <sz val="12"/>
        <rFont val="Noto Sans"/>
        <family val="2"/>
      </rPr>
      <t xml:space="preserve">管理联合中医传统功法宣教对社区糖尿病患者管理作用探析</t>
    </r>
  </si>
  <si>
    <t xml:space="preserve">牟新</t>
  </si>
  <si>
    <t xml:space="preserve">201612201503006</t>
  </si>
  <si>
    <t xml:space="preserve">姚心怡</t>
  </si>
  <si>
    <r>
      <rPr>
        <sz val="12"/>
        <rFont val="Noto Sans"/>
        <family val="2"/>
      </rPr>
      <t xml:space="preserve">益气养阴祛瘀方对气阴两虚型干燥综合征患者</t>
    </r>
    <r>
      <rPr>
        <sz val="12"/>
        <rFont val="宋体"/>
        <family val="0"/>
        <charset val="134"/>
      </rPr>
      <t xml:space="preserve">DNA</t>
    </r>
    <r>
      <rPr>
        <sz val="12"/>
        <rFont val="Noto Sans"/>
        <family val="2"/>
      </rPr>
      <t xml:space="preserve">甲基化状态的影响</t>
    </r>
  </si>
  <si>
    <t xml:space="preserve">201612201503015</t>
  </si>
  <si>
    <t xml:space="preserve">张羽艺</t>
  </si>
  <si>
    <t xml:space="preserve">黄芩阴旦类方联合穴位贴敷治疗津亏虚热型失眠的临床疗效研究</t>
  </si>
  <si>
    <t xml:space="preserve">周天梅</t>
  </si>
  <si>
    <t xml:space="preserve">201612201503017</t>
  </si>
  <si>
    <t xml:space="preserve">蒋佳怡</t>
  </si>
  <si>
    <t xml:space="preserve">陆拯“调补至精、养肝和脾”治疗围绝经期功能性消化不良的用药规律及疗效研究</t>
  </si>
  <si>
    <t xml:space="preserve">陈明显</t>
  </si>
  <si>
    <t xml:space="preserve">201612201503029</t>
  </si>
  <si>
    <t xml:space="preserve">陈瑜腾</t>
  </si>
  <si>
    <t xml:space="preserve">驱动基因突变阴性晚期非小细胞肺癌气虚痰湿证一线免疫治疗观察及肠道微生态研究</t>
  </si>
  <si>
    <t xml:space="preserve">201612201503030</t>
  </si>
  <si>
    <t xml:space="preserve">陈开伦</t>
  </si>
  <si>
    <r>
      <rPr>
        <sz val="12"/>
        <rFont val="Noto Sans"/>
        <family val="2"/>
      </rPr>
      <t xml:space="preserve">晚期非小细胞肺癌气阴两虚证的免疫治疗观察及</t>
    </r>
    <r>
      <rPr>
        <sz val="12"/>
        <rFont val="宋体"/>
        <family val="0"/>
        <charset val="134"/>
      </rPr>
      <t xml:space="preserve">Olink</t>
    </r>
    <r>
      <rPr>
        <sz val="12"/>
        <rFont val="Noto Sans"/>
        <family val="2"/>
      </rPr>
      <t xml:space="preserve">蛋白质组学研究</t>
    </r>
  </si>
  <si>
    <t xml:space="preserve">201612201504006</t>
  </si>
  <si>
    <t xml:space="preserve">冯晓霞</t>
  </si>
  <si>
    <t xml:space="preserve">基于特发性膜性肾病治疗难点的全国名老中医用药规律研究</t>
  </si>
  <si>
    <t xml:space="preserve">陈钦</t>
  </si>
  <si>
    <t xml:space="preserve">201612201504008</t>
  </si>
  <si>
    <t xml:space="preserve">李瑞琦</t>
  </si>
  <si>
    <t xml:space="preserve">调中汤治疗儿童功能性消化不良脾虚肝旺型的疗效及胃肠激素水平的研究</t>
  </si>
  <si>
    <t xml:space="preserve">连俊兰</t>
  </si>
  <si>
    <t xml:space="preserve">201612201504010</t>
  </si>
  <si>
    <t xml:space="preserve">周夏成</t>
  </si>
  <si>
    <t xml:space="preserve">铁皮石斛对鼻咽癌放射性口腔黏膜炎的疗效及其对口腔微生态的调节作用</t>
  </si>
  <si>
    <t xml:space="preserve">张爱琴</t>
  </si>
  <si>
    <t xml:space="preserve">201612201504018</t>
  </si>
  <si>
    <t xml:space="preserve">高璐</t>
  </si>
  <si>
    <r>
      <rPr>
        <sz val="12"/>
        <rFont val="Noto Sans"/>
        <family val="2"/>
      </rPr>
      <t xml:space="preserve">乳腺癌</t>
    </r>
    <r>
      <rPr>
        <sz val="12"/>
        <rFont val="宋体"/>
        <family val="0"/>
        <charset val="134"/>
      </rPr>
      <t xml:space="preserve">UTD1</t>
    </r>
    <r>
      <rPr>
        <sz val="12"/>
        <rFont val="Noto Sans"/>
        <family val="2"/>
      </rPr>
      <t xml:space="preserve">化疗所致周围神经病变中医证型分布及其相关性研究</t>
    </r>
  </si>
  <si>
    <t xml:space="preserve">邵喜英</t>
  </si>
  <si>
    <t xml:space="preserve">201612201504020</t>
  </si>
  <si>
    <t xml:space="preserve">郑一意</t>
  </si>
  <si>
    <r>
      <rPr>
        <sz val="12"/>
        <rFont val="Noto Sans"/>
        <family val="2"/>
      </rPr>
      <t xml:space="preserve">超重</t>
    </r>
    <r>
      <rPr>
        <sz val="12"/>
        <rFont val="宋体"/>
        <family val="0"/>
        <charset val="134"/>
      </rPr>
      <t xml:space="preserve">/</t>
    </r>
    <r>
      <rPr>
        <sz val="12"/>
        <rFont val="Noto Sans"/>
        <family val="2"/>
      </rPr>
      <t xml:space="preserve">肥胖合并</t>
    </r>
    <r>
      <rPr>
        <sz val="12"/>
        <rFont val="宋体"/>
        <family val="0"/>
        <charset val="134"/>
      </rPr>
      <t xml:space="preserve">2</t>
    </r>
    <r>
      <rPr>
        <sz val="12"/>
        <rFont val="Noto Sans"/>
        <family val="2"/>
      </rPr>
      <t xml:space="preserve">型糖尿病患者中医证候与代谢及体脂分布的相关性研究</t>
    </r>
  </si>
  <si>
    <t xml:space="preserve">周迪夷</t>
  </si>
  <si>
    <t xml:space="preserve">201612201504025</t>
  </si>
  <si>
    <t xml:space="preserve">程辉</t>
  </si>
  <si>
    <t xml:space="preserve">转移性结直肠癌中医证型与分子标志物状态的相关性研究</t>
  </si>
  <si>
    <t xml:space="preserve">201612201504030</t>
  </si>
  <si>
    <t xml:space="preserve">徐一斐</t>
  </si>
  <si>
    <r>
      <rPr>
        <sz val="12"/>
        <rFont val="Noto Sans"/>
        <family val="2"/>
      </rPr>
      <t xml:space="preserve">基于 </t>
    </r>
    <r>
      <rPr>
        <sz val="12"/>
        <rFont val="宋体"/>
        <family val="0"/>
        <charset val="134"/>
      </rPr>
      <t xml:space="preserve">AI </t>
    </r>
    <r>
      <rPr>
        <sz val="12"/>
        <rFont val="Noto Sans"/>
        <family val="2"/>
      </rPr>
      <t xml:space="preserve">技术整合超声 </t>
    </r>
    <r>
      <rPr>
        <sz val="12"/>
        <rFont val="宋体"/>
        <family val="0"/>
        <charset val="134"/>
      </rPr>
      <t xml:space="preserve">SWE </t>
    </r>
    <r>
      <rPr>
        <sz val="12"/>
        <rFont val="Noto Sans"/>
        <family val="2"/>
      </rPr>
      <t xml:space="preserve">及 </t>
    </r>
    <r>
      <rPr>
        <sz val="12"/>
        <rFont val="宋体"/>
        <family val="0"/>
        <charset val="134"/>
      </rPr>
      <t xml:space="preserve">CTGF </t>
    </r>
    <r>
      <rPr>
        <sz val="12"/>
        <rFont val="Noto Sans"/>
        <family val="2"/>
      </rPr>
      <t xml:space="preserve">对慢性肾衰不同中医证型与肾脏纤维化指标关系的研究</t>
    </r>
  </si>
  <si>
    <t xml:space="preserve">202011121611368</t>
  </si>
  <si>
    <t xml:space="preserve">王坷娜</t>
  </si>
  <si>
    <t xml:space="preserve">影响幽门螺杆菌初次根除效果的多因素分析及预测模型研究</t>
  </si>
  <si>
    <t xml:space="preserve">张骏</t>
  </si>
  <si>
    <t xml:space="preserve">202011121611378</t>
  </si>
  <si>
    <t xml:space="preserve">许依迪</t>
  </si>
  <si>
    <t xml:space="preserve">平均动脉压联合心率对脓毒症患者预后评估作用的回顾性研究</t>
  </si>
  <si>
    <t xml:space="preserve">蔡国龙</t>
  </si>
  <si>
    <t xml:space="preserve">202011122511525</t>
  </si>
  <si>
    <t xml:space="preserve">陈曦楠</t>
  </si>
  <si>
    <t xml:space="preserve">慢性肺曲霉菌病患者术后并发症的危险因素分析</t>
  </si>
  <si>
    <t xml:space="preserve">徐旭东</t>
  </si>
  <si>
    <t xml:space="preserve">202111120611029</t>
  </si>
  <si>
    <t xml:space="preserve">陈楚佳</t>
  </si>
  <si>
    <t xml:space="preserve">基于网络药理学及蛋白质谱分析探索益气养阴方治疗狼疮性肾炎的机制</t>
  </si>
  <si>
    <t xml:space="preserve">202111120611030</t>
  </si>
  <si>
    <t xml:space="preserve">陈宇</t>
  </si>
  <si>
    <r>
      <rPr>
        <sz val="12"/>
        <rFont val="Noto Sans"/>
        <family val="2"/>
      </rPr>
      <t xml:space="preserve">培土生金法联合</t>
    </r>
    <r>
      <rPr>
        <sz val="12"/>
        <rFont val="宋体"/>
        <family val="0"/>
        <charset val="134"/>
      </rPr>
      <t xml:space="preserve">ONS</t>
    </r>
    <r>
      <rPr>
        <sz val="12"/>
        <rFont val="Noto Sans"/>
        <family val="2"/>
      </rPr>
      <t xml:space="preserve">对晚期肺腺癌患者化疗后近期疗效及营养状况的临床观察</t>
    </r>
  </si>
  <si>
    <t xml:space="preserve">骆学新</t>
  </si>
  <si>
    <t xml:space="preserve">202111120611032</t>
  </si>
  <si>
    <t xml:space="preserve">高鑫玲</t>
  </si>
  <si>
    <t xml:space="preserve">增损真人养脏汤治疗危重症抗生素相关性腹泻（脾肾虚寒证）的临床研究</t>
  </si>
  <si>
    <t xml:space="preserve">202111120611033</t>
  </si>
  <si>
    <t xml:space="preserve">葛晓</t>
  </si>
  <si>
    <r>
      <rPr>
        <sz val="12"/>
        <rFont val="Noto Sans"/>
        <family val="2"/>
      </rPr>
      <t xml:space="preserve">祛风化酸方通过调节</t>
    </r>
    <r>
      <rPr>
        <sz val="12"/>
        <rFont val="宋体"/>
        <family val="0"/>
        <charset val="134"/>
      </rPr>
      <t xml:space="preserve">IL-33</t>
    </r>
    <r>
      <rPr>
        <sz val="12"/>
        <rFont val="Noto Sans"/>
        <family val="2"/>
      </rPr>
      <t xml:space="preserve">、</t>
    </r>
    <r>
      <rPr>
        <sz val="12"/>
        <rFont val="宋体"/>
        <family val="0"/>
        <charset val="134"/>
      </rPr>
      <t xml:space="preserve">IL-37</t>
    </r>
    <r>
      <rPr>
        <sz val="12"/>
        <rFont val="Noto Sans"/>
        <family val="2"/>
      </rPr>
      <t xml:space="preserve">、</t>
    </r>
    <r>
      <rPr>
        <sz val="12"/>
        <rFont val="宋体"/>
        <family val="0"/>
        <charset val="134"/>
      </rPr>
      <t xml:space="preserve">IL-38</t>
    </r>
    <r>
      <rPr>
        <sz val="12"/>
        <rFont val="Noto Sans"/>
        <family val="2"/>
      </rPr>
      <t xml:space="preserve">治疗湿热蕴结型痛风的研究</t>
    </r>
  </si>
  <si>
    <t xml:space="preserve">黄继勇</t>
  </si>
  <si>
    <t xml:space="preserve">202111120611034</t>
  </si>
  <si>
    <t xml:space="preserve">黄小燕</t>
  </si>
  <si>
    <t xml:space="preserve">高尿酸血症及尿酸性肾病患者的中医证型与肠道菌群特点研究</t>
  </si>
  <si>
    <t xml:space="preserve">202111120611035</t>
  </si>
  <si>
    <t xml:space="preserve">黄艺晨</t>
  </si>
  <si>
    <r>
      <rPr>
        <sz val="12"/>
        <rFont val="Noto Sans"/>
        <family val="2"/>
      </rPr>
      <t xml:space="preserve">解毒祛瘀滋阴方通过下调</t>
    </r>
    <r>
      <rPr>
        <sz val="12"/>
        <rFont val="宋体"/>
        <family val="0"/>
        <charset val="134"/>
      </rPr>
      <t xml:space="preserve">IFN-α</t>
    </r>
    <r>
      <rPr>
        <sz val="12"/>
        <rFont val="Noto Sans"/>
        <family val="2"/>
      </rPr>
      <t xml:space="preserve">表达缓解</t>
    </r>
    <r>
      <rPr>
        <sz val="12"/>
        <rFont val="宋体"/>
        <family val="0"/>
        <charset val="134"/>
      </rPr>
      <t xml:space="preserve">SLE-LN</t>
    </r>
    <r>
      <rPr>
        <sz val="12"/>
        <rFont val="Noto Sans"/>
        <family val="2"/>
      </rPr>
      <t xml:space="preserve">疾病活动的研究</t>
    </r>
  </si>
  <si>
    <t xml:space="preserve">孙静</t>
  </si>
  <si>
    <t xml:space="preserve">202111120611036</t>
  </si>
  <si>
    <t xml:space="preserve">刘苏仪</t>
  </si>
  <si>
    <r>
      <rPr>
        <sz val="12"/>
        <rFont val="Noto Sans"/>
        <family val="2"/>
      </rPr>
      <t xml:space="preserve">气血亏虚型</t>
    </r>
    <r>
      <rPr>
        <sz val="12"/>
        <rFont val="宋体"/>
        <family val="0"/>
        <charset val="134"/>
      </rPr>
      <t xml:space="preserve">SLE</t>
    </r>
    <r>
      <rPr>
        <sz val="12"/>
        <rFont val="Noto Sans"/>
        <family val="2"/>
      </rPr>
      <t xml:space="preserve">临床表型及血清代谢组学特征探究</t>
    </r>
  </si>
  <si>
    <t xml:space="preserve">202111120611037</t>
  </si>
  <si>
    <t xml:space="preserve">刘远财</t>
  </si>
  <si>
    <t xml:space="preserve">铁皮石斛治疗鼻咽癌放射性口腔黏膜炎阴虚火旺证的疗效及其作用机制</t>
  </si>
  <si>
    <t xml:space="preserve">202111120611038</t>
  </si>
  <si>
    <t xml:space="preserve">邱佳柔</t>
  </si>
  <si>
    <t xml:space="preserve">灵芝孢子粉对边缘升高的气虚型高脂血症的临床疗效及肠道菌群的影响</t>
  </si>
  <si>
    <t xml:space="preserve">杨敏春</t>
  </si>
  <si>
    <t xml:space="preserve">202111120611039</t>
  </si>
  <si>
    <t xml:space="preserve">全路萍</t>
  </si>
  <si>
    <t xml:space="preserve">“养心双降汤”治疗初发痰瘀互结型高血压合并高脂血症的临床观察</t>
  </si>
  <si>
    <t xml:space="preserve">李亚平</t>
  </si>
  <si>
    <t xml:space="preserve">202111120611040</t>
  </si>
  <si>
    <t xml:space="preserve">田宇蕾</t>
  </si>
  <si>
    <t xml:space="preserve">益气养阴法防治头颈部肿瘤放射性口腔黏膜炎的临床研究</t>
  </si>
  <si>
    <t xml:space="preserve">202111120611041</t>
  </si>
  <si>
    <t xml:space="preserve">王如洁</t>
  </si>
  <si>
    <t xml:space="preserve">基于数据挖掘和网络药理学探究临床治疗晚期非小细胞肺癌（气虚痰毒证）的用药规律及作用机制</t>
  </si>
  <si>
    <t xml:space="preserve">陈滨海</t>
  </si>
  <si>
    <t xml:space="preserve">202111120611043</t>
  </si>
  <si>
    <t xml:space="preserve">谢婷</t>
  </si>
  <si>
    <t xml:space="preserve">解毒泻肺合剂对老年重症肺炎热毒闭肺型患者胃肠功能的影响研究</t>
  </si>
  <si>
    <t xml:space="preserve">陈扬波</t>
  </si>
  <si>
    <t xml:space="preserve">202111120611044</t>
  </si>
  <si>
    <t xml:space="preserve">徐鑫鑫</t>
  </si>
  <si>
    <r>
      <rPr>
        <sz val="12"/>
        <rFont val="Noto Sans"/>
        <family val="2"/>
      </rPr>
      <t xml:space="preserve">中医证型参与的晚期胃癌化疗</t>
    </r>
    <r>
      <rPr>
        <sz val="12"/>
        <rFont val="宋体"/>
        <family val="0"/>
        <charset val="134"/>
      </rPr>
      <t xml:space="preserve">+</t>
    </r>
    <r>
      <rPr>
        <sz val="12"/>
        <rFont val="Noto Sans"/>
        <family val="2"/>
      </rPr>
      <t xml:space="preserve">免疫治疗预测模型的初步构建</t>
    </r>
  </si>
  <si>
    <t xml:space="preserve">余志红</t>
  </si>
  <si>
    <t xml:space="preserve">202111120611045</t>
  </si>
  <si>
    <t xml:space="preserve">张开源</t>
  </si>
  <si>
    <r>
      <rPr>
        <sz val="12"/>
        <rFont val="Noto Sans"/>
        <family val="2"/>
      </rPr>
      <t xml:space="preserve">益气养阴祛瘀方对干燥综合征患者</t>
    </r>
    <r>
      <rPr>
        <sz val="12"/>
        <rFont val="宋体"/>
        <family val="0"/>
        <charset val="134"/>
      </rPr>
      <t xml:space="preserve">B</t>
    </r>
    <r>
      <rPr>
        <sz val="12"/>
        <rFont val="Noto Sans"/>
        <family val="2"/>
      </rPr>
      <t xml:space="preserve">细胞</t>
    </r>
    <r>
      <rPr>
        <sz val="12"/>
        <rFont val="宋体"/>
        <family val="0"/>
        <charset val="134"/>
      </rPr>
      <t xml:space="preserve">IFI44L</t>
    </r>
    <r>
      <rPr>
        <sz val="12"/>
        <rFont val="Noto Sans"/>
        <family val="2"/>
      </rPr>
      <t xml:space="preserve">基因</t>
    </r>
    <r>
      <rPr>
        <sz val="12"/>
        <rFont val="宋体"/>
        <family val="0"/>
        <charset val="134"/>
      </rPr>
      <t xml:space="preserve">DNA</t>
    </r>
    <r>
      <rPr>
        <sz val="12"/>
        <rFont val="Noto Sans"/>
        <family val="2"/>
      </rPr>
      <t xml:space="preserve">甲基化水平的影响</t>
    </r>
  </si>
  <si>
    <t xml:space="preserve">202111120611046</t>
  </si>
  <si>
    <t xml:space="preserve">张琳</t>
  </si>
  <si>
    <t xml:space="preserve">益气通腑法治疗阿片类药物相关性便秘的临床观察</t>
  </si>
  <si>
    <t xml:space="preserve">冯正权</t>
  </si>
  <si>
    <t xml:space="preserve">202111120611047</t>
  </si>
  <si>
    <t xml:space="preserve">郑镔</t>
  </si>
  <si>
    <r>
      <rPr>
        <sz val="12"/>
        <rFont val="Noto Sans"/>
        <family val="2"/>
      </rPr>
      <t xml:space="preserve">基于网络药理学研究三草调胃汤治疗胃癌前病变</t>
    </r>
    <r>
      <rPr>
        <sz val="12"/>
        <rFont val="宋体"/>
        <family val="0"/>
        <charset val="134"/>
      </rPr>
      <t xml:space="preserve">(</t>
    </r>
    <r>
      <rPr>
        <sz val="12"/>
        <rFont val="Noto Sans"/>
        <family val="2"/>
      </rPr>
      <t xml:space="preserve">脾虚痰瘀证</t>
    </r>
    <r>
      <rPr>
        <sz val="12"/>
        <rFont val="宋体"/>
        <family val="0"/>
        <charset val="134"/>
      </rPr>
      <t xml:space="preserve">)</t>
    </r>
    <r>
      <rPr>
        <sz val="12"/>
        <rFont val="Noto Sans"/>
        <family val="2"/>
      </rPr>
      <t xml:space="preserve">的临床疗效及作用机制</t>
    </r>
  </si>
  <si>
    <t xml:space="preserve">202111120611048</t>
  </si>
  <si>
    <t xml:space="preserve">钟霖</t>
  </si>
  <si>
    <r>
      <rPr>
        <sz val="12"/>
        <rFont val="Noto Sans"/>
        <family val="2"/>
      </rPr>
      <t xml:space="preserve">基于中医五行理论的</t>
    </r>
    <r>
      <rPr>
        <sz val="12"/>
        <rFont val="宋体"/>
        <family val="0"/>
        <charset val="134"/>
      </rPr>
      <t xml:space="preserve">VR</t>
    </r>
    <r>
      <rPr>
        <sz val="12"/>
        <rFont val="Noto Sans"/>
        <family val="2"/>
      </rPr>
      <t xml:space="preserve">技术干预慢性失眠症心肾不交型的临床研究</t>
    </r>
  </si>
  <si>
    <t xml:space="preserve">张震中</t>
  </si>
  <si>
    <t xml:space="preserve">202111120611049</t>
  </si>
  <si>
    <t xml:space="preserve">朱伟盈</t>
  </si>
  <si>
    <r>
      <rPr>
        <sz val="12"/>
        <rFont val="宋体"/>
        <family val="0"/>
        <charset val="134"/>
      </rPr>
      <t xml:space="preserve">Peg-IFNα</t>
    </r>
    <r>
      <rPr>
        <sz val="12"/>
        <rFont val="Noto Sans"/>
        <family val="2"/>
      </rPr>
      <t xml:space="preserve">治疗不同证型的慢性乙型肝炎患者疗效影响及不良反应的分析</t>
    </r>
  </si>
  <si>
    <t xml:space="preserve">茹清静</t>
  </si>
  <si>
    <t xml:space="preserve">202111120611093</t>
  </si>
  <si>
    <t xml:space="preserve">张旭东</t>
  </si>
  <si>
    <t xml:space="preserve">桂枝汤类方联合坐姿八段锦导引法治疗营卫不和型慢性失眠的临床观察</t>
  </si>
  <si>
    <t xml:space="preserve">202111120811139</t>
  </si>
  <si>
    <t xml:space="preserve">陈琪</t>
  </si>
  <si>
    <t xml:space="preserve">强骨饮联合唑来膦酸钠治疗肾虚血瘀型绝经后骨质疏松症疗效的回顾性研究</t>
  </si>
  <si>
    <t xml:space="preserve">202111120811140</t>
  </si>
  <si>
    <t xml:space="preserve">邓园国</t>
  </si>
  <si>
    <t xml:space="preserve">基于“动静结合”理论指导下的中医康复方案治疗颈后路椎管成形术后轴性症状的临床观察</t>
  </si>
  <si>
    <t xml:space="preserve">蒋伟宇</t>
  </si>
  <si>
    <t xml:space="preserve">202111120811142</t>
  </si>
  <si>
    <t xml:space="preserve">丰杰</t>
  </si>
  <si>
    <t xml:space="preserve">益气温经方联合阿仑膦酸钠治疗肾虚血瘀型绝经后骨质疏松症疗效的回顾性研究</t>
  </si>
  <si>
    <t xml:space="preserve">202111120811143</t>
  </si>
  <si>
    <t xml:space="preserve">胡艺彬</t>
  </si>
  <si>
    <t xml:space="preserve">左归丸调治胸腰椎结核术后化疗阴虚质患者的临床研究</t>
  </si>
  <si>
    <t xml:space="preserve">费骏</t>
  </si>
  <si>
    <t xml:space="preserve">202111120811145</t>
  </si>
  <si>
    <t xml:space="preserve">刘应泉</t>
  </si>
  <si>
    <t xml:space="preserve">骨痹饮联合胫骨高位截骨术治疗膝内侧间室骨关节炎的临床研究</t>
  </si>
  <si>
    <t xml:space="preserve">202111120811147</t>
  </si>
  <si>
    <t xml:space="preserve">苏文硕</t>
  </si>
  <si>
    <r>
      <rPr>
        <sz val="12"/>
        <rFont val="Noto Sans"/>
        <family val="2"/>
      </rPr>
      <t xml:space="preserve">针刀联合塞来昔布胶囊治疗</t>
    </r>
    <r>
      <rPr>
        <sz val="12"/>
        <rFont val="宋体"/>
        <family val="0"/>
        <charset val="134"/>
      </rPr>
      <t xml:space="preserve">OVCFs</t>
    </r>
    <r>
      <rPr>
        <sz val="12"/>
        <rFont val="Noto Sans"/>
        <family val="2"/>
      </rPr>
      <t xml:space="preserve">患者</t>
    </r>
    <r>
      <rPr>
        <sz val="12"/>
        <rFont val="宋体"/>
        <family val="0"/>
        <charset val="134"/>
      </rPr>
      <t xml:space="preserve">PKP</t>
    </r>
    <r>
      <rPr>
        <sz val="12"/>
        <rFont val="Noto Sans"/>
        <family val="2"/>
      </rPr>
      <t xml:space="preserve">术后残留腰背痛的临床疗效观察</t>
    </r>
  </si>
  <si>
    <t xml:space="preserve">董黎强</t>
  </si>
  <si>
    <t xml:space="preserve">202111120811148</t>
  </si>
  <si>
    <t xml:space="preserve">童铭豪</t>
  </si>
  <si>
    <t xml:space="preserve">强骨饮联合关节融合术对重度拇外翻合并骨质疏松症的疗效分析</t>
  </si>
  <si>
    <t xml:space="preserve">刘康</t>
  </si>
  <si>
    <t xml:space="preserve">202111120811150</t>
  </si>
  <si>
    <t xml:space="preserve">郑丹扬</t>
  </si>
  <si>
    <t xml:space="preserve">加味葛根汤对脊髓型颈椎病颈后路术后轴性症状的疗效观察</t>
  </si>
  <si>
    <t xml:space="preserve">徐卫星</t>
  </si>
  <si>
    <t xml:space="preserve">202111120911175</t>
  </si>
  <si>
    <t xml:space="preserve">苏婷婷</t>
  </si>
  <si>
    <r>
      <rPr>
        <sz val="12"/>
        <rFont val="Noto Sans"/>
        <family val="2"/>
      </rPr>
      <t xml:space="preserve">补肾活血汤联合西药治疗</t>
    </r>
    <r>
      <rPr>
        <sz val="12"/>
        <rFont val="宋体"/>
        <family val="0"/>
        <charset val="134"/>
      </rPr>
      <t xml:space="preserve">APL</t>
    </r>
    <r>
      <rPr>
        <sz val="12"/>
        <rFont val="Noto Sans"/>
        <family val="2"/>
      </rPr>
      <t xml:space="preserve">阳性复发性流产患者的临床研究</t>
    </r>
  </si>
  <si>
    <t xml:space="preserve">陈浩波</t>
  </si>
  <si>
    <t xml:space="preserve">202111120911176</t>
  </si>
  <si>
    <t xml:space="preserve">汪钘</t>
  </si>
  <si>
    <r>
      <rPr>
        <sz val="12"/>
        <rFont val="Noto Sans"/>
        <family val="2"/>
      </rPr>
      <t xml:space="preserve">阴阳平衡针联合补肾调肝方治疗肾虚肝郁型</t>
    </r>
    <r>
      <rPr>
        <sz val="12"/>
        <rFont val="宋体"/>
        <family val="0"/>
        <charset val="134"/>
      </rPr>
      <t xml:space="preserve">PCOS</t>
    </r>
    <r>
      <rPr>
        <sz val="12"/>
        <rFont val="Noto Sans"/>
        <family val="2"/>
      </rPr>
      <t xml:space="preserve">患者的临床疗效观察</t>
    </r>
  </si>
  <si>
    <t xml:space="preserve">孙忻</t>
  </si>
  <si>
    <t xml:space="preserve">202111120911177</t>
  </si>
  <si>
    <t xml:space="preserve">武冕</t>
  </si>
  <si>
    <r>
      <rPr>
        <sz val="12"/>
        <rFont val="Noto Sans"/>
        <family val="2"/>
      </rPr>
      <t xml:space="preserve">健脾降浊饮联合中医外治干预脾虚痰湿证体重超重</t>
    </r>
    <r>
      <rPr>
        <sz val="12"/>
        <rFont val="宋体"/>
        <family val="0"/>
        <charset val="134"/>
      </rPr>
      <t xml:space="preserve">/</t>
    </r>
    <r>
      <rPr>
        <sz val="12"/>
        <rFont val="Noto Sans"/>
        <family val="2"/>
      </rPr>
      <t xml:space="preserve">肥胖</t>
    </r>
    <r>
      <rPr>
        <sz val="12"/>
        <rFont val="宋体"/>
        <family val="0"/>
        <charset val="134"/>
      </rPr>
      <t xml:space="preserve">PCOS-IR</t>
    </r>
    <r>
      <rPr>
        <sz val="12"/>
        <rFont val="Noto Sans"/>
        <family val="2"/>
      </rPr>
      <t xml:space="preserve">患者的临床研究</t>
    </r>
  </si>
  <si>
    <t xml:space="preserve">叶平</t>
  </si>
  <si>
    <t xml:space="preserve">202111121011194</t>
  </si>
  <si>
    <t xml:space="preserve">葛亮</t>
  </si>
  <si>
    <r>
      <rPr>
        <sz val="12"/>
        <rFont val="Noto Sans"/>
        <family val="2"/>
      </rPr>
      <t xml:space="preserve">基于中医传承计算平台</t>
    </r>
    <r>
      <rPr>
        <sz val="12"/>
        <rFont val="宋体"/>
        <family val="0"/>
        <charset val="134"/>
      </rPr>
      <t xml:space="preserve">V3.5</t>
    </r>
    <r>
      <rPr>
        <sz val="12"/>
        <rFont val="Noto Sans"/>
        <family val="2"/>
      </rPr>
      <t xml:space="preserve">研究邵征洋教授在小儿哮喘缓解期的膏方经验</t>
    </r>
  </si>
  <si>
    <t xml:space="preserve">邵征洋</t>
  </si>
  <si>
    <t xml:space="preserve">202111121211210</t>
  </si>
  <si>
    <t xml:space="preserve">鲍佳迎</t>
  </si>
  <si>
    <t xml:space="preserve">改良针刺蝶腭神经节治疗变应性鼻炎的疗效观察</t>
  </si>
  <si>
    <t xml:space="preserve">李新伟</t>
  </si>
  <si>
    <t xml:space="preserve">202111121211211</t>
  </si>
  <si>
    <t xml:space="preserve">顾逸文</t>
  </si>
  <si>
    <t xml:space="preserve">基于数据挖掘探究方剑乔教授治疗带状疱疹后遗痛的经验总结</t>
  </si>
  <si>
    <t xml:space="preserve">刘芳</t>
  </si>
  <si>
    <t xml:space="preserve">202111121211212</t>
  </si>
  <si>
    <t xml:space="preserve">林冕</t>
  </si>
  <si>
    <t xml:space="preserve">浮针联合电针治疗颞下颌关节紊乱病肌源性疼痛的临床疗效评价</t>
  </si>
  <si>
    <t xml:space="preserve">诸剑芳</t>
  </si>
  <si>
    <t xml:space="preserve">202111121211213</t>
  </si>
  <si>
    <t xml:space="preserve">盛书婕</t>
  </si>
  <si>
    <r>
      <rPr>
        <sz val="12"/>
        <rFont val="Noto Sans"/>
        <family val="2"/>
      </rPr>
      <t xml:space="preserve">微针</t>
    </r>
    <r>
      <rPr>
        <sz val="12"/>
        <rFont val="宋体"/>
        <family val="0"/>
        <charset val="134"/>
      </rPr>
      <t xml:space="preserve">V</t>
    </r>
    <r>
      <rPr>
        <sz val="12"/>
        <rFont val="Noto Sans"/>
        <family val="2"/>
      </rPr>
      <t xml:space="preserve">形无痛穴位埋线联合生酮饮食治疗脾虚痰湿证肥胖型</t>
    </r>
    <r>
      <rPr>
        <sz val="12"/>
        <rFont val="宋体"/>
        <family val="0"/>
        <charset val="134"/>
      </rPr>
      <t xml:space="preserve">PCOS</t>
    </r>
    <r>
      <rPr>
        <sz val="12"/>
        <rFont val="Noto Sans"/>
        <family val="2"/>
      </rPr>
      <t xml:space="preserve">临床疗效评价</t>
    </r>
  </si>
  <si>
    <t xml:space="preserve">王莉莉</t>
  </si>
  <si>
    <t xml:space="preserve">202111121211214</t>
  </si>
  <si>
    <t xml:space="preserve">宣子奇</t>
  </si>
  <si>
    <t xml:space="preserve">穴位埋线联合电针治疗脾虚湿阻型单纯性肥胖伴高脂血症临床疗效评价</t>
  </si>
  <si>
    <t xml:space="preserve">202111121211215</t>
  </si>
  <si>
    <t xml:space="preserve">张儒轩</t>
  </si>
  <si>
    <t xml:space="preserve">基于肠道菌群观察针刺治疗帕金森病便秘的治疗作用</t>
  </si>
  <si>
    <t xml:space="preserve">金肖青</t>
  </si>
  <si>
    <t xml:space="preserve">202111121511324</t>
  </si>
  <si>
    <t xml:space="preserve">苟志军</t>
  </si>
  <si>
    <t xml:space="preserve">针刺联合西药治疗脾胃虚弱型功能性腹泻的临床疗效观察</t>
  </si>
  <si>
    <t xml:space="preserve">赵秋枫</t>
  </si>
  <si>
    <t xml:space="preserve">202111121511327</t>
  </si>
  <si>
    <t xml:space="preserve">林佳玉</t>
  </si>
  <si>
    <t xml:space="preserve">芪冬活血饮治疗结缔组织病相关间质性肺病的临床疗效研究</t>
  </si>
  <si>
    <t xml:space="preserve">董雷</t>
  </si>
  <si>
    <t xml:space="preserve">202111121511328</t>
  </si>
  <si>
    <t xml:space="preserve">刘雅楠</t>
  </si>
  <si>
    <r>
      <rPr>
        <sz val="12"/>
        <rFont val="Noto Sans"/>
        <family val="2"/>
      </rPr>
      <t xml:space="preserve">晚期</t>
    </r>
    <r>
      <rPr>
        <sz val="12"/>
        <rFont val="宋体"/>
        <family val="0"/>
        <charset val="134"/>
      </rPr>
      <t xml:space="preserve">NSCLC</t>
    </r>
    <r>
      <rPr>
        <sz val="12"/>
        <rFont val="Noto Sans"/>
        <family val="2"/>
      </rPr>
      <t xml:space="preserve">气虚痰湿证患者免疫治疗疗效及血浆外泌体蛋白质谱特征研究</t>
    </r>
  </si>
  <si>
    <t xml:space="preserve">202111121511329</t>
  </si>
  <si>
    <t xml:space="preserve">刘艺苑</t>
  </si>
  <si>
    <t xml:space="preserve">白蛋白紫杉醇致乳腺癌患者周围神经病变的中医证型分布及相关因素分析</t>
  </si>
  <si>
    <t xml:space="preserve">202111121511330</t>
  </si>
  <si>
    <t xml:space="preserve">沈露莹</t>
  </si>
  <si>
    <t xml:space="preserve">间质性肺疾病的中医证型与临床诊断类型分布及相关因素分析</t>
  </si>
  <si>
    <t xml:space="preserve">202111121511331</t>
  </si>
  <si>
    <t xml:space="preserve">王敏婕</t>
  </si>
  <si>
    <t xml:space="preserve">参苓白术散加减治疗淋巴瘤患者癌因性疲乏（脾虚湿盛证）的临床疗效观察</t>
  </si>
  <si>
    <t xml:space="preserve">陈志炉</t>
  </si>
  <si>
    <t xml:space="preserve">202111121511332</t>
  </si>
  <si>
    <t xml:space="preserve">吴晨</t>
  </si>
  <si>
    <t xml:space="preserve">苏黄止咳汤治疗伴小气道功能障碍的感染后咳嗽患者的临床疗效评价</t>
  </si>
  <si>
    <t xml:space="preserve">唐婷玉</t>
  </si>
  <si>
    <t xml:space="preserve">202111121511333</t>
  </si>
  <si>
    <t xml:space="preserve">许卓</t>
  </si>
  <si>
    <r>
      <rPr>
        <sz val="12"/>
        <rFont val="Noto Sans"/>
        <family val="2"/>
      </rPr>
      <t xml:space="preserve">基于经典</t>
    </r>
    <r>
      <rPr>
        <sz val="12"/>
        <rFont val="宋体"/>
        <family val="0"/>
        <charset val="134"/>
      </rPr>
      <t xml:space="preserve">Wnt</t>
    </r>
    <r>
      <rPr>
        <sz val="12"/>
        <rFont val="Noto Sans"/>
        <family val="2"/>
      </rPr>
      <t xml:space="preserve">通路探讨</t>
    </r>
    <r>
      <rPr>
        <sz val="12"/>
        <rFont val="宋体"/>
        <family val="0"/>
        <charset val="134"/>
      </rPr>
      <t xml:space="preserve">SLE</t>
    </r>
    <r>
      <rPr>
        <sz val="12"/>
        <rFont val="Noto Sans"/>
        <family val="2"/>
      </rPr>
      <t xml:space="preserve">患者骨代谢异常的特点及解毒祛瘀滋阴方干预作用的临床研究</t>
    </r>
  </si>
  <si>
    <t xml:space="preserve">李涯松</t>
  </si>
  <si>
    <t xml:space="preserve">202111121511335</t>
  </si>
  <si>
    <t xml:space="preserve">叶露</t>
  </si>
  <si>
    <r>
      <rPr>
        <sz val="12"/>
        <rFont val="Noto Sans"/>
        <family val="2"/>
      </rPr>
      <t xml:space="preserve">云母混悬液对胃</t>
    </r>
    <r>
      <rPr>
        <sz val="12"/>
        <rFont val="宋体"/>
        <family val="0"/>
        <charset val="134"/>
      </rPr>
      <t xml:space="preserve">ESD</t>
    </r>
    <r>
      <rPr>
        <sz val="12"/>
        <rFont val="Noto Sans"/>
        <family val="2"/>
      </rPr>
      <t xml:space="preserve">术后人工溃疡愈合的有效性研究</t>
    </r>
  </si>
  <si>
    <t xml:space="preserve">钟继红</t>
  </si>
  <si>
    <t xml:space="preserve">202111121511336</t>
  </si>
  <si>
    <t xml:space="preserve">张佳丽</t>
  </si>
  <si>
    <t xml:space="preserve">结直肠癌患者术前中医证型、饮食模式及临床病理特征的相关性研究</t>
  </si>
  <si>
    <t xml:space="preserve">202111121511337</t>
  </si>
  <si>
    <t xml:space="preserve">张翔</t>
  </si>
  <si>
    <t xml:space="preserve">运用数据挖掘的施维群教授治疗肝硬化代偿期用药规律及核心处方网络药理学分析</t>
  </si>
  <si>
    <t xml:space="preserve">施维群</t>
  </si>
  <si>
    <t xml:space="preserve">202111121511338</t>
  </si>
  <si>
    <t xml:space="preserve">张欣</t>
  </si>
  <si>
    <t xml:space="preserve">基于体质辨析中医祛风止咳法治疗风邪袭肺型感染后咳嗽的临床研究</t>
  </si>
  <si>
    <t xml:space="preserve">何飞</t>
  </si>
  <si>
    <t xml:space="preserve">202111121511339</t>
  </si>
  <si>
    <t xml:space="preserve">郑婕</t>
  </si>
  <si>
    <t xml:space="preserve">柴氏漱洗液干预恶性肿瘤治疗相关口腔黏膜炎的疗效评价及机制研究</t>
  </si>
  <si>
    <t xml:space="preserve">202111121611394</t>
  </si>
  <si>
    <t xml:space="preserve">鲍嘉琪</t>
  </si>
  <si>
    <r>
      <rPr>
        <sz val="12"/>
        <rFont val="Noto Sans"/>
        <family val="2"/>
      </rPr>
      <t xml:space="preserve">纤维蛋白原</t>
    </r>
    <r>
      <rPr>
        <sz val="12"/>
        <rFont val="宋体"/>
        <family val="0"/>
        <charset val="134"/>
      </rPr>
      <t xml:space="preserve">/</t>
    </r>
    <r>
      <rPr>
        <sz val="12"/>
        <rFont val="Noto Sans"/>
        <family val="2"/>
      </rPr>
      <t xml:space="preserve">白蛋白比值对接受经皮冠状动脉介入治疗的急性心肌梗死患者新发心房颤动的预测价值</t>
    </r>
  </si>
  <si>
    <t xml:space="preserve">王利宏</t>
  </si>
  <si>
    <t xml:space="preserve">202111121611396</t>
  </si>
  <si>
    <t xml:space="preserve">陈汉竹</t>
  </si>
  <si>
    <t xml:space="preserve">自身免疫性肝炎患者显著肝纤维化影响因素分析及预测模型的建立与验证</t>
  </si>
  <si>
    <t xml:space="preserve">潘红英</t>
  </si>
  <si>
    <t xml:space="preserve">202111121611397</t>
  </si>
  <si>
    <t xml:space="preserve">储健</t>
  </si>
  <si>
    <t xml:space="preserve">促大肠癌增殖的大肠杆菌亚型的筛选及鉴定</t>
  </si>
  <si>
    <t xml:space="preserve">吴巍</t>
  </si>
  <si>
    <t xml:space="preserve">202111121611399</t>
  </si>
  <si>
    <t xml:space="preserve">戴利淼</t>
  </si>
  <si>
    <t xml:space="preserve">基于网络药理学、分子对接和实验验证揭示肉桂酸治疗糖尿病肾病的作用机制</t>
  </si>
  <si>
    <t xml:space="preserve">金娟</t>
  </si>
  <si>
    <t xml:space="preserve">202111121611400</t>
  </si>
  <si>
    <t xml:space="preserve">丁君灿</t>
  </si>
  <si>
    <t xml:space="preserve">基于生物信息学探索冠心病中免疫相关枢纽基因</t>
  </si>
  <si>
    <t xml:space="preserve">胡鹏飞</t>
  </si>
  <si>
    <t xml:space="preserve">202111121611401</t>
  </si>
  <si>
    <t xml:space="preserve">杜颖</t>
  </si>
  <si>
    <t xml:space="preserve">心率变异性对急性心肌梗死患者早期预后的影响</t>
  </si>
  <si>
    <t xml:space="preserve">丁亚辉</t>
  </si>
  <si>
    <t xml:space="preserve">202111121611402</t>
  </si>
  <si>
    <t xml:space="preserve">方梓儒</t>
  </si>
  <si>
    <r>
      <rPr>
        <sz val="12"/>
        <rFont val="Noto Sans"/>
        <family val="2"/>
      </rPr>
      <t xml:space="preserve">吡咯替尼治疗</t>
    </r>
    <r>
      <rPr>
        <sz val="12"/>
        <rFont val="宋体"/>
        <family val="0"/>
        <charset val="134"/>
      </rPr>
      <t xml:space="preserve">HER2</t>
    </r>
    <r>
      <rPr>
        <sz val="12"/>
        <rFont val="Noto Sans"/>
        <family val="2"/>
      </rPr>
      <t xml:space="preserve">阳性晚期乳腺癌的真实世界研究</t>
    </r>
  </si>
  <si>
    <t xml:space="preserve">王晓稼</t>
  </si>
  <si>
    <t xml:space="preserve">202111121611403</t>
  </si>
  <si>
    <t xml:space="preserve">干晨晓</t>
  </si>
  <si>
    <r>
      <rPr>
        <sz val="12"/>
        <rFont val="Noto Sans"/>
        <family val="2"/>
      </rPr>
      <t xml:space="preserve">术前甘油三酯</t>
    </r>
    <r>
      <rPr>
        <sz val="12"/>
        <rFont val="宋体"/>
        <family val="0"/>
        <charset val="134"/>
      </rPr>
      <t xml:space="preserve">-</t>
    </r>
    <r>
      <rPr>
        <sz val="12"/>
        <rFont val="Noto Sans"/>
        <family val="2"/>
      </rPr>
      <t xml:space="preserve">葡萄糖指数预测胃癌患者的预后</t>
    </r>
  </si>
  <si>
    <t xml:space="preserve">潘文胜</t>
  </si>
  <si>
    <t xml:space="preserve">202111121611404</t>
  </si>
  <si>
    <t xml:space="preserve">高志诚</t>
  </si>
  <si>
    <r>
      <rPr>
        <sz val="12"/>
        <rFont val="Noto Sans"/>
        <family val="2"/>
      </rPr>
      <t xml:space="preserve">基于淋巴细胞与</t>
    </r>
    <r>
      <rPr>
        <sz val="12"/>
        <rFont val="宋体"/>
        <family val="0"/>
        <charset val="134"/>
      </rPr>
      <t xml:space="preserve">C</t>
    </r>
    <r>
      <rPr>
        <sz val="12"/>
        <rFont val="Noto Sans"/>
        <family val="2"/>
      </rPr>
      <t xml:space="preserve">反应蛋白比值的急性心肌梗死经皮冠状动脉介入治疗后新发心房颤动的预测模型</t>
    </r>
  </si>
  <si>
    <t xml:space="preserve">202111121611405</t>
  </si>
  <si>
    <t xml:space="preserve">何阳</t>
  </si>
  <si>
    <t xml:space="preserve">应用生物电阻抗研究维持性血液透析前后肌肉减少症的发病率及对心功能影响的相关性研究</t>
  </si>
  <si>
    <t xml:space="preserve">何强</t>
  </si>
  <si>
    <t xml:space="preserve">202111121611406</t>
  </si>
  <si>
    <t xml:space="preserve">胡逸兰</t>
  </si>
  <si>
    <r>
      <rPr>
        <sz val="12"/>
        <rFont val="宋体"/>
        <family val="0"/>
        <charset val="134"/>
      </rPr>
      <t xml:space="preserve">C</t>
    </r>
    <r>
      <rPr>
        <sz val="12"/>
        <rFont val="Noto Sans"/>
        <family val="2"/>
      </rPr>
      <t xml:space="preserve">反应蛋白与白蛋白比值与急性心肌梗死患者住院期间发生不良心血管事件的关系</t>
    </r>
  </si>
  <si>
    <t xml:space="preserve">202111121611407</t>
  </si>
  <si>
    <t xml:space="preserve">黄涵</t>
  </si>
  <si>
    <t xml:space="preserve">超细结肠镜联合盐酸哌替啶在结肠镜检查中的临床研究</t>
  </si>
  <si>
    <t xml:space="preserve">吴凌康</t>
  </si>
  <si>
    <t xml:space="preserve">202111121611408</t>
  </si>
  <si>
    <t xml:space="preserve">黄文豪</t>
  </si>
  <si>
    <r>
      <rPr>
        <sz val="12"/>
        <rFont val="Noto Sans"/>
        <family val="2"/>
      </rPr>
      <t xml:space="preserve">基于人工智能和算法优化的冠状动脉</t>
    </r>
    <r>
      <rPr>
        <sz val="12"/>
        <rFont val="宋体"/>
        <family val="0"/>
        <charset val="134"/>
      </rPr>
      <t xml:space="preserve">CT</t>
    </r>
    <r>
      <rPr>
        <sz val="12"/>
        <rFont val="Noto Sans"/>
        <family val="2"/>
      </rPr>
      <t xml:space="preserve">血流储备分数及血管内超声血流储备分数对稳定性冠心病心肌缺血诊断效能的研究</t>
    </r>
  </si>
  <si>
    <t xml:space="preserve">202111121611409</t>
  </si>
  <si>
    <t xml:space="preserve">蒋欢</t>
  </si>
  <si>
    <t xml:space="preserve">阿巴西普联合甲氨蝶呤治疗老年类风湿性关节炎的临床疗效研究</t>
  </si>
  <si>
    <t xml:space="preserve">应振华</t>
  </si>
  <si>
    <t xml:space="preserve">202111121611410</t>
  </si>
  <si>
    <t xml:space="preserve">金灵梨</t>
  </si>
  <si>
    <r>
      <rPr>
        <sz val="12"/>
        <rFont val="Noto Sans"/>
        <family val="2"/>
      </rPr>
      <t xml:space="preserve">支气管肺泡灌洗液中热休克蛋白</t>
    </r>
    <r>
      <rPr>
        <sz val="12"/>
        <rFont val="宋体"/>
        <family val="0"/>
        <charset val="134"/>
      </rPr>
      <t xml:space="preserve">90α</t>
    </r>
    <r>
      <rPr>
        <sz val="12"/>
        <rFont val="Noto Sans"/>
        <family val="2"/>
      </rPr>
      <t xml:space="preserve">和正五聚蛋白</t>
    </r>
    <r>
      <rPr>
        <sz val="12"/>
        <rFont val="宋体"/>
        <family val="0"/>
        <charset val="134"/>
      </rPr>
      <t xml:space="preserve">-3</t>
    </r>
    <r>
      <rPr>
        <sz val="12"/>
        <rFont val="Noto Sans"/>
        <family val="2"/>
      </rPr>
      <t xml:space="preserve">对肺癌的诊断价值</t>
    </r>
  </si>
  <si>
    <t xml:space="preserve">李亚清</t>
  </si>
  <si>
    <t xml:space="preserve">202111121611411</t>
  </si>
  <si>
    <t xml:space="preserve">兰建华</t>
  </si>
  <si>
    <t xml:space="preserve">一例糖尿病并发血流感染来源肺炎克雷伯杆菌的临床及微生物学特征研究</t>
  </si>
  <si>
    <t xml:space="preserve">卢滔</t>
  </si>
  <si>
    <t xml:space="preserve">202111121611412</t>
  </si>
  <si>
    <t xml:space="preserve">李奕璇</t>
  </si>
  <si>
    <t xml:space="preserve">类风湿性关节炎患者合并纤维肌痛的临床特征及危险因素分析</t>
  </si>
  <si>
    <t xml:space="preserve">202111121611413</t>
  </si>
  <si>
    <t xml:space="preserve">刘豪杰</t>
  </si>
  <si>
    <r>
      <rPr>
        <sz val="12"/>
        <rFont val="Noto Sans"/>
        <family val="2"/>
      </rPr>
      <t xml:space="preserve">慢性肾脏病 </t>
    </r>
    <r>
      <rPr>
        <sz val="12"/>
        <rFont val="宋体"/>
        <family val="0"/>
        <charset val="134"/>
      </rPr>
      <t xml:space="preserve">3-5 </t>
    </r>
    <r>
      <rPr>
        <sz val="12"/>
        <rFont val="Noto Sans"/>
        <family val="2"/>
      </rPr>
      <t xml:space="preserve">期患者血浆钙化阻断因子水平和血管钙化情况的相关性研究</t>
    </r>
  </si>
  <si>
    <t xml:space="preserve">202111121611415</t>
  </si>
  <si>
    <t xml:space="preserve">马超群</t>
  </si>
  <si>
    <r>
      <rPr>
        <sz val="12"/>
        <rFont val="Noto Sans"/>
        <family val="2"/>
      </rPr>
      <t xml:space="preserve">基于冠状动脉</t>
    </r>
    <r>
      <rPr>
        <sz val="12"/>
        <rFont val="宋体"/>
        <family val="0"/>
        <charset val="134"/>
      </rPr>
      <t xml:space="preserve">CTA</t>
    </r>
    <r>
      <rPr>
        <sz val="12"/>
        <rFont val="Noto Sans"/>
        <family val="2"/>
      </rPr>
      <t xml:space="preserve">评价他汀类药物对不同性质冠状动脉粥样硬化斑块影响</t>
    </r>
  </si>
  <si>
    <t xml:space="preserve">唐礼江</t>
  </si>
  <si>
    <t xml:space="preserve">202111121611416</t>
  </si>
  <si>
    <t xml:space="preserve">瞿雁</t>
  </si>
  <si>
    <t xml:space="preserve">重症急性肾损伤患者连续性肾脏替代治疗撤机失败的多因素分析及其对预后的影响</t>
  </si>
  <si>
    <t xml:space="preserve">杨向红</t>
  </si>
  <si>
    <t xml:space="preserve">202111121611417</t>
  </si>
  <si>
    <t xml:space="preserve">任文雅</t>
  </si>
  <si>
    <r>
      <rPr>
        <sz val="12"/>
        <rFont val="Noto Sans"/>
        <family val="2"/>
      </rPr>
      <t xml:space="preserve">未抗病毒治疗的慢乙肝患者</t>
    </r>
    <r>
      <rPr>
        <sz val="12"/>
        <rFont val="宋体"/>
        <family val="0"/>
        <charset val="134"/>
      </rPr>
      <t xml:space="preserve">ALT</t>
    </r>
    <r>
      <rPr>
        <sz val="12"/>
        <rFont val="Noto Sans"/>
        <family val="2"/>
      </rPr>
      <t xml:space="preserve">不同水平下的肝纤维化差异及其影响因素分析</t>
    </r>
  </si>
  <si>
    <t xml:space="preserve">202111121611418</t>
  </si>
  <si>
    <t xml:space="preserve">沈诗意</t>
  </si>
  <si>
    <r>
      <rPr>
        <sz val="12"/>
        <rFont val="宋体"/>
        <family val="0"/>
        <charset val="134"/>
      </rPr>
      <t xml:space="preserve">2</t>
    </r>
    <r>
      <rPr>
        <sz val="12"/>
        <rFont val="Noto Sans"/>
        <family val="2"/>
      </rPr>
      <t xml:space="preserve">型糖尿病患者血管内皮功能评估及其在青年</t>
    </r>
    <r>
      <rPr>
        <sz val="12"/>
        <rFont val="宋体"/>
        <family val="0"/>
        <charset val="134"/>
      </rPr>
      <t xml:space="preserve">2</t>
    </r>
    <r>
      <rPr>
        <sz val="12"/>
        <rFont val="Noto Sans"/>
        <family val="2"/>
      </rPr>
      <t xml:space="preserve">型糖尿病中预测</t>
    </r>
    <r>
      <rPr>
        <sz val="12"/>
        <rFont val="宋体"/>
        <family val="0"/>
        <charset val="134"/>
      </rPr>
      <t xml:space="preserve">10</t>
    </r>
    <r>
      <rPr>
        <sz val="12"/>
        <rFont val="Noto Sans"/>
        <family val="2"/>
      </rPr>
      <t xml:space="preserve">年</t>
    </r>
    <r>
      <rPr>
        <sz val="12"/>
        <rFont val="宋体"/>
        <family val="0"/>
        <charset val="134"/>
      </rPr>
      <t xml:space="preserve">ASCVD</t>
    </r>
    <r>
      <rPr>
        <sz val="12"/>
        <rFont val="Noto Sans"/>
        <family val="2"/>
      </rPr>
      <t xml:space="preserve">风险的价值</t>
    </r>
  </si>
  <si>
    <t xml:space="preserve">武晓泓</t>
  </si>
  <si>
    <t xml:space="preserve">202111121611420</t>
  </si>
  <si>
    <t xml:space="preserve">唐冀瑜</t>
  </si>
  <si>
    <r>
      <rPr>
        <sz val="12"/>
        <rFont val="宋体"/>
        <family val="0"/>
        <charset val="134"/>
      </rPr>
      <t xml:space="preserve">ICIs</t>
    </r>
    <r>
      <rPr>
        <sz val="12"/>
        <rFont val="Noto Sans"/>
        <family val="2"/>
      </rPr>
      <t xml:space="preserve">相关肾功能受损患者血液的代谢组学研究</t>
    </r>
  </si>
  <si>
    <t xml:space="preserve">202111121611421</t>
  </si>
  <si>
    <t xml:space="preserve">唐思宇</t>
  </si>
  <si>
    <r>
      <rPr>
        <sz val="12"/>
        <rFont val="Noto Sans"/>
        <family val="2"/>
      </rPr>
      <t xml:space="preserve">体外循环心脏手术后</t>
    </r>
    <r>
      <rPr>
        <sz val="12"/>
        <rFont val="宋体"/>
        <family val="0"/>
        <charset val="134"/>
      </rPr>
      <t xml:space="preserve">48</t>
    </r>
    <r>
      <rPr>
        <sz val="12"/>
        <rFont val="Noto Sans"/>
        <family val="2"/>
      </rPr>
      <t xml:space="preserve">小时内急性肾损伤的预测模型</t>
    </r>
  </si>
  <si>
    <t xml:space="preserve">202111121611422</t>
  </si>
  <si>
    <t xml:space="preserve">屠俊杰</t>
  </si>
  <si>
    <t xml:space="preserve">心房颤动经射频导管消融术后晚期复发列线图预测模型的建立与验证</t>
  </si>
  <si>
    <t xml:space="preserve">王审</t>
  </si>
  <si>
    <t xml:space="preserve">202111121611423</t>
  </si>
  <si>
    <t xml:space="preserve">王程健</t>
  </si>
  <si>
    <r>
      <rPr>
        <sz val="12"/>
        <rFont val="Noto Sans"/>
        <family val="2"/>
      </rPr>
      <t xml:space="preserve">冠状动脉钙化形态对冠脉</t>
    </r>
    <r>
      <rPr>
        <sz val="12"/>
        <rFont val="宋体"/>
        <family val="0"/>
        <charset val="134"/>
      </rPr>
      <t xml:space="preserve">CTA</t>
    </r>
    <r>
      <rPr>
        <sz val="12"/>
        <rFont val="Noto Sans"/>
        <family val="2"/>
      </rPr>
      <t xml:space="preserve">诊断冠心病准确性的影响</t>
    </r>
  </si>
  <si>
    <t xml:space="preserve">202111121611424</t>
  </si>
  <si>
    <t xml:space="preserve">王静</t>
  </si>
  <si>
    <r>
      <rPr>
        <sz val="12"/>
        <rFont val="Noto Sans"/>
        <family val="2"/>
      </rPr>
      <t xml:space="preserve">外周血</t>
    </r>
    <r>
      <rPr>
        <sz val="12"/>
        <rFont val="宋体"/>
        <family val="0"/>
        <charset val="134"/>
      </rPr>
      <t xml:space="preserve">NLR</t>
    </r>
    <r>
      <rPr>
        <sz val="12"/>
        <rFont val="Noto Sans"/>
        <family val="2"/>
      </rPr>
      <t xml:space="preserve">、</t>
    </r>
    <r>
      <rPr>
        <sz val="12"/>
        <rFont val="宋体"/>
        <family val="0"/>
        <charset val="134"/>
      </rPr>
      <t xml:space="preserve">PLR</t>
    </r>
    <r>
      <rPr>
        <sz val="12"/>
        <rFont val="Noto Sans"/>
        <family val="2"/>
      </rPr>
      <t xml:space="preserve">对类风湿关节炎患者焦虑抑郁的相关性研究</t>
    </r>
  </si>
  <si>
    <t xml:space="preserve">202111121611425</t>
  </si>
  <si>
    <t xml:space="preserve">吴宝巧</t>
  </si>
  <si>
    <r>
      <rPr>
        <sz val="12"/>
        <rFont val="Noto Sans"/>
        <family val="2"/>
      </rPr>
      <t xml:space="preserve">血液灌流联合高通量透析改善血透患者</t>
    </r>
    <r>
      <rPr>
        <sz val="12"/>
        <rFont val="宋体"/>
        <family val="0"/>
        <charset val="134"/>
      </rPr>
      <t xml:space="preserve">T</t>
    </r>
    <r>
      <rPr>
        <sz val="12"/>
        <rFont val="Noto Sans"/>
        <family val="2"/>
      </rPr>
      <t xml:space="preserve">淋巴细胞亚群及线粒体功能的临床研究</t>
    </r>
  </si>
  <si>
    <t xml:space="preserve">202111121611427</t>
  </si>
  <si>
    <t xml:space="preserve">徐娇娇</t>
  </si>
  <si>
    <r>
      <rPr>
        <sz val="12"/>
        <rFont val="Noto Sans"/>
        <family val="2"/>
      </rPr>
      <t xml:space="preserve">乳腺癌伴恶性胸腔积液患者的临床特征分析及</t>
    </r>
    <r>
      <rPr>
        <sz val="12"/>
        <rFont val="宋体"/>
        <family val="0"/>
        <charset val="134"/>
      </rPr>
      <t xml:space="preserve">PTC</t>
    </r>
    <r>
      <rPr>
        <sz val="12"/>
        <rFont val="Noto Sans"/>
        <family val="2"/>
      </rPr>
      <t xml:space="preserve">模型的临床价值研究</t>
    </r>
  </si>
  <si>
    <t xml:space="preserve">202111121611429</t>
  </si>
  <si>
    <t xml:space="preserve">杨凯</t>
  </si>
  <si>
    <t xml:space="preserve">定期深静脉血栓超声筛查对重症患者预后的影响：前瞻性、多中心、随机对照研究</t>
  </si>
  <si>
    <t xml:space="preserve">龚仕金</t>
  </si>
  <si>
    <t xml:space="preserve">202111121611430</t>
  </si>
  <si>
    <t xml:space="preserve">杨明昆</t>
  </si>
  <si>
    <t xml:space="preserve">基于可解释性机器学习的急性呼吸窘迫综合征患者预后模型的构建及评价</t>
  </si>
  <si>
    <t xml:space="preserve">202111121611432</t>
  </si>
  <si>
    <t xml:space="preserve">叶紫恒</t>
  </si>
  <si>
    <r>
      <rPr>
        <sz val="12"/>
        <rFont val="宋体"/>
        <family val="0"/>
        <charset val="134"/>
      </rPr>
      <t xml:space="preserve">Hs-CRP/ALB</t>
    </r>
    <r>
      <rPr>
        <sz val="12"/>
        <rFont val="Noto Sans"/>
        <family val="2"/>
      </rPr>
      <t xml:space="preserve">、</t>
    </r>
    <r>
      <rPr>
        <sz val="12"/>
        <rFont val="宋体"/>
        <family val="0"/>
        <charset val="134"/>
      </rPr>
      <t xml:space="preserve">NLR</t>
    </r>
    <r>
      <rPr>
        <sz val="12"/>
        <rFont val="Noto Sans"/>
        <family val="2"/>
      </rPr>
      <t xml:space="preserve">、</t>
    </r>
    <r>
      <rPr>
        <sz val="12"/>
        <rFont val="宋体"/>
        <family val="0"/>
        <charset val="134"/>
      </rPr>
      <t xml:space="preserve">MLR</t>
    </r>
    <r>
      <rPr>
        <sz val="12"/>
        <rFont val="Noto Sans"/>
        <family val="2"/>
      </rPr>
      <t xml:space="preserve">及</t>
    </r>
    <r>
      <rPr>
        <sz val="12"/>
        <rFont val="宋体"/>
        <family val="0"/>
        <charset val="134"/>
      </rPr>
      <t xml:space="preserve">HCY</t>
    </r>
    <r>
      <rPr>
        <sz val="12"/>
        <rFont val="Noto Sans"/>
        <family val="2"/>
      </rPr>
      <t xml:space="preserve">与</t>
    </r>
    <r>
      <rPr>
        <sz val="12"/>
        <rFont val="宋体"/>
        <family val="0"/>
        <charset val="134"/>
      </rPr>
      <t xml:space="preserve">PCI</t>
    </r>
    <r>
      <rPr>
        <sz val="12"/>
        <rFont val="Noto Sans"/>
        <family val="2"/>
      </rPr>
      <t xml:space="preserve">术后再狭窄的相关性</t>
    </r>
  </si>
  <si>
    <t xml:space="preserve">202111121611433</t>
  </si>
  <si>
    <t xml:space="preserve">应丽娜</t>
  </si>
  <si>
    <t xml:space="preserve">幽门螺杆菌根除效果决策树预测模型的构建及其应用价值研究</t>
  </si>
  <si>
    <t xml:space="preserve">202111121611434</t>
  </si>
  <si>
    <t xml:space="preserve">喻义杭</t>
  </si>
  <si>
    <r>
      <rPr>
        <sz val="12"/>
        <rFont val="宋体"/>
        <family val="0"/>
        <charset val="134"/>
      </rPr>
      <t xml:space="preserve">TB-RNA</t>
    </r>
    <r>
      <rPr>
        <sz val="12"/>
        <rFont val="Noto Sans"/>
        <family val="2"/>
      </rPr>
      <t xml:space="preserve">、</t>
    </r>
    <r>
      <rPr>
        <sz val="12"/>
        <rFont val="宋体"/>
        <family val="0"/>
        <charset val="134"/>
      </rPr>
      <t xml:space="preserve">TB-DNA</t>
    </r>
    <r>
      <rPr>
        <sz val="12"/>
        <rFont val="Noto Sans"/>
        <family val="2"/>
      </rPr>
      <t xml:space="preserve">、</t>
    </r>
    <r>
      <rPr>
        <sz val="12"/>
        <rFont val="宋体"/>
        <family val="0"/>
        <charset val="134"/>
      </rPr>
      <t xml:space="preserve">GeneXpert</t>
    </r>
    <r>
      <rPr>
        <sz val="12"/>
        <rFont val="Noto Sans"/>
        <family val="2"/>
      </rPr>
      <t xml:space="preserve">在儿童肺结核中的诊断价值</t>
    </r>
  </si>
  <si>
    <t xml:space="preserve">蔡青山</t>
  </si>
  <si>
    <t xml:space="preserve">202111121611435</t>
  </si>
  <si>
    <t xml:space="preserve">张晨怡</t>
  </si>
  <si>
    <t xml:space="preserve">头孢呋辛酯用于青霉素过敏患者的幽门螺杆菌感染根除治疗的疗效观察</t>
  </si>
  <si>
    <t xml:space="preserve">郑培奋</t>
  </si>
  <si>
    <t xml:space="preserve">202111121611436</t>
  </si>
  <si>
    <t xml:space="preserve">张牡丹</t>
  </si>
  <si>
    <r>
      <rPr>
        <sz val="12"/>
        <rFont val="Noto Sans"/>
        <family val="2"/>
      </rPr>
      <t xml:space="preserve">恒格列净对</t>
    </r>
    <r>
      <rPr>
        <sz val="12"/>
        <rFont val="宋体"/>
        <family val="0"/>
        <charset val="134"/>
      </rPr>
      <t xml:space="preserve">T2DM</t>
    </r>
    <r>
      <rPr>
        <sz val="12"/>
        <rFont val="Noto Sans"/>
        <family val="2"/>
      </rPr>
      <t xml:space="preserve">患者血红蛋白影响的随机对照研究及</t>
    </r>
    <r>
      <rPr>
        <sz val="12"/>
        <rFont val="宋体"/>
        <family val="0"/>
        <charset val="134"/>
      </rPr>
      <t xml:space="preserve">HIFs</t>
    </r>
    <r>
      <rPr>
        <sz val="12"/>
        <rFont val="Noto Sans"/>
        <family val="2"/>
      </rPr>
      <t xml:space="preserve">和铁调素变化与肾脏获益的相关性研究</t>
    </r>
  </si>
  <si>
    <t xml:space="preserve">费扬</t>
  </si>
  <si>
    <t xml:space="preserve">202111121611437</t>
  </si>
  <si>
    <t xml:space="preserve">章钦霖</t>
  </si>
  <si>
    <t xml:space="preserve">血清学标志物用于炎症性肠病疾病活动度评估的临床价值</t>
  </si>
  <si>
    <t xml:space="preserve">202111121611439</t>
  </si>
  <si>
    <t xml:space="preserve">赵亚芳</t>
  </si>
  <si>
    <r>
      <rPr>
        <sz val="12"/>
        <rFont val="宋体"/>
        <family val="0"/>
        <charset val="134"/>
      </rPr>
      <t xml:space="preserve">132</t>
    </r>
    <r>
      <rPr>
        <sz val="12"/>
        <rFont val="Noto Sans"/>
        <family val="2"/>
      </rPr>
      <t xml:space="preserve">例住院儿童结核病临床分析</t>
    </r>
  </si>
  <si>
    <t xml:space="preserve">202111121611440</t>
  </si>
  <si>
    <t xml:space="preserve">郑思强</t>
  </si>
  <si>
    <r>
      <rPr>
        <sz val="12"/>
        <rFont val="Noto Sans"/>
        <family val="2"/>
      </rPr>
      <t xml:space="preserve">不同分期慢性肾脏病患者</t>
    </r>
    <r>
      <rPr>
        <sz val="12"/>
        <rFont val="宋体"/>
        <family val="0"/>
        <charset val="134"/>
      </rPr>
      <t xml:space="preserve">T</t>
    </r>
    <r>
      <rPr>
        <sz val="12"/>
        <rFont val="Noto Sans"/>
        <family val="2"/>
      </rPr>
      <t xml:space="preserve">淋巴细胞的线粒体质量差异及相关影响因素分析</t>
    </r>
  </si>
  <si>
    <t xml:space="preserve">202111121711500</t>
  </si>
  <si>
    <t xml:space="preserve">金汤明</t>
  </si>
  <si>
    <t xml:space="preserve">儿科学</t>
  </si>
  <si>
    <t xml:space="preserve">儿童哮喘控制水平与注意缺陷多动障碍的相关性研究</t>
  </si>
  <si>
    <t xml:space="preserve">詹璐</t>
  </si>
  <si>
    <t xml:space="preserve">202111121811510</t>
  </si>
  <si>
    <t xml:space="preserve">池金正</t>
  </si>
  <si>
    <t xml:space="preserve">老年医学</t>
  </si>
  <si>
    <t xml:space="preserve">老年恶性肿瘤患者衰弱状况及其影响因素分析</t>
  </si>
  <si>
    <t xml:space="preserve">张宇</t>
  </si>
  <si>
    <t xml:space="preserve">202111121811512</t>
  </si>
  <si>
    <t xml:space="preserve">王菁</t>
  </si>
  <si>
    <t xml:space="preserve">老年高血压患者内在能力现状及影响因素</t>
  </si>
  <si>
    <t xml:space="preserve">陈旭娇</t>
  </si>
  <si>
    <t xml:space="preserve">202111121811513</t>
  </si>
  <si>
    <t xml:space="preserve">许羽婷</t>
  </si>
  <si>
    <r>
      <rPr>
        <sz val="12"/>
        <rFont val="Noto Sans"/>
        <family val="2"/>
      </rPr>
      <t xml:space="preserve">铁死亡相关通路</t>
    </r>
    <r>
      <rPr>
        <sz val="12"/>
        <rFont val="宋体"/>
        <family val="0"/>
        <charset val="134"/>
      </rPr>
      <t xml:space="preserve">MAPK</t>
    </r>
    <r>
      <rPr>
        <sz val="12"/>
        <rFont val="Noto Sans"/>
        <family val="2"/>
      </rPr>
      <t xml:space="preserve">信号通路在心力衰竭中的作用</t>
    </r>
  </si>
  <si>
    <t xml:space="preserve">虞意华</t>
  </si>
  <si>
    <t xml:space="preserve">202111121911516</t>
  </si>
  <si>
    <t xml:space="preserve">曹方正</t>
  </si>
  <si>
    <t xml:space="preserve">神经病学</t>
  </si>
  <si>
    <r>
      <rPr>
        <sz val="12"/>
        <rFont val="宋体"/>
        <family val="0"/>
        <charset val="134"/>
      </rPr>
      <t xml:space="preserve">T</t>
    </r>
    <r>
      <rPr>
        <sz val="12"/>
        <rFont val="Noto Sans"/>
        <family val="2"/>
      </rPr>
      <t xml:space="preserve">淋巴细胞亚群及其炎症细胞因子在视神经脊髓炎谱系疾病中的临床意义</t>
    </r>
  </si>
  <si>
    <t xml:space="preserve">徐彬</t>
  </si>
  <si>
    <t xml:space="preserve">202111121911517</t>
  </si>
  <si>
    <t xml:space="preserve">陈心怡</t>
  </si>
  <si>
    <r>
      <rPr>
        <sz val="12"/>
        <rFont val="Noto Sans"/>
        <family val="2"/>
      </rPr>
      <t xml:space="preserve">双能</t>
    </r>
    <r>
      <rPr>
        <sz val="12"/>
        <rFont val="宋体"/>
        <family val="0"/>
        <charset val="134"/>
      </rPr>
      <t xml:space="preserve">CT</t>
    </r>
    <r>
      <rPr>
        <sz val="12"/>
        <rFont val="Noto Sans"/>
        <family val="2"/>
      </rPr>
      <t xml:space="preserve">碘覆盖图量化评分预测急性缺血性卒中患者血管内治疗术后早期出血转化的研究</t>
    </r>
  </si>
  <si>
    <t xml:space="preserve">耿昱</t>
  </si>
  <si>
    <t xml:space="preserve">202111121911519</t>
  </si>
  <si>
    <t xml:space="preserve">徐婕</t>
  </si>
  <si>
    <t xml:space="preserve">经颅多普勒超声动态血流监测预测急性前循环大血管闭塞血管内治疗后早期神经功能恶化和临床预后的研究</t>
  </si>
  <si>
    <t xml:space="preserve">202111121911520</t>
  </si>
  <si>
    <t xml:space="preserve">闫思诚</t>
  </si>
  <si>
    <r>
      <rPr>
        <sz val="12"/>
        <rFont val="宋体"/>
        <family val="0"/>
        <charset val="134"/>
      </rPr>
      <t xml:space="preserve">Rs-fMRI</t>
    </r>
    <r>
      <rPr>
        <sz val="12"/>
        <rFont val="Noto Sans"/>
        <family val="2"/>
      </rPr>
      <t xml:space="preserve">探索高血压伴有认知减退患者全脑功能改变</t>
    </r>
  </si>
  <si>
    <t xml:space="preserve">乔松</t>
  </si>
  <si>
    <t xml:space="preserve">202111121911521</t>
  </si>
  <si>
    <t xml:space="preserve">张厚文</t>
  </si>
  <si>
    <r>
      <rPr>
        <sz val="12"/>
        <rFont val="Noto Sans"/>
        <family val="2"/>
      </rPr>
      <t xml:space="preserve">应用肛门括约肌肌电图评估不同运动亚型</t>
    </r>
    <r>
      <rPr>
        <sz val="12"/>
        <rFont val="宋体"/>
        <family val="0"/>
        <charset val="134"/>
      </rPr>
      <t xml:space="preserve">PD</t>
    </r>
    <r>
      <rPr>
        <sz val="12"/>
        <rFont val="Noto Sans"/>
        <family val="2"/>
      </rPr>
      <t xml:space="preserve">患者自主神经受损的研究</t>
    </r>
  </si>
  <si>
    <t xml:space="preserve">吴忧</t>
  </si>
  <si>
    <t xml:space="preserve">202111122011534</t>
  </si>
  <si>
    <t xml:space="preserve">陈海涵</t>
  </si>
  <si>
    <t xml:space="preserve">血清尿酸水平与双相障碍的相关性及诊断学研究</t>
  </si>
  <si>
    <t xml:space="preserve">金卫东</t>
  </si>
  <si>
    <t xml:space="preserve">202111122011536</t>
  </si>
  <si>
    <t xml:space="preserve">虞思婕</t>
  </si>
  <si>
    <t xml:space="preserve">孤独症谱系障碍患者外周血免疫细胞变化的临床研究</t>
  </si>
  <si>
    <t xml:space="preserve">202111122011537</t>
  </si>
  <si>
    <t xml:space="preserve">张雨晗</t>
  </si>
  <si>
    <t xml:space="preserve">甘露特钠胶囊联合多奈哌齐片治疗轻中度阿尔茨海默病的疗效及肠道菌群影响</t>
  </si>
  <si>
    <t xml:space="preserve">202111122111547</t>
  </si>
  <si>
    <t xml:space="preserve">任蕴霖</t>
  </si>
  <si>
    <t xml:space="preserve">皮肤病与性病学</t>
  </si>
  <si>
    <r>
      <rPr>
        <sz val="12"/>
        <rFont val="Noto Sans"/>
        <family val="2"/>
      </rPr>
      <t xml:space="preserve">异维</t>
    </r>
    <r>
      <rPr>
        <sz val="12"/>
        <rFont val="宋体"/>
        <family val="0"/>
        <charset val="134"/>
      </rPr>
      <t xml:space="preserve">A</t>
    </r>
    <r>
      <rPr>
        <sz val="12"/>
        <rFont val="Noto Sans"/>
        <family val="2"/>
      </rPr>
      <t xml:space="preserve">酸联合咪喹莫特乳膏治疗多发性跖疣的临床疗效观察</t>
    </r>
  </si>
  <si>
    <t xml:space="preserve">王一枫</t>
  </si>
  <si>
    <t xml:space="preserve">202111122311570</t>
  </si>
  <si>
    <t xml:space="preserve">盛佳洁</t>
  </si>
  <si>
    <t xml:space="preserve">子宫内膜息肉血清诊断代谢标志物的筛选及建立</t>
  </si>
  <si>
    <t xml:space="preserve">李萌</t>
  </si>
  <si>
    <t xml:space="preserve">202111122311571</t>
  </si>
  <si>
    <t xml:space="preserve">王慧星</t>
  </si>
  <si>
    <r>
      <rPr>
        <sz val="12"/>
        <rFont val="Noto Sans"/>
        <family val="2"/>
      </rPr>
      <t xml:space="preserve">基于</t>
    </r>
    <r>
      <rPr>
        <sz val="12"/>
        <rFont val="宋体"/>
        <family val="0"/>
        <charset val="134"/>
      </rPr>
      <t xml:space="preserve">DIA</t>
    </r>
    <r>
      <rPr>
        <sz val="12"/>
        <rFont val="Noto Sans"/>
        <family val="2"/>
      </rPr>
      <t xml:space="preserve">蛋白组学技术对梅毒患者血清蛋白标志物的筛选及建立</t>
    </r>
  </si>
  <si>
    <t xml:space="preserve">202111122311572</t>
  </si>
  <si>
    <t xml:space="preserve">王思琦</t>
  </si>
  <si>
    <r>
      <rPr>
        <sz val="12"/>
        <rFont val="宋体"/>
        <family val="0"/>
        <charset val="134"/>
      </rPr>
      <t xml:space="preserve">CD56</t>
    </r>
    <r>
      <rPr>
        <sz val="12"/>
        <rFont val="Noto Sans"/>
        <family val="2"/>
      </rPr>
      <t xml:space="preserve">的表达在多发性骨髓瘤疾病进展及预后中的价值探讨</t>
    </r>
  </si>
  <si>
    <t xml:space="preserve">王剑超</t>
  </si>
  <si>
    <t xml:space="preserve">202111122311573</t>
  </si>
  <si>
    <t xml:space="preserve">吴韵怡</t>
  </si>
  <si>
    <r>
      <rPr>
        <sz val="12"/>
        <rFont val="Noto Sans"/>
        <family val="2"/>
      </rPr>
      <t xml:space="preserve">新型双靶点药物</t>
    </r>
    <r>
      <rPr>
        <sz val="12"/>
        <rFont val="宋体"/>
        <family val="0"/>
        <charset val="134"/>
      </rPr>
      <t xml:space="preserve">Thiotert</t>
    </r>
    <r>
      <rPr>
        <sz val="12"/>
        <rFont val="Noto Sans"/>
        <family val="2"/>
      </rPr>
      <t xml:space="preserve">治疗</t>
    </r>
    <r>
      <rPr>
        <sz val="12"/>
        <rFont val="宋体"/>
        <family val="0"/>
        <charset val="134"/>
      </rPr>
      <t xml:space="preserve">MDS</t>
    </r>
    <r>
      <rPr>
        <sz val="12"/>
        <rFont val="Noto Sans"/>
        <family val="2"/>
      </rPr>
      <t xml:space="preserve">的机制研究</t>
    </r>
  </si>
  <si>
    <t xml:space="preserve">202111122311574</t>
  </si>
  <si>
    <t xml:space="preserve">叶高棋</t>
  </si>
  <si>
    <t xml:space="preserve">肝细胞肝癌预后新模型的开发与验证：基于与铁死亡相关基因的研究</t>
  </si>
  <si>
    <t xml:space="preserve">202111122511589</t>
  </si>
  <si>
    <t xml:space="preserve">蔡邦准</t>
  </si>
  <si>
    <r>
      <rPr>
        <sz val="12"/>
        <rFont val="宋体"/>
        <family val="0"/>
        <charset val="134"/>
      </rPr>
      <t xml:space="preserve">HAIC</t>
    </r>
    <r>
      <rPr>
        <sz val="12"/>
        <rFont val="Noto Sans"/>
        <family val="2"/>
      </rPr>
      <t xml:space="preserve">联合靶免对比</t>
    </r>
    <r>
      <rPr>
        <sz val="12"/>
        <rFont val="宋体"/>
        <family val="0"/>
        <charset val="134"/>
      </rPr>
      <t xml:space="preserve">TACE</t>
    </r>
    <r>
      <rPr>
        <sz val="12"/>
        <rFont val="Noto Sans"/>
        <family val="2"/>
      </rPr>
      <t xml:space="preserve">联合靶免治疗不可切除肝癌疗效与安全性的临床研究</t>
    </r>
  </si>
  <si>
    <t xml:space="preserve">胡智明</t>
  </si>
  <si>
    <t xml:space="preserve">202111122511592</t>
  </si>
  <si>
    <t xml:space="preserve">陈樱红</t>
  </si>
  <si>
    <r>
      <rPr>
        <sz val="12"/>
        <rFont val="Noto Sans"/>
        <family val="2"/>
      </rPr>
      <t xml:space="preserve">下腔静脉滤器在</t>
    </r>
    <r>
      <rPr>
        <sz val="12"/>
        <rFont val="宋体"/>
        <family val="0"/>
        <charset val="134"/>
      </rPr>
      <t xml:space="preserve">AngioJet</t>
    </r>
    <r>
      <rPr>
        <sz val="12"/>
        <rFont val="Noto Sans"/>
        <family val="2"/>
      </rPr>
      <t xml:space="preserve">吸栓治疗髂股</t>
    </r>
    <r>
      <rPr>
        <sz val="12"/>
        <rFont val="宋体"/>
        <family val="0"/>
        <charset val="134"/>
      </rPr>
      <t xml:space="preserve">DVT</t>
    </r>
    <r>
      <rPr>
        <sz val="12"/>
        <rFont val="Noto Sans"/>
        <family val="2"/>
      </rPr>
      <t xml:space="preserve">中的应用价值研究</t>
    </r>
  </si>
  <si>
    <t xml:space="preserve">陆炜</t>
  </si>
  <si>
    <t xml:space="preserve">202111122511593</t>
  </si>
  <si>
    <t xml:space="preserve">方井泉</t>
  </si>
  <si>
    <r>
      <rPr>
        <sz val="12"/>
        <rFont val="宋体"/>
        <family val="0"/>
        <charset val="134"/>
      </rPr>
      <t xml:space="preserve">TAF1L</t>
    </r>
    <r>
      <rPr>
        <sz val="12"/>
        <rFont val="Noto Sans"/>
        <family val="2"/>
      </rPr>
      <t xml:space="preserve">与胃癌临床病理特征及免疫治疗疗效相关性研究</t>
    </r>
  </si>
  <si>
    <t xml:space="preserve">俞鹏飞</t>
  </si>
  <si>
    <t xml:space="preserve">202111122511594</t>
  </si>
  <si>
    <t xml:space="preserve">符宇立</t>
  </si>
  <si>
    <r>
      <rPr>
        <sz val="12"/>
        <rFont val="宋体"/>
        <family val="0"/>
        <charset val="134"/>
      </rPr>
      <t xml:space="preserve">ED</t>
    </r>
    <r>
      <rPr>
        <sz val="12"/>
        <rFont val="Noto Sans"/>
        <family val="2"/>
      </rPr>
      <t xml:space="preserve">患者的睾酮水平与</t>
    </r>
    <r>
      <rPr>
        <sz val="12"/>
        <rFont val="宋体"/>
        <family val="0"/>
        <charset val="134"/>
      </rPr>
      <t xml:space="preserve">RigiScan</t>
    </r>
    <r>
      <rPr>
        <sz val="12"/>
        <rFont val="Noto Sans"/>
        <family val="2"/>
      </rPr>
      <t xml:space="preserve">参数的相关性研究</t>
    </r>
  </si>
  <si>
    <t xml:space="preserve">吕伯东</t>
  </si>
  <si>
    <t xml:space="preserve">202111122511595</t>
  </si>
  <si>
    <t xml:space="preserve">傅天炜</t>
  </si>
  <si>
    <r>
      <rPr>
        <sz val="12"/>
        <rFont val="Noto Sans"/>
        <family val="2"/>
      </rPr>
      <t xml:space="preserve">血清及胆汁外泌体非编码 </t>
    </r>
    <r>
      <rPr>
        <sz val="12"/>
        <rFont val="宋体"/>
        <family val="0"/>
        <charset val="134"/>
      </rPr>
      <t xml:space="preserve">RNA </t>
    </r>
    <r>
      <rPr>
        <sz val="12"/>
        <rFont val="Noto Sans"/>
        <family val="2"/>
      </rPr>
      <t xml:space="preserve">在胆管癌诊断中的研究</t>
    </r>
  </si>
  <si>
    <t xml:space="preserve">方海星</t>
  </si>
  <si>
    <t xml:space="preserve">202111122511596</t>
  </si>
  <si>
    <t xml:space="preserve">傅泽鑫</t>
  </si>
  <si>
    <t xml:space="preserve">闭合式入路全耳软骨鼻整形技术的临床应用与美学分析</t>
  </si>
  <si>
    <t xml:space="preserve">吴溯帆</t>
  </si>
  <si>
    <t xml:space="preserve">202111122511597</t>
  </si>
  <si>
    <t xml:space="preserve">顾晶</t>
  </si>
  <si>
    <t xml:space="preserve">无创血清学评估模型诊断非酒精性脂肪性肝炎和肝纤维化</t>
  </si>
  <si>
    <t xml:space="preserve">孙晓东</t>
  </si>
  <si>
    <t xml:space="preserve">202111122511598</t>
  </si>
  <si>
    <t xml:space="preserve">胡轩韩</t>
  </si>
  <si>
    <r>
      <rPr>
        <sz val="12"/>
        <rFont val="Noto Sans"/>
        <family val="2"/>
      </rPr>
      <t xml:space="preserve">可吸收双针倒刺线在经腹腔路径机器人辅助腹腔镜下</t>
    </r>
    <r>
      <rPr>
        <sz val="12"/>
        <rFont val="宋体"/>
        <family val="0"/>
        <charset val="134"/>
      </rPr>
      <t xml:space="preserve">T1</t>
    </r>
    <r>
      <rPr>
        <sz val="12"/>
        <rFont val="Noto Sans"/>
        <family val="2"/>
      </rPr>
      <t xml:space="preserve">期肾癌肾部分切除术中的应用及安全性研究</t>
    </r>
  </si>
  <si>
    <t xml:space="preserve">张大宏</t>
  </si>
  <si>
    <t xml:space="preserve">202111122511599</t>
  </si>
  <si>
    <t xml:space="preserve">胡宇宁</t>
  </si>
  <si>
    <r>
      <rPr>
        <sz val="12"/>
        <rFont val="Noto Sans"/>
        <family val="2"/>
      </rPr>
      <t xml:space="preserve">术前多参数磁共振联合</t>
    </r>
    <r>
      <rPr>
        <sz val="12"/>
        <rFont val="宋体"/>
        <family val="0"/>
        <charset val="134"/>
      </rPr>
      <t xml:space="preserve">PSMA PET/CT</t>
    </r>
    <r>
      <rPr>
        <sz val="12"/>
        <rFont val="Noto Sans"/>
        <family val="2"/>
      </rPr>
      <t xml:space="preserve">免穿刺根治性前列腺切除术的初步研究</t>
    </r>
  </si>
  <si>
    <t xml:space="preserve">张琦</t>
  </si>
  <si>
    <t xml:space="preserve">202111122511600</t>
  </si>
  <si>
    <t xml:space="preserve">黄玉润</t>
  </si>
  <si>
    <t xml:space="preserve">关于结直肠癌肝转移新辅助化疗后最佳手术时机的研究</t>
  </si>
  <si>
    <t xml:space="preserve">张宇华</t>
  </si>
  <si>
    <t xml:space="preserve">202111122511601</t>
  </si>
  <si>
    <t xml:space="preserve">郎健</t>
  </si>
  <si>
    <t xml:space="preserve">尿流动力学指导下的精准电针治疗膀胱过度活动症的临床研究</t>
  </si>
  <si>
    <t xml:space="preserve">段跃</t>
  </si>
  <si>
    <t xml:space="preserve">202111122511602</t>
  </si>
  <si>
    <t xml:space="preserve">李达</t>
  </si>
  <si>
    <t xml:space="preserve">颅内动脉瘤血流动力学及形态学与动脉瘤破裂相关性研究</t>
  </si>
  <si>
    <t xml:space="preserve">吴安</t>
  </si>
  <si>
    <t xml:space="preserve">202111122511604</t>
  </si>
  <si>
    <t xml:space="preserve">李哲扬</t>
  </si>
  <si>
    <r>
      <rPr>
        <sz val="12"/>
        <rFont val="Noto Sans"/>
        <family val="2"/>
      </rPr>
      <t xml:space="preserve">节段性</t>
    </r>
    <r>
      <rPr>
        <sz val="12"/>
        <rFont val="宋体"/>
        <family val="0"/>
        <charset val="134"/>
      </rPr>
      <t xml:space="preserve">(</t>
    </r>
    <r>
      <rPr>
        <sz val="12"/>
        <rFont val="Noto Sans"/>
        <family val="2"/>
      </rPr>
      <t xml:space="preserve">骶部记录电极</t>
    </r>
    <r>
      <rPr>
        <sz val="12"/>
        <rFont val="宋体"/>
        <family val="0"/>
        <charset val="134"/>
      </rPr>
      <t xml:space="preserve">)</t>
    </r>
    <r>
      <rPr>
        <sz val="12"/>
        <rFont val="Noto Sans"/>
        <family val="2"/>
      </rPr>
      <t xml:space="preserve">神经电生理检查评估早泄患者神经功能差异的可行性研究</t>
    </r>
  </si>
  <si>
    <t xml:space="preserve">黄晓军</t>
  </si>
  <si>
    <t xml:space="preserve">202111122511605</t>
  </si>
  <si>
    <t xml:space="preserve">厉书瑾</t>
  </si>
  <si>
    <r>
      <rPr>
        <sz val="12"/>
        <rFont val="宋体"/>
        <family val="0"/>
        <charset val="134"/>
      </rPr>
      <t xml:space="preserve">HR+</t>
    </r>
    <r>
      <rPr>
        <sz val="12"/>
        <rFont val="Noto Sans"/>
        <family val="2"/>
      </rPr>
      <t xml:space="preserve">乳腺癌新辅助化疗后病理完全缓解的因素研究</t>
    </r>
  </si>
  <si>
    <t xml:space="preserve">孟旭莉</t>
  </si>
  <si>
    <t xml:space="preserve">202111122511606</t>
  </si>
  <si>
    <t xml:space="preserve">刘育苏</t>
  </si>
  <si>
    <r>
      <rPr>
        <sz val="12"/>
        <rFont val="宋体"/>
        <family val="0"/>
        <charset val="134"/>
      </rPr>
      <t xml:space="preserve">HCC</t>
    </r>
    <r>
      <rPr>
        <sz val="12"/>
        <rFont val="Noto Sans"/>
        <family val="2"/>
      </rPr>
      <t xml:space="preserve">切除术后窄切缘患者不同辅助治疗方案的疗效分析研究</t>
    </r>
  </si>
  <si>
    <t xml:space="preserve">张竝</t>
  </si>
  <si>
    <t xml:space="preserve">202111122511608</t>
  </si>
  <si>
    <t xml:space="preserve">芦宇宁</t>
  </si>
  <si>
    <t xml:space="preserve">机械取栓治疗远端中等动脉闭塞性急性缺血性脑卒中的有效性和安全性研究</t>
  </si>
  <si>
    <t xml:space="preserve">202111122511609</t>
  </si>
  <si>
    <t xml:space="preserve">陆东宁</t>
  </si>
  <si>
    <r>
      <rPr>
        <sz val="12"/>
        <rFont val="Noto Sans"/>
        <family val="2"/>
      </rPr>
      <t xml:space="preserve">单细胞和</t>
    </r>
    <r>
      <rPr>
        <sz val="12"/>
        <rFont val="宋体"/>
        <family val="0"/>
        <charset val="134"/>
      </rPr>
      <t xml:space="preserve">RNA</t>
    </r>
    <r>
      <rPr>
        <sz val="12"/>
        <rFont val="Noto Sans"/>
        <family val="2"/>
      </rPr>
      <t xml:space="preserve">测序揭示甲状腺乳头状癌淋巴结转移的异质性和诊断标志物</t>
    </r>
  </si>
  <si>
    <t xml:space="preserve">202111122511611</t>
  </si>
  <si>
    <t xml:space="preserve">毛金磊</t>
  </si>
  <si>
    <r>
      <rPr>
        <sz val="12"/>
        <rFont val="Noto Sans"/>
        <family val="2"/>
      </rPr>
      <t xml:space="preserve">用于腹腔镜外科高级手术技能培训的</t>
    </r>
    <r>
      <rPr>
        <sz val="12"/>
        <rFont val="宋体"/>
        <family val="0"/>
        <charset val="134"/>
      </rPr>
      <t xml:space="preserve">3D</t>
    </r>
    <r>
      <rPr>
        <sz val="12"/>
        <rFont val="Noto Sans"/>
        <family val="2"/>
      </rPr>
      <t xml:space="preserve">打印模型研发及培训体系建立</t>
    </r>
  </si>
  <si>
    <t xml:space="preserve">王知非</t>
  </si>
  <si>
    <t xml:space="preserve">202111122511612</t>
  </si>
  <si>
    <t xml:space="preserve">潘铮旸</t>
  </si>
  <si>
    <r>
      <rPr>
        <sz val="12"/>
        <rFont val="Noto Sans"/>
        <family val="2"/>
      </rPr>
      <t xml:space="preserve">半乳糖凝集素</t>
    </r>
    <r>
      <rPr>
        <sz val="12"/>
        <rFont val="宋体"/>
        <family val="0"/>
        <charset val="134"/>
      </rPr>
      <t xml:space="preserve">-1 </t>
    </r>
    <r>
      <rPr>
        <sz val="12"/>
        <rFont val="Noto Sans"/>
        <family val="2"/>
      </rPr>
      <t xml:space="preserve">促进胃癌进展以及顺铂耐药的机制研究</t>
    </r>
  </si>
  <si>
    <t xml:space="preserve">202111122511613</t>
  </si>
  <si>
    <t xml:space="preserve">裴秀君</t>
  </si>
  <si>
    <t xml:space="preserve">中性粒细胞胞外诱捕网促进乳腺癌骨转移的作用研究</t>
  </si>
  <si>
    <t xml:space="preserve">马波</t>
  </si>
  <si>
    <t xml:space="preserve">202111122511614</t>
  </si>
  <si>
    <t xml:space="preserve">王可唯</t>
  </si>
  <si>
    <t xml:space="preserve">脑膜中动脉阻断联合血肿清除术治疗慢性硬脑膜下血肿的临床研究</t>
  </si>
  <si>
    <t xml:space="preserve">余国峰</t>
  </si>
  <si>
    <t xml:space="preserve">202111122511616</t>
  </si>
  <si>
    <t xml:space="preserve">徐飞麒</t>
  </si>
  <si>
    <t xml:space="preserve">新型血清标志物异常凝血酶原水平对肝细胞肝癌患者肝切除术后的预后价值的研究</t>
  </si>
  <si>
    <t xml:space="preserve">202111122511617</t>
  </si>
  <si>
    <t xml:space="preserve">杨家立</t>
  </si>
  <si>
    <t xml:space="preserve">早期胃癌诊断列线图的建立和验证</t>
  </si>
  <si>
    <t xml:space="preserve">孙元水</t>
  </si>
  <si>
    <t xml:space="preserve">202111122511618</t>
  </si>
  <si>
    <t xml:space="preserve">叶泰伟</t>
  </si>
  <si>
    <r>
      <rPr>
        <sz val="12"/>
        <rFont val="Noto Sans"/>
        <family val="2"/>
      </rPr>
      <t xml:space="preserve">术前白蛋白</t>
    </r>
    <r>
      <rPr>
        <sz val="12"/>
        <rFont val="宋体"/>
        <family val="0"/>
        <charset val="134"/>
      </rPr>
      <t xml:space="preserve">-</t>
    </r>
    <r>
      <rPr>
        <sz val="12"/>
        <rFont val="Noto Sans"/>
        <family val="2"/>
      </rPr>
      <t xml:space="preserve">胆红素分级对肝细胞癌患者腹腔镜肝切除术后教科书式结局的影响</t>
    </r>
  </si>
  <si>
    <t xml:space="preserve">202111122511620</t>
  </si>
  <si>
    <t xml:space="preserve">张铎杰</t>
  </si>
  <si>
    <t xml:space="preserve">骶神经调节术治疗神经源性膀胱的转化率 影响因素的初步调查研究</t>
  </si>
  <si>
    <t xml:space="preserve">马寅锋</t>
  </si>
  <si>
    <t xml:space="preserve">202111122511621</t>
  </si>
  <si>
    <t xml:space="preserve">章若岚</t>
  </si>
  <si>
    <t xml:space="preserve">进展期胃癌患者围手术期炎症与营养指标变化的临床意义</t>
  </si>
  <si>
    <t xml:space="preserve">徐志远</t>
  </si>
  <si>
    <t xml:space="preserve">202111122511622</t>
  </si>
  <si>
    <t xml:space="preserve">郑怡雯</t>
  </si>
  <si>
    <r>
      <rPr>
        <sz val="12"/>
        <rFont val="宋体"/>
        <family val="0"/>
        <charset val="134"/>
      </rPr>
      <t xml:space="preserve">HER2</t>
    </r>
    <r>
      <rPr>
        <sz val="12"/>
        <rFont val="Noto Sans"/>
        <family val="2"/>
      </rPr>
      <t xml:space="preserve">低表达乳腺癌的临床及病理特征、治疗结局和预后模式：接受新辅助化疗患者的真实世界数据</t>
    </r>
  </si>
  <si>
    <t xml:space="preserve">202111122511623</t>
  </si>
  <si>
    <t xml:space="preserve">钟志涵</t>
  </si>
  <si>
    <t xml:space="preserve">血小板分布宽度与淋巴细胞比值对肝细胞癌肝切除术后患者预后的影响</t>
  </si>
  <si>
    <t xml:space="preserve">许秋然</t>
  </si>
  <si>
    <t xml:space="preserve">202111122511624</t>
  </si>
  <si>
    <t xml:space="preserve">朱章基</t>
  </si>
  <si>
    <r>
      <rPr>
        <sz val="12"/>
        <rFont val="Noto Sans"/>
        <family val="2"/>
      </rPr>
      <t xml:space="preserve">运动诱发电位指导下</t>
    </r>
    <r>
      <rPr>
        <sz val="12"/>
        <rFont val="宋体"/>
        <family val="0"/>
        <charset val="134"/>
      </rPr>
      <t xml:space="preserve">S3</t>
    </r>
    <r>
      <rPr>
        <sz val="12"/>
        <rFont val="Noto Sans"/>
        <family val="2"/>
      </rPr>
      <t xml:space="preserve">神经精准磁刺激治疗膀胱过度活动症的疗效研究</t>
    </r>
  </si>
  <si>
    <t xml:space="preserve">202111122611671</t>
  </si>
  <si>
    <t xml:space="preserve">韩梦南</t>
  </si>
  <si>
    <t xml:space="preserve">孕激素全周期疗法在子宫内膜息肉宫腔镜术后管理的临床研究</t>
  </si>
  <si>
    <t xml:space="preserve">盛少琴</t>
  </si>
  <si>
    <t xml:space="preserve">202111122611672</t>
  </si>
  <si>
    <t xml:space="preserve">李楚</t>
  </si>
  <si>
    <r>
      <rPr>
        <sz val="12"/>
        <rFont val="宋体"/>
        <family val="0"/>
        <charset val="134"/>
      </rPr>
      <t xml:space="preserve">144 </t>
    </r>
    <r>
      <rPr>
        <sz val="12"/>
        <rFont val="Noto Sans"/>
        <family val="2"/>
      </rPr>
      <t xml:space="preserve">例育龄期宫颈粘连的原因分析及处理</t>
    </r>
  </si>
  <si>
    <t xml:space="preserve">吕雯</t>
  </si>
  <si>
    <t xml:space="preserve">202111122611673</t>
  </si>
  <si>
    <t xml:space="preserve">王琼苔</t>
  </si>
  <si>
    <r>
      <rPr>
        <sz val="12"/>
        <rFont val="Noto Sans"/>
        <family val="2"/>
      </rPr>
      <t xml:space="preserve">维生素</t>
    </r>
    <r>
      <rPr>
        <sz val="12"/>
        <rFont val="宋体"/>
        <family val="0"/>
        <charset val="134"/>
      </rPr>
      <t xml:space="preserve">D</t>
    </r>
    <r>
      <rPr>
        <sz val="12"/>
        <rFont val="Noto Sans"/>
        <family val="2"/>
      </rPr>
      <t xml:space="preserve">与</t>
    </r>
    <r>
      <rPr>
        <sz val="12"/>
        <rFont val="宋体"/>
        <family val="0"/>
        <charset val="134"/>
      </rPr>
      <t xml:space="preserve">URSA</t>
    </r>
    <r>
      <rPr>
        <sz val="12"/>
        <rFont val="Noto Sans"/>
        <family val="2"/>
      </rPr>
      <t xml:space="preserve">患者免疫指标及</t>
    </r>
    <r>
      <rPr>
        <sz val="12"/>
        <rFont val="宋体"/>
        <family val="0"/>
        <charset val="134"/>
      </rPr>
      <t xml:space="preserve">IVF/ICSI</t>
    </r>
    <r>
      <rPr>
        <sz val="12"/>
        <rFont val="Noto Sans"/>
        <family val="2"/>
      </rPr>
      <t xml:space="preserve">妊娠结局的相关性分析</t>
    </r>
  </si>
  <si>
    <t xml:space="preserve">舒静</t>
  </si>
  <si>
    <t xml:space="preserve">202111122611674</t>
  </si>
  <si>
    <t xml:space="preserve">杨云萍</t>
  </si>
  <si>
    <r>
      <rPr>
        <sz val="12"/>
        <rFont val="Noto Sans"/>
        <family val="2"/>
      </rPr>
      <t xml:space="preserve">宫腔镜诊治</t>
    </r>
    <r>
      <rPr>
        <sz val="12"/>
        <rFont val="宋体"/>
        <family val="0"/>
        <charset val="134"/>
      </rPr>
      <t xml:space="preserve">1144</t>
    </r>
    <r>
      <rPr>
        <sz val="12"/>
        <rFont val="Noto Sans"/>
        <family val="2"/>
      </rPr>
      <t xml:space="preserve">例宫颈管良性疾病分析</t>
    </r>
  </si>
  <si>
    <t xml:space="preserve">202111122611676</t>
  </si>
  <si>
    <t xml:space="preserve">印丹</t>
  </si>
  <si>
    <r>
      <rPr>
        <sz val="12"/>
        <rFont val="Noto Sans"/>
        <family val="2"/>
      </rPr>
      <t xml:space="preserve">基于无创诊断的轻度</t>
    </r>
    <r>
      <rPr>
        <sz val="12"/>
        <rFont val="宋体"/>
        <family val="0"/>
        <charset val="134"/>
      </rPr>
      <t xml:space="preserve">DIE</t>
    </r>
    <r>
      <rPr>
        <sz val="12"/>
        <rFont val="Noto Sans"/>
        <family val="2"/>
      </rPr>
      <t xml:space="preserve">的临床特征及不同方案地屈孕酮治疗的差异性分析</t>
    </r>
  </si>
  <si>
    <t xml:space="preserve">江延姣</t>
  </si>
  <si>
    <t xml:space="preserve">202111122711692</t>
  </si>
  <si>
    <t xml:space="preserve">贺思源</t>
  </si>
  <si>
    <t xml:space="preserve">眼科学</t>
  </si>
  <si>
    <r>
      <rPr>
        <sz val="12"/>
        <rFont val="Noto Sans"/>
        <family val="2"/>
      </rPr>
      <t xml:space="preserve">基于</t>
    </r>
    <r>
      <rPr>
        <sz val="12"/>
        <rFont val="宋体"/>
        <family val="0"/>
        <charset val="134"/>
      </rPr>
      <t xml:space="preserve">OCTA</t>
    </r>
    <r>
      <rPr>
        <sz val="12"/>
        <rFont val="Noto Sans"/>
        <family val="2"/>
      </rPr>
      <t xml:space="preserve">评估</t>
    </r>
    <r>
      <rPr>
        <sz val="12"/>
        <rFont val="宋体"/>
        <family val="0"/>
        <charset val="134"/>
      </rPr>
      <t xml:space="preserve">ICL</t>
    </r>
    <r>
      <rPr>
        <sz val="12"/>
        <rFont val="Noto Sans"/>
        <family val="2"/>
      </rPr>
      <t xml:space="preserve">植入术对眼底不同层次血流的影响</t>
    </r>
  </si>
  <si>
    <t xml:space="preserve">洪朝阳</t>
  </si>
  <si>
    <t xml:space="preserve">202111122711693</t>
  </si>
  <si>
    <t xml:space="preserve">花金萍</t>
  </si>
  <si>
    <t xml:space="preserve">视网膜血管改变与脑白质高信号的关联性研究</t>
  </si>
  <si>
    <t xml:space="preserve">童毓华</t>
  </si>
  <si>
    <t xml:space="preserve">202111122711694</t>
  </si>
  <si>
    <t xml:space="preserve">吴涔怡</t>
  </si>
  <si>
    <r>
      <rPr>
        <sz val="12"/>
        <rFont val="Noto Sans"/>
        <family val="2"/>
      </rPr>
      <t xml:space="preserve">基于</t>
    </r>
    <r>
      <rPr>
        <sz val="12"/>
        <rFont val="宋体"/>
        <family val="0"/>
        <charset val="134"/>
      </rPr>
      <t xml:space="preserve">OCTA</t>
    </r>
    <r>
      <rPr>
        <sz val="12"/>
        <rFont val="Noto Sans"/>
        <family val="2"/>
      </rPr>
      <t xml:space="preserve">评估</t>
    </r>
    <r>
      <rPr>
        <sz val="12"/>
        <rFont val="宋体"/>
        <family val="0"/>
        <charset val="134"/>
      </rPr>
      <t xml:space="preserve">GLP-1RA</t>
    </r>
    <r>
      <rPr>
        <sz val="12"/>
        <rFont val="Noto Sans"/>
        <family val="2"/>
      </rPr>
      <t xml:space="preserve">类药物对</t>
    </r>
    <r>
      <rPr>
        <sz val="12"/>
        <rFont val="宋体"/>
        <family val="0"/>
        <charset val="134"/>
      </rPr>
      <t xml:space="preserve">T2DM</t>
    </r>
    <r>
      <rPr>
        <sz val="12"/>
        <rFont val="Noto Sans"/>
        <family val="2"/>
      </rPr>
      <t xml:space="preserve">患者眼底微血管及视网膜结构的影响</t>
    </r>
  </si>
  <si>
    <t xml:space="preserve">吴苗琴</t>
  </si>
  <si>
    <t xml:space="preserve">202111122711695</t>
  </si>
  <si>
    <t xml:space="preserve">颜欢</t>
  </si>
  <si>
    <r>
      <rPr>
        <sz val="12"/>
        <rFont val="宋体"/>
        <family val="0"/>
        <charset val="134"/>
      </rPr>
      <t xml:space="preserve">ISG15</t>
    </r>
    <r>
      <rPr>
        <sz val="12"/>
        <rFont val="Noto Sans"/>
        <family val="2"/>
      </rPr>
      <t xml:space="preserve">激活</t>
    </r>
    <r>
      <rPr>
        <sz val="12"/>
        <rFont val="宋体"/>
        <family val="0"/>
        <charset val="134"/>
      </rPr>
      <t xml:space="preserve">NF-κB</t>
    </r>
    <r>
      <rPr>
        <sz val="12"/>
        <rFont val="Noto Sans"/>
        <family val="2"/>
      </rPr>
      <t xml:space="preserve">信号调控人小梁网细胞外基质降解的分子机制研究</t>
    </r>
  </si>
  <si>
    <t xml:space="preserve">陈伟</t>
  </si>
  <si>
    <t xml:space="preserve">202111122911710</t>
  </si>
  <si>
    <t xml:space="preserve">白诗婷</t>
  </si>
  <si>
    <t xml:space="preserve">基于全身热疗的多模态治疗对晚期恶性胃肠道肿瘤患者的疗效及生活质量评价</t>
  </si>
  <si>
    <t xml:space="preserve">吴稚冰</t>
  </si>
  <si>
    <t xml:space="preserve">202111122911711</t>
  </si>
  <si>
    <t xml:space="preserve">陈彬羽</t>
  </si>
  <si>
    <r>
      <rPr>
        <sz val="12"/>
        <rFont val="Noto Sans"/>
        <family val="2"/>
      </rPr>
      <t xml:space="preserve">基于生物信息学和免疫组织化学分析</t>
    </r>
    <r>
      <rPr>
        <sz val="12"/>
        <rFont val="宋体"/>
        <family val="0"/>
        <charset val="134"/>
      </rPr>
      <t xml:space="preserve">ELOVL6</t>
    </r>
    <r>
      <rPr>
        <sz val="12"/>
        <rFont val="Noto Sans"/>
        <family val="2"/>
      </rPr>
      <t xml:space="preserve">在肺腺癌中的表达预后和相关机制研究</t>
    </r>
  </si>
  <si>
    <t xml:space="preserve">高文仓</t>
  </si>
  <si>
    <t xml:space="preserve">202111122911712</t>
  </si>
  <si>
    <t xml:space="preserve">陈宁</t>
  </si>
  <si>
    <t xml:space="preserve">营养状态在接受免疫检查点抑制剂治疗的晚期食管癌患者预后中的作用研究</t>
  </si>
  <si>
    <t xml:space="preserve">范云</t>
  </si>
  <si>
    <t xml:space="preserve">202111122911713</t>
  </si>
  <si>
    <t xml:space="preserve">陈杨</t>
  </si>
  <si>
    <r>
      <rPr>
        <sz val="12"/>
        <rFont val="宋体"/>
        <family val="0"/>
        <charset val="134"/>
      </rPr>
      <t xml:space="preserve">UHRF1</t>
    </r>
    <r>
      <rPr>
        <sz val="12"/>
        <rFont val="Noto Sans"/>
        <family val="2"/>
      </rPr>
      <t xml:space="preserve">在恶性间皮瘤中预后相关性及潜在治疗靶点的研究</t>
    </r>
  </si>
  <si>
    <t xml:space="preserve">毛伟敏</t>
  </si>
  <si>
    <t xml:space="preserve">202111122911714</t>
  </si>
  <si>
    <t xml:space="preserve">陈志鑫</t>
  </si>
  <si>
    <r>
      <rPr>
        <sz val="12"/>
        <rFont val="宋体"/>
        <family val="0"/>
        <charset val="134"/>
      </rPr>
      <t xml:space="preserve">EGFR</t>
    </r>
    <r>
      <rPr>
        <sz val="12"/>
        <rFont val="Noto Sans"/>
        <family val="2"/>
      </rPr>
      <t xml:space="preserve">突变肺鳞癌</t>
    </r>
    <r>
      <rPr>
        <sz val="12"/>
        <rFont val="宋体"/>
        <family val="0"/>
        <charset val="134"/>
      </rPr>
      <t xml:space="preserve">TKIs</t>
    </r>
    <r>
      <rPr>
        <sz val="12"/>
        <rFont val="Noto Sans"/>
        <family val="2"/>
      </rPr>
      <t xml:space="preserve">治疗疗效及耐药机制探索</t>
    </r>
  </si>
  <si>
    <t xml:space="preserve">卢红阳</t>
  </si>
  <si>
    <t xml:space="preserve">202111122911715</t>
  </si>
  <si>
    <t xml:space="preserve">冯涛</t>
  </si>
  <si>
    <r>
      <rPr>
        <sz val="12"/>
        <rFont val="Noto Sans"/>
        <family val="2"/>
      </rPr>
      <t xml:space="preserve">接受根治性放疗的</t>
    </r>
    <r>
      <rPr>
        <sz val="12"/>
        <rFont val="宋体"/>
        <family val="0"/>
        <charset val="134"/>
      </rPr>
      <t xml:space="preserve">IIIC</t>
    </r>
    <r>
      <rPr>
        <sz val="12"/>
        <rFont val="Noto Sans"/>
        <family val="2"/>
      </rPr>
      <t xml:space="preserve">期宫颈鳞癌的预后因素及预测模型的建立</t>
    </r>
  </si>
  <si>
    <t xml:space="preserve">楼寒梅</t>
  </si>
  <si>
    <t xml:space="preserve">202111122911716</t>
  </si>
  <si>
    <t xml:space="preserve">顾航宇</t>
  </si>
  <si>
    <t xml:space="preserve">肝转移瘤者对免疫治疗的反应及瘤体内药物递送介导的肿瘤微环境重塑增强免疫治疗有效性的研究</t>
  </si>
  <si>
    <t xml:space="preserve">吴国清</t>
  </si>
  <si>
    <t xml:space="preserve">202111122911718</t>
  </si>
  <si>
    <t xml:space="preserve">胡舒敏</t>
  </si>
  <si>
    <r>
      <rPr>
        <sz val="12"/>
        <rFont val="Noto Sans"/>
        <family val="2"/>
      </rPr>
      <t xml:space="preserve">肺淋巴上皮癌中的</t>
    </r>
    <r>
      <rPr>
        <sz val="12"/>
        <rFont val="宋体"/>
        <family val="0"/>
        <charset val="134"/>
      </rPr>
      <t xml:space="preserve">CYLD</t>
    </r>
    <r>
      <rPr>
        <sz val="12"/>
        <rFont val="Noto Sans"/>
        <family val="2"/>
      </rPr>
      <t xml:space="preserve">表达及肿瘤微环境探索</t>
    </r>
  </si>
  <si>
    <t xml:space="preserve">202111122911719</t>
  </si>
  <si>
    <t xml:space="preserve">黄亦辉</t>
  </si>
  <si>
    <t xml:space="preserve">槐耳醇提物对小鼠胃癌抑制作用及对肠道菌群的影响</t>
  </si>
  <si>
    <t xml:space="preserve">应杰儿</t>
  </si>
  <si>
    <t xml:space="preserve">202111122911721</t>
  </si>
  <si>
    <t xml:space="preserve">莫一敏</t>
  </si>
  <si>
    <t xml:space="preserve">乳腺癌新辅助化疗同步内分泌治疗真实世界病例对照研究</t>
  </si>
  <si>
    <t xml:space="preserve">杨红健</t>
  </si>
  <si>
    <t xml:space="preserve">202111122911722</t>
  </si>
  <si>
    <t xml:space="preserve">钱一荻</t>
  </si>
  <si>
    <r>
      <rPr>
        <sz val="12"/>
        <rFont val="Noto Sans"/>
        <family val="2"/>
      </rPr>
      <t xml:space="preserve">甲状腺乳头状癌组织中</t>
    </r>
    <r>
      <rPr>
        <sz val="12"/>
        <rFont val="宋体"/>
        <family val="0"/>
        <charset val="134"/>
      </rPr>
      <t xml:space="preserve">INPP4B</t>
    </r>
    <r>
      <rPr>
        <sz val="12"/>
        <rFont val="Noto Sans"/>
        <family val="2"/>
      </rPr>
      <t xml:space="preserve">表达水平及临床意义</t>
    </r>
  </si>
  <si>
    <t xml:space="preserve">赏金标</t>
  </si>
  <si>
    <t xml:space="preserve">202111122911723</t>
  </si>
  <si>
    <t xml:space="preserve">沈凯誉</t>
  </si>
  <si>
    <r>
      <rPr>
        <sz val="12"/>
        <rFont val="Noto Sans"/>
        <family val="2"/>
      </rPr>
      <t xml:space="preserve">基于批量与单细胞转录组学探索</t>
    </r>
    <r>
      <rPr>
        <sz val="12"/>
        <rFont val="宋体"/>
        <family val="0"/>
        <charset val="134"/>
      </rPr>
      <t xml:space="preserve">THSD7A</t>
    </r>
    <r>
      <rPr>
        <sz val="12"/>
        <rFont val="Noto Sans"/>
        <family val="2"/>
      </rPr>
      <t xml:space="preserve">在胃癌中的临床意义和预后价值</t>
    </r>
  </si>
  <si>
    <t xml:space="preserve">202111122911724</t>
  </si>
  <si>
    <t xml:space="preserve">王佳惠</t>
  </si>
  <si>
    <r>
      <rPr>
        <sz val="12"/>
        <rFont val="宋体"/>
        <family val="0"/>
        <charset val="134"/>
      </rPr>
      <t xml:space="preserve">CD276</t>
    </r>
    <r>
      <rPr>
        <sz val="12"/>
        <rFont val="Noto Sans"/>
        <family val="2"/>
      </rPr>
      <t xml:space="preserve">在胸腺上皮肿瘤中的表达及其与免疫细胞浸润关系的研究</t>
    </r>
  </si>
  <si>
    <t xml:space="preserve">202111122911726</t>
  </si>
  <si>
    <t xml:space="preserve">翁海敏</t>
  </si>
  <si>
    <t xml:space="preserve">胆道恶性肿瘤数据库的构建与临床应用</t>
  </si>
  <si>
    <t xml:space="preserve">202111122911727</t>
  </si>
  <si>
    <t xml:space="preserve">毋楚樊</t>
  </si>
  <si>
    <t xml:space="preserve">接受根治性放疗宫颈癌患者复发转移的危险因素及复发转移者的规律和转归</t>
  </si>
  <si>
    <t xml:space="preserve">202111122911728</t>
  </si>
  <si>
    <t xml:space="preserve">项菁</t>
  </si>
  <si>
    <t xml:space="preserve">驱动基因阳性晚期非小细胞肺癌患者的免疫治疗疗效和安全性分析</t>
  </si>
  <si>
    <t xml:space="preserve">宋正波</t>
  </si>
  <si>
    <t xml:space="preserve">202111122911729</t>
  </si>
  <si>
    <t xml:space="preserve">喻莹</t>
  </si>
  <si>
    <r>
      <rPr>
        <sz val="12"/>
        <rFont val="宋体"/>
        <family val="0"/>
        <charset val="134"/>
      </rPr>
      <t xml:space="preserve">PD-1/PD-L1</t>
    </r>
    <r>
      <rPr>
        <sz val="12"/>
        <rFont val="Noto Sans"/>
        <family val="2"/>
      </rPr>
      <t xml:space="preserve">抑制剂单药治疗非小细胞肺癌所致免疫相关不良事件与疗效关联的回顾性研究</t>
    </r>
  </si>
  <si>
    <t xml:space="preserve">202111122911730</t>
  </si>
  <si>
    <t xml:space="preserve">翟舒炜</t>
  </si>
  <si>
    <r>
      <rPr>
        <sz val="12"/>
        <rFont val="Noto Sans"/>
        <family val="2"/>
      </rPr>
      <t xml:space="preserve">基于血浆外泌体</t>
    </r>
    <r>
      <rPr>
        <sz val="12"/>
        <rFont val="宋体"/>
        <family val="0"/>
        <charset val="134"/>
      </rPr>
      <t xml:space="preserve">miR-200b-5p</t>
    </r>
    <r>
      <rPr>
        <sz val="12"/>
        <rFont val="Noto Sans"/>
        <family val="2"/>
      </rPr>
      <t xml:space="preserve">的放射性肺炎预测模型建立</t>
    </r>
  </si>
  <si>
    <t xml:space="preserve">封巍</t>
  </si>
  <si>
    <t xml:space="preserve">202111122911731</t>
  </si>
  <si>
    <t xml:space="preserve">朱巧燕</t>
  </si>
  <si>
    <t xml:space="preserve">范可尼贫血基因胚系突变及其相关乳腺癌临床病理学特征研究</t>
  </si>
  <si>
    <t xml:space="preserve">曹文明</t>
  </si>
  <si>
    <t xml:space="preserve">202111122911732</t>
  </si>
  <si>
    <t xml:space="preserve">庄蕾</t>
  </si>
  <si>
    <t xml:space="preserve">基于剂量组学的非小细胞肺癌免疫治疗序贯放疗后放射性肺炎研究</t>
  </si>
  <si>
    <t xml:space="preserve">杜向慧</t>
  </si>
  <si>
    <t xml:space="preserve">202111123211759</t>
  </si>
  <si>
    <t xml:space="preserve">董思雯</t>
  </si>
  <si>
    <t xml:space="preserve">基于多波长光电容积脉搏波的诱导期低血压预测模型的研究</t>
  </si>
  <si>
    <t xml:space="preserve">王宏伟</t>
  </si>
  <si>
    <t xml:space="preserve">202111123211761</t>
  </si>
  <si>
    <t xml:space="preserve">潘浩威</t>
  </si>
  <si>
    <t xml:space="preserve">复合阿芬太尼时环泊酚抑制老年患者胃镜检查进镜反应的半数有效量研究</t>
  </si>
  <si>
    <t xml:space="preserve">万海方</t>
  </si>
  <si>
    <t xml:space="preserve">202111123211762</t>
  </si>
  <si>
    <t xml:space="preserve">芮敏</t>
  </si>
  <si>
    <r>
      <rPr>
        <sz val="12"/>
        <rFont val="Noto Sans"/>
        <family val="2"/>
      </rPr>
      <t xml:space="preserve">脉冲射频治疗急性</t>
    </r>
    <r>
      <rPr>
        <sz val="12"/>
        <rFont val="宋体"/>
        <family val="0"/>
        <charset val="134"/>
      </rPr>
      <t xml:space="preserve">/</t>
    </r>
    <r>
      <rPr>
        <sz val="12"/>
        <rFont val="Noto Sans"/>
        <family val="2"/>
      </rPr>
      <t xml:space="preserve">亚急性期带状疱疹疼痛的疗效评估及预测模型构建</t>
    </r>
  </si>
  <si>
    <t xml:space="preserve">202111123211763</t>
  </si>
  <si>
    <t xml:space="preserve">张佳铃</t>
  </si>
  <si>
    <t xml:space="preserve">七氟烷预处理减轻肝部分切除术肝脏缺血再灌注损伤的临床研究</t>
  </si>
  <si>
    <t xml:space="preserve">李跃兵</t>
  </si>
  <si>
    <t xml:space="preserve">202111124311787</t>
  </si>
  <si>
    <t xml:space="preserve">谭晨蕾</t>
  </si>
  <si>
    <t xml:space="preserve">全科医学</t>
  </si>
  <si>
    <t xml:space="preserve">基于线性模型对医学生便秘与大学适应、焦虑抑郁的相关性研究</t>
  </si>
  <si>
    <t xml:space="preserve">李琰华</t>
  </si>
  <si>
    <t xml:space="preserve">202111124311788</t>
  </si>
  <si>
    <t xml:space="preserve">王可欣</t>
  </si>
  <si>
    <t xml:space="preserve">围绝经期新发高血压患者心脏自主神经功能及影响因素分析</t>
  </si>
  <si>
    <t xml:space="preserve">202111124311789</t>
  </si>
  <si>
    <t xml:space="preserve">郑雪豹</t>
  </si>
  <si>
    <r>
      <rPr>
        <sz val="12"/>
        <rFont val="Noto Sans"/>
        <family val="2"/>
      </rPr>
      <t xml:space="preserve">基于</t>
    </r>
    <r>
      <rPr>
        <sz val="12"/>
        <rFont val="宋体"/>
        <family val="0"/>
        <charset val="134"/>
      </rPr>
      <t xml:space="preserve">COM-B</t>
    </r>
    <r>
      <rPr>
        <sz val="12"/>
        <rFont val="Noto Sans"/>
        <family val="2"/>
      </rPr>
      <t xml:space="preserve">模型的骨量减少患者自我管理现状及影响因素分析</t>
    </r>
  </si>
  <si>
    <t xml:space="preserve">李俊伟</t>
  </si>
  <si>
    <t xml:space="preserve">202111124311790</t>
  </si>
  <si>
    <t xml:space="preserve">周微</t>
  </si>
  <si>
    <r>
      <rPr>
        <sz val="12"/>
        <rFont val="Noto Sans"/>
        <family val="2"/>
      </rPr>
      <t xml:space="preserve">补充活性维生素</t>
    </r>
    <r>
      <rPr>
        <sz val="12"/>
        <rFont val="宋体"/>
        <family val="0"/>
        <charset val="134"/>
      </rPr>
      <t xml:space="preserve">D</t>
    </r>
    <r>
      <rPr>
        <sz val="12"/>
        <rFont val="Noto Sans"/>
        <family val="2"/>
      </rPr>
      <t xml:space="preserve">对糖尿病高风险人群胰岛素抵抗及心血管代谢性危险因素的影响</t>
    </r>
  </si>
  <si>
    <t xml:space="preserve">陈进</t>
  </si>
  <si>
    <t xml:space="preserve">202111125711794</t>
  </si>
  <si>
    <t xml:space="preserve">施佳</t>
  </si>
  <si>
    <t xml:space="preserve">临床病理</t>
  </si>
  <si>
    <r>
      <rPr>
        <sz val="12"/>
        <rFont val="Noto Sans"/>
        <family val="2"/>
      </rPr>
      <t xml:space="preserve">非小细胞肺癌合并肺结核中</t>
    </r>
    <r>
      <rPr>
        <sz val="12"/>
        <rFont val="宋体"/>
        <family val="0"/>
        <charset val="134"/>
      </rPr>
      <t xml:space="preserve">CTLA-4</t>
    </r>
    <r>
      <rPr>
        <sz val="12"/>
        <rFont val="Noto Sans"/>
        <family val="2"/>
      </rPr>
      <t xml:space="preserve">、</t>
    </r>
    <r>
      <rPr>
        <sz val="12"/>
        <rFont val="宋体"/>
        <family val="0"/>
        <charset val="134"/>
      </rPr>
      <t xml:space="preserve">PD-L1</t>
    </r>
    <r>
      <rPr>
        <sz val="12"/>
        <rFont val="Noto Sans"/>
        <family val="2"/>
      </rPr>
      <t xml:space="preserve">的表达及临床病理相关性研究</t>
    </r>
  </si>
  <si>
    <t xml:space="preserve">耿艳华</t>
  </si>
  <si>
    <t xml:space="preserve">202111126111796</t>
  </si>
  <si>
    <t xml:space="preserve">柴佳园</t>
  </si>
  <si>
    <t xml:space="preserve">超声造影定量分析在评估重症脑损伤患者颅内压增高中的初步研究</t>
  </si>
  <si>
    <t xml:space="preserve">黄斌</t>
  </si>
  <si>
    <t xml:space="preserve">202111126111798</t>
  </si>
  <si>
    <t xml:space="preserve">张雅娇</t>
  </si>
  <si>
    <t xml:space="preserve">基于临床和超声特征构建甲状腺滤泡性病变良恶性鉴别诊断模型的研究</t>
  </si>
  <si>
    <t xml:space="preserve">202111126211803</t>
  </si>
  <si>
    <t xml:space="preserve">陈喜花</t>
  </si>
  <si>
    <r>
      <rPr>
        <sz val="12"/>
        <rFont val="Noto Sans"/>
        <family val="2"/>
      </rPr>
      <t xml:space="preserve">基于</t>
    </r>
    <r>
      <rPr>
        <sz val="12"/>
        <rFont val="宋体"/>
        <family val="0"/>
        <charset val="134"/>
      </rPr>
      <t xml:space="preserve">CTA</t>
    </r>
    <r>
      <rPr>
        <sz val="12"/>
        <rFont val="Noto Sans"/>
        <family val="2"/>
      </rPr>
      <t xml:space="preserve">探讨颈动脉血管周围脂肪组织强化与斑块易损特征之间的关系</t>
    </r>
  </si>
  <si>
    <t xml:space="preserve">樊树峰</t>
  </si>
  <si>
    <t xml:space="preserve">202111126211805</t>
  </si>
  <si>
    <t xml:space="preserve">徐文杰</t>
  </si>
  <si>
    <r>
      <rPr>
        <sz val="12"/>
        <rFont val="Noto Sans"/>
        <family val="2"/>
      </rPr>
      <t xml:space="preserve">基于乳腺</t>
    </r>
    <r>
      <rPr>
        <sz val="12"/>
        <rFont val="宋体"/>
        <family val="0"/>
        <charset val="134"/>
      </rPr>
      <t xml:space="preserve">X</t>
    </r>
    <r>
      <rPr>
        <sz val="12"/>
        <rFont val="Noto Sans"/>
        <family val="2"/>
      </rPr>
      <t xml:space="preserve">线摄影影像组学预测</t>
    </r>
    <r>
      <rPr>
        <sz val="12"/>
        <rFont val="宋体"/>
        <family val="0"/>
        <charset val="134"/>
      </rPr>
      <t xml:space="preserve">BI-RADS 4-5</t>
    </r>
    <r>
      <rPr>
        <sz val="12"/>
        <rFont val="Noto Sans"/>
        <family val="2"/>
      </rPr>
      <t xml:space="preserve">类钙化恶性风险</t>
    </r>
  </si>
  <si>
    <t xml:space="preserve">茅国群</t>
  </si>
  <si>
    <t xml:space="preserve">202111126211806</t>
  </si>
  <si>
    <t xml:space="preserve">叶媛鑫</t>
  </si>
  <si>
    <t xml:space="preserve">探索差值影像组学预测非小细胞肺癌新辅助免疫联合化疗后病理反应的价值</t>
  </si>
  <si>
    <t xml:space="preserve">邵国良</t>
  </si>
  <si>
    <t xml:space="preserve">202111126211807</t>
  </si>
  <si>
    <t xml:space="preserve">张鑫盛</t>
  </si>
  <si>
    <r>
      <rPr>
        <sz val="12"/>
        <rFont val="Noto Sans"/>
        <family val="2"/>
      </rPr>
      <t xml:space="preserve">基于深度学习量化评价颅脑</t>
    </r>
    <r>
      <rPr>
        <sz val="12"/>
        <rFont val="宋体"/>
        <family val="0"/>
        <charset val="134"/>
      </rPr>
      <t xml:space="preserve">CT</t>
    </r>
    <r>
      <rPr>
        <sz val="12"/>
        <rFont val="Noto Sans"/>
        <family val="2"/>
      </rPr>
      <t xml:space="preserve">图像摆位布局质量的可行性研究</t>
    </r>
  </si>
  <si>
    <t xml:space="preserve">龚向阳</t>
  </si>
  <si>
    <t xml:space="preserve">202111126211808</t>
  </si>
  <si>
    <t xml:space="preserve">朱含笑</t>
  </si>
  <si>
    <r>
      <rPr>
        <sz val="12"/>
        <rFont val="宋体"/>
        <family val="0"/>
        <charset val="134"/>
      </rPr>
      <t xml:space="preserve">CT</t>
    </r>
    <r>
      <rPr>
        <sz val="12"/>
        <rFont val="Noto Sans"/>
        <family val="2"/>
      </rPr>
      <t xml:space="preserve">定量指标在肺间质异常评估中的应用研究</t>
    </r>
  </si>
  <si>
    <t xml:space="preserve">202111126411815</t>
  </si>
  <si>
    <t xml:space="preserve">秦莉淋</t>
  </si>
  <si>
    <t xml:space="preserve">核医学</t>
  </si>
  <si>
    <r>
      <rPr>
        <sz val="12"/>
        <rFont val="Noto Sans"/>
        <family val="2"/>
      </rPr>
      <t xml:space="preserve">基于</t>
    </r>
    <r>
      <rPr>
        <sz val="12"/>
        <rFont val="宋体"/>
        <family val="0"/>
        <charset val="134"/>
      </rPr>
      <t xml:space="preserve">18F-FDG PET/CT</t>
    </r>
    <r>
      <rPr>
        <sz val="12"/>
        <rFont val="Noto Sans"/>
        <family val="2"/>
      </rPr>
      <t xml:space="preserve">构建多模态组学模型预测胃腺癌</t>
    </r>
    <r>
      <rPr>
        <sz val="12"/>
        <rFont val="宋体"/>
        <family val="0"/>
        <charset val="134"/>
      </rPr>
      <t xml:space="preserve">PD1/PD-L1</t>
    </r>
    <r>
      <rPr>
        <sz val="12"/>
        <rFont val="Noto Sans"/>
        <family val="2"/>
      </rPr>
      <t xml:space="preserve">表达研究</t>
    </r>
  </si>
  <si>
    <t xml:space="preserve">李林法</t>
  </si>
  <si>
    <t xml:space="preserve">202111126511818</t>
  </si>
  <si>
    <t xml:space="preserve">林炎泽</t>
  </si>
  <si>
    <t xml:space="preserve">骨科学</t>
  </si>
  <si>
    <t xml:space="preserve">外伤性颈椎间盘破裂影像诊断的分析研究</t>
  </si>
  <si>
    <t xml:space="preserve">王昌兴</t>
  </si>
  <si>
    <t xml:space="preserve">202111126511819</t>
  </si>
  <si>
    <t xml:space="preserve">林奕成</t>
  </si>
  <si>
    <t xml:space="preserve">后外侧融合术预防腰椎融合术后邻近节段关节突关节退变的临床研究</t>
  </si>
  <si>
    <t xml:space="preserve">陈哲</t>
  </si>
  <si>
    <t xml:space="preserve">202111126511820</t>
  </si>
  <si>
    <t xml:space="preserve">王康楠</t>
  </si>
  <si>
    <t xml:space="preserve">氨甲环酸不同给药途径在颈前路椎间盘切除融合术围手术期的止血疗效及安全性研究</t>
  </si>
  <si>
    <t xml:space="preserve">202111126511821</t>
  </si>
  <si>
    <t xml:space="preserve">王勋</t>
  </si>
  <si>
    <t xml:space="preserve">颈椎前路椎体致压物复合体前移融合术治疗伴颈椎管狭窄的脊髓型颈椎病的临床研究</t>
  </si>
  <si>
    <t xml:space="preserve">卢一生</t>
  </si>
  <si>
    <t xml:space="preserve">202111126511823</t>
  </si>
  <si>
    <t xml:space="preserve">张爱琪</t>
  </si>
  <si>
    <r>
      <rPr>
        <sz val="12"/>
        <rFont val="Noto Sans"/>
        <family val="2"/>
      </rPr>
      <t xml:space="preserve">单节段骨质疏松性椎体压缩性骨折</t>
    </r>
    <r>
      <rPr>
        <sz val="12"/>
        <rFont val="宋体"/>
        <family val="0"/>
        <charset val="134"/>
      </rPr>
      <t xml:space="preserve">PKP</t>
    </r>
    <r>
      <rPr>
        <sz val="12"/>
        <rFont val="Noto Sans"/>
        <family val="2"/>
      </rPr>
      <t xml:space="preserve">术后再骨折危险因素分析及</t>
    </r>
    <r>
      <rPr>
        <sz val="12"/>
        <rFont val="宋体"/>
        <family val="0"/>
        <charset val="134"/>
      </rPr>
      <t xml:space="preserve">nomogram</t>
    </r>
    <r>
      <rPr>
        <sz val="12"/>
        <rFont val="Noto Sans"/>
        <family val="2"/>
      </rPr>
      <t xml:space="preserve">图建立</t>
    </r>
  </si>
  <si>
    <t xml:space="preserve">202111126611825</t>
  </si>
  <si>
    <t xml:space="preserve">侯雯</t>
  </si>
  <si>
    <t xml:space="preserve">重症医学</t>
  </si>
  <si>
    <r>
      <rPr>
        <sz val="12"/>
        <rFont val="宋体"/>
        <family val="0"/>
        <charset val="134"/>
      </rPr>
      <t xml:space="preserve">ECMO</t>
    </r>
    <r>
      <rPr>
        <sz val="12"/>
        <rFont val="Noto Sans"/>
        <family val="2"/>
      </rPr>
      <t xml:space="preserve">相关</t>
    </r>
    <r>
      <rPr>
        <sz val="12"/>
        <rFont val="宋体"/>
        <family val="0"/>
        <charset val="134"/>
      </rPr>
      <t xml:space="preserve">AKI</t>
    </r>
    <r>
      <rPr>
        <sz val="12"/>
        <rFont val="Noto Sans"/>
        <family val="2"/>
      </rPr>
      <t xml:space="preserve">危险因素分析及</t>
    </r>
    <r>
      <rPr>
        <sz val="12"/>
        <rFont val="宋体"/>
        <family val="0"/>
        <charset val="134"/>
      </rPr>
      <t xml:space="preserve">CRRT</t>
    </r>
    <r>
      <rPr>
        <sz val="12"/>
        <rFont val="Noto Sans"/>
        <family val="2"/>
      </rPr>
      <t xml:space="preserve">启动时机探讨</t>
    </r>
  </si>
  <si>
    <t xml:space="preserve">孙仁华</t>
  </si>
  <si>
    <t xml:space="preserve">202111126611826</t>
  </si>
  <si>
    <t xml:space="preserve">柯晴潆</t>
  </si>
  <si>
    <t xml:space="preserve">脓毒症相关急性肾损伤患者的列线图预测模型及亚型识别</t>
  </si>
  <si>
    <t xml:space="preserve">202111126611828</t>
  </si>
  <si>
    <t xml:space="preserve">宁亚新</t>
  </si>
  <si>
    <r>
      <rPr>
        <sz val="12"/>
        <rFont val="宋体"/>
        <family val="0"/>
        <charset val="134"/>
      </rPr>
      <t xml:space="preserve">Edi</t>
    </r>
    <r>
      <rPr>
        <sz val="12"/>
        <rFont val="Noto Sans"/>
        <family val="2"/>
      </rPr>
      <t xml:space="preserve">联合胸阻抗断层成像技术在撤机评估中的应用价值</t>
    </r>
  </si>
  <si>
    <t xml:space="preserve">王丹琼</t>
  </si>
  <si>
    <t xml:space="preserve">202111126611829</t>
  </si>
  <si>
    <t xml:space="preserve">任为强</t>
  </si>
  <si>
    <r>
      <rPr>
        <sz val="12"/>
        <rFont val="Noto Sans"/>
        <family val="2"/>
      </rPr>
      <t xml:space="preserve">早期肠内营养实施对</t>
    </r>
    <r>
      <rPr>
        <sz val="12"/>
        <rFont val="宋体"/>
        <family val="0"/>
        <charset val="134"/>
      </rPr>
      <t xml:space="preserve">ECMO</t>
    </r>
    <r>
      <rPr>
        <sz val="12"/>
        <rFont val="Noto Sans"/>
        <family val="2"/>
      </rPr>
      <t xml:space="preserve">患者预后影响：一项多中心，回顾性研究</t>
    </r>
  </si>
  <si>
    <t xml:space="preserve">201512201503004</t>
  </si>
  <si>
    <t xml:space="preserve">唐子成</t>
  </si>
  <si>
    <t xml:space="preserve">益骨汤调控骨代谢治疗老年性骨质疏松症的临床研究及定量蛋白质组学分析</t>
  </si>
  <si>
    <t xml:space="preserve">姚新苗</t>
  </si>
  <si>
    <t xml:space="preserve">201512201504008</t>
  </si>
  <si>
    <t xml:space="preserve">蔡博弘</t>
  </si>
  <si>
    <t xml:space="preserve">基于扎根理论对孙洁副教授“玄府气液理论”治疗小便不利经验的研究</t>
  </si>
  <si>
    <t xml:space="preserve">孙洁</t>
  </si>
  <si>
    <t xml:space="preserve">201612201501011</t>
  </si>
  <si>
    <t xml:space="preserve">周州</t>
  </si>
  <si>
    <t xml:space="preserve">张永华教授对悲的内涵解析及临床诊治经验</t>
  </si>
  <si>
    <t xml:space="preserve">张永华</t>
  </si>
  <si>
    <t xml:space="preserve">201612201502009</t>
  </si>
  <si>
    <t xml:space="preserve">丁韵怡</t>
  </si>
  <si>
    <r>
      <rPr>
        <sz val="12"/>
        <rFont val="Noto Sans"/>
        <family val="2"/>
      </rPr>
      <t xml:space="preserve">系统炎症指标与</t>
    </r>
    <r>
      <rPr>
        <sz val="12"/>
        <rFont val="宋体"/>
        <family val="0"/>
        <charset val="134"/>
      </rPr>
      <t xml:space="preserve">IgA</t>
    </r>
    <r>
      <rPr>
        <sz val="12"/>
        <rFont val="Noto Sans"/>
        <family val="2"/>
      </rPr>
      <t xml:space="preserve">肾病牛津病理分型、中医证型的相关性研究</t>
    </r>
  </si>
  <si>
    <t xml:space="preserve">李亚妤</t>
  </si>
  <si>
    <t xml:space="preserve">201612201502013</t>
  </si>
  <si>
    <t xml:space="preserve">曹嘉丹</t>
  </si>
  <si>
    <t xml:space="preserve">基于数据挖掘的董幼祺教授辨治小儿哮喘用药经验研究</t>
  </si>
  <si>
    <t xml:space="preserve">董幼祺</t>
  </si>
  <si>
    <t xml:space="preserve">201612201502014</t>
  </si>
  <si>
    <t xml:space="preserve">林启笛</t>
  </si>
  <si>
    <t xml:space="preserve">基于数据挖掘的叶利群教授治疗卵巢储备功能减退用药规律研究</t>
  </si>
  <si>
    <t xml:space="preserve">叶利群</t>
  </si>
  <si>
    <t xml:space="preserve">201612201502017</t>
  </si>
  <si>
    <t xml:space="preserve">杨惠婷</t>
  </si>
  <si>
    <r>
      <rPr>
        <sz val="12"/>
        <rFont val="Noto Sans"/>
        <family val="2"/>
      </rPr>
      <t xml:space="preserve">益气养阴活血方治疗慢性肾脏病</t>
    </r>
    <r>
      <rPr>
        <sz val="12"/>
        <rFont val="宋体"/>
        <family val="0"/>
        <charset val="134"/>
      </rPr>
      <t xml:space="preserve">3-4</t>
    </r>
    <r>
      <rPr>
        <sz val="12"/>
        <rFont val="Noto Sans"/>
        <family val="2"/>
      </rPr>
      <t xml:space="preserve">期的临床研究</t>
    </r>
  </si>
  <si>
    <t xml:space="preserve">201612201502026</t>
  </si>
  <si>
    <t xml:space="preserve">任宁</t>
  </si>
  <si>
    <t xml:space="preserve">健脾安胎方干预复发性流产的网络药理学分析及实验研究</t>
  </si>
  <si>
    <t xml:space="preserve">201612201503005</t>
  </si>
  <si>
    <t xml:space="preserve">丁雨欣</t>
  </si>
  <si>
    <r>
      <rPr>
        <sz val="12"/>
        <rFont val="Noto Sans"/>
        <family val="2"/>
      </rPr>
      <t xml:space="preserve">达原饮加减方治疗湿浊型</t>
    </r>
    <r>
      <rPr>
        <sz val="12"/>
        <rFont val="宋体"/>
        <family val="0"/>
        <charset val="134"/>
      </rPr>
      <t xml:space="preserve">III</t>
    </r>
    <r>
      <rPr>
        <sz val="12"/>
        <rFont val="Noto Sans"/>
        <family val="2"/>
      </rPr>
      <t xml:space="preserve">、</t>
    </r>
    <r>
      <rPr>
        <sz val="12"/>
        <rFont val="宋体"/>
        <family val="0"/>
        <charset val="134"/>
      </rPr>
      <t xml:space="preserve">IV</t>
    </r>
    <r>
      <rPr>
        <sz val="12"/>
        <rFont val="Noto Sans"/>
        <family val="2"/>
      </rPr>
      <t xml:space="preserve">期糖尿病肾脏病的临床疗效观察及对氧化应激的影响</t>
    </r>
  </si>
  <si>
    <t xml:space="preserve">徐英英</t>
  </si>
  <si>
    <t xml:space="preserve">201612201503013</t>
  </si>
  <si>
    <t xml:space="preserve">丁心逸</t>
  </si>
  <si>
    <t xml:space="preserve">妊娠早期自然流产风险预测模型构建及基于“逐月养胎思想”的中医证候研究</t>
  </si>
  <si>
    <t xml:space="preserve">赵宏利</t>
  </si>
  <si>
    <t xml:space="preserve">201612201503016</t>
  </si>
  <si>
    <t xml:space="preserve">梁小丽</t>
  </si>
  <si>
    <r>
      <rPr>
        <sz val="12"/>
        <rFont val="Noto Sans"/>
        <family val="2"/>
      </rPr>
      <t xml:space="preserve">巨噬细胞浸润强度和极化分型与</t>
    </r>
    <r>
      <rPr>
        <sz val="12"/>
        <rFont val="宋体"/>
        <family val="0"/>
        <charset val="134"/>
      </rPr>
      <t xml:space="preserve">IgA</t>
    </r>
    <r>
      <rPr>
        <sz val="12"/>
        <rFont val="Noto Sans"/>
        <family val="2"/>
      </rPr>
      <t xml:space="preserve">肾病患者临床、病理及中医证型的相关性研究</t>
    </r>
  </si>
  <si>
    <t xml:space="preserve">201612201503019</t>
  </si>
  <si>
    <t xml:space="preserve">顾心奇</t>
  </si>
  <si>
    <t xml:space="preserve">基于张永华教授情志辨证理论探讨恐与失眠的关系</t>
  </si>
  <si>
    <t xml:space="preserve">201612201504003</t>
  </si>
  <si>
    <t xml:space="preserve">冯涵</t>
  </si>
  <si>
    <r>
      <rPr>
        <sz val="12"/>
        <rFont val="Noto Sans"/>
        <family val="2"/>
      </rPr>
      <t xml:space="preserve">通冠益心方对冠心病</t>
    </r>
    <r>
      <rPr>
        <sz val="12"/>
        <rFont val="宋体"/>
        <family val="0"/>
        <charset val="134"/>
      </rPr>
      <t xml:space="preserve">PCI</t>
    </r>
    <r>
      <rPr>
        <sz val="12"/>
        <rFont val="Noto Sans"/>
        <family val="2"/>
      </rPr>
      <t xml:space="preserve">术后气虚血瘀证患者</t>
    </r>
    <r>
      <rPr>
        <sz val="12"/>
        <rFont val="宋体"/>
        <family val="0"/>
        <charset val="134"/>
      </rPr>
      <t xml:space="preserve">NF-κB</t>
    </r>
    <r>
      <rPr>
        <sz val="12"/>
        <rFont val="Noto Sans"/>
        <family val="2"/>
      </rPr>
      <t xml:space="preserve">、</t>
    </r>
    <r>
      <rPr>
        <sz val="12"/>
        <rFont val="宋体"/>
        <family val="0"/>
        <charset val="134"/>
      </rPr>
      <t xml:space="preserve">MMP-9</t>
    </r>
    <r>
      <rPr>
        <sz val="12"/>
        <rFont val="Noto Sans"/>
        <family val="2"/>
      </rPr>
      <t xml:space="preserve">、</t>
    </r>
    <r>
      <rPr>
        <sz val="12"/>
        <rFont val="宋体"/>
        <family val="0"/>
        <charset val="134"/>
      </rPr>
      <t xml:space="preserve">VEGF</t>
    </r>
    <r>
      <rPr>
        <sz val="12"/>
        <rFont val="Noto Sans"/>
        <family val="2"/>
      </rPr>
      <t xml:space="preserve">的影响及疗效研究</t>
    </r>
  </si>
  <si>
    <t xml:space="preserve">陈启兰</t>
  </si>
  <si>
    <t xml:space="preserve">201612201504011</t>
  </si>
  <si>
    <t xml:space="preserve">王玲</t>
  </si>
  <si>
    <t xml:space="preserve">不同剂量何氏养巢颗粒治疗卵巢储备功能减退（肾虚证）的临床疗效及其对患者氧化应激反应的研究</t>
  </si>
  <si>
    <t xml:space="preserve">201612201504016</t>
  </si>
  <si>
    <t xml:space="preserve">何虹瑾</t>
  </si>
  <si>
    <r>
      <rPr>
        <sz val="12"/>
        <rFont val="Noto Sans"/>
        <family val="2"/>
      </rPr>
      <t xml:space="preserve">不同干预措施治疗多囊卵巢综合征排卵障碍性不孕疗效的网状</t>
    </r>
    <r>
      <rPr>
        <sz val="12"/>
        <rFont val="宋体"/>
        <family val="0"/>
        <charset val="134"/>
      </rPr>
      <t xml:space="preserve">meta</t>
    </r>
    <r>
      <rPr>
        <sz val="12"/>
        <rFont val="Noto Sans"/>
        <family val="2"/>
      </rPr>
      <t xml:space="preserve">分析及何氏妇科用药特色研究</t>
    </r>
  </si>
  <si>
    <t xml:space="preserve">王素霞</t>
  </si>
  <si>
    <t xml:space="preserve">201612201504023</t>
  </si>
  <si>
    <t xml:space="preserve">鲍晗宇</t>
  </si>
  <si>
    <r>
      <rPr>
        <sz val="12"/>
        <rFont val="Noto Sans"/>
        <family val="2"/>
      </rPr>
      <t xml:space="preserve">益肾活血泻浊方治疗慢性肾脏病</t>
    </r>
    <r>
      <rPr>
        <sz val="12"/>
        <rFont val="宋体"/>
        <family val="0"/>
        <charset val="134"/>
      </rPr>
      <t xml:space="preserve">5</t>
    </r>
    <r>
      <rPr>
        <sz val="12"/>
        <rFont val="Noto Sans"/>
        <family val="2"/>
      </rPr>
      <t xml:space="preserve">期肾虚血瘀、浊毒内留证的临床疗效研究</t>
    </r>
  </si>
  <si>
    <t xml:space="preserve">202011120611058</t>
  </si>
  <si>
    <t xml:space="preserve">陈大昌</t>
  </si>
  <si>
    <t xml:space="preserve">《金匮要略》桂枝茯苓丸方证研究</t>
  </si>
  <si>
    <t xml:space="preserve">202011120611087</t>
  </si>
  <si>
    <t xml:space="preserve">张松松</t>
  </si>
  <si>
    <t xml:space="preserve">基于数据挖掘的陈霞波教授膏方用药规律研究</t>
  </si>
  <si>
    <t xml:space="preserve">陈霞波</t>
  </si>
  <si>
    <t xml:space="preserve">202011121211227</t>
  </si>
  <si>
    <t xml:space="preserve">蒋灿灿</t>
  </si>
  <si>
    <t xml:space="preserve">隔附子饼灸联合针刺下三皇穴治疗阳虚型前列腺增生的临床疗效观察</t>
  </si>
  <si>
    <t xml:space="preserve">曹树琦</t>
  </si>
  <si>
    <t xml:space="preserve">202011121211230</t>
  </si>
  <si>
    <t xml:space="preserve">林恩得</t>
  </si>
  <si>
    <t xml:space="preserve">平秘正脊疗法对特发性早发性脊柱侧弯后躯干对称指数的影响</t>
  </si>
  <si>
    <t xml:space="preserve">詹强</t>
  </si>
  <si>
    <t xml:space="preserve">202011121211246</t>
  </si>
  <si>
    <t xml:space="preserve">屠毅颖</t>
  </si>
  <si>
    <r>
      <rPr>
        <sz val="12"/>
        <rFont val="Noto Sans"/>
        <family val="2"/>
      </rPr>
      <t xml:space="preserve">回顾性评价先天性肌性斜颈推拿疗效（</t>
    </r>
    <r>
      <rPr>
        <sz val="12"/>
        <rFont val="宋体"/>
        <family val="0"/>
        <charset val="134"/>
      </rPr>
      <t xml:space="preserve">265</t>
    </r>
    <r>
      <rPr>
        <sz val="12"/>
        <rFont val="Noto Sans"/>
        <family val="2"/>
      </rPr>
      <t xml:space="preserve">例）并探析肿块型发病危险因素</t>
    </r>
  </si>
  <si>
    <t xml:space="preserve">许丽</t>
  </si>
  <si>
    <t xml:space="preserve">202011121511312</t>
  </si>
  <si>
    <t xml:space="preserve">蔡茗</t>
  </si>
  <si>
    <t xml:space="preserve">健脾祛风通络解毒方治疗类风湿关节炎的临床观察性研究</t>
  </si>
  <si>
    <t xml:space="preserve">202011122911658</t>
  </si>
  <si>
    <t xml:space="preserve">沈俊杰</t>
  </si>
  <si>
    <t xml:space="preserve">复方苦参注射液联合三阶梯止痛法治疗癌痛的临床观察</t>
  </si>
  <si>
    <t xml:space="preserve">张卫平</t>
  </si>
  <si>
    <t xml:space="preserve">202111120611053</t>
  </si>
  <si>
    <t xml:space="preserve">蔡泽霖</t>
  </si>
  <si>
    <t xml:space="preserve">手足安一号方治疗紫杉类、铂类药物所致周围神经毒性的回顾性研究</t>
  </si>
  <si>
    <t xml:space="preserve">202111120611054</t>
  </si>
  <si>
    <t xml:space="preserve">曾雪燕</t>
  </si>
  <si>
    <r>
      <rPr>
        <sz val="12"/>
        <rFont val="Noto Sans"/>
        <family val="2"/>
      </rPr>
      <t xml:space="preserve">维持性血液透析患者舌苔厚度与微炎症状态及口腔</t>
    </r>
    <r>
      <rPr>
        <sz val="12"/>
        <rFont val="宋体"/>
        <family val="0"/>
        <charset val="134"/>
      </rPr>
      <t xml:space="preserve">-</t>
    </r>
    <r>
      <rPr>
        <sz val="12"/>
        <rFont val="Noto Sans"/>
        <family val="2"/>
      </rPr>
      <t xml:space="preserve">肠道菌群的相关性研究</t>
    </r>
  </si>
  <si>
    <t xml:space="preserve">林日阳</t>
  </si>
  <si>
    <t xml:space="preserve">202111120611055</t>
  </si>
  <si>
    <t xml:space="preserve">陈婷婷</t>
  </si>
  <si>
    <t xml:space="preserve">《三因极一病证方论》之风药、风方的研究</t>
  </si>
  <si>
    <t xml:space="preserve">202111120611056</t>
  </si>
  <si>
    <t xml:space="preserve">陈一夫</t>
  </si>
  <si>
    <r>
      <rPr>
        <sz val="12"/>
        <rFont val="Noto Sans"/>
        <family val="2"/>
      </rPr>
      <t xml:space="preserve">探究静息时间、测量体位对</t>
    </r>
    <r>
      <rPr>
        <sz val="12"/>
        <rFont val="宋体"/>
        <family val="0"/>
        <charset val="134"/>
      </rPr>
      <t xml:space="preserve">2</t>
    </r>
    <r>
      <rPr>
        <sz val="12"/>
        <rFont val="Noto Sans"/>
        <family val="2"/>
      </rPr>
      <t xml:space="preserve">型糖尿病患者脉搏波的影响</t>
    </r>
  </si>
  <si>
    <t xml:space="preserve">龚文波</t>
  </si>
  <si>
    <t xml:space="preserve">202111120611057</t>
  </si>
  <si>
    <t xml:space="preserve">丁溢群</t>
  </si>
  <si>
    <r>
      <rPr>
        <sz val="12"/>
        <rFont val="宋体"/>
        <family val="0"/>
        <charset val="134"/>
      </rPr>
      <t xml:space="preserve">2</t>
    </r>
    <r>
      <rPr>
        <sz val="12"/>
        <rFont val="Noto Sans"/>
        <family val="2"/>
      </rPr>
      <t xml:space="preserve">型糖尿病阴虚燥热证患者寸口压力脉搏波参数特征及症状相关性研究</t>
    </r>
  </si>
  <si>
    <t xml:space="preserve">202111120611058</t>
  </si>
  <si>
    <t xml:space="preserve">董璟绚</t>
  </si>
  <si>
    <t xml:space="preserve">基于气道炎症探讨沙麦清肺汤防治咳嗽变异性哮喘的作用</t>
  </si>
  <si>
    <t xml:space="preserve">张尊敬</t>
  </si>
  <si>
    <t xml:space="preserve">202111120611059</t>
  </si>
  <si>
    <t xml:space="preserve">范财霞</t>
  </si>
  <si>
    <t xml:space="preserve">傅晓骏教授治疗蛋白尿用药规律的数据挖掘及网络药理学研究</t>
  </si>
  <si>
    <t xml:space="preserve">傅晓骏</t>
  </si>
  <si>
    <t xml:space="preserve">202111120611060</t>
  </si>
  <si>
    <t xml:space="preserve">龚昊婷</t>
  </si>
  <si>
    <t xml:space="preserve">痛泻要方合参苓白术散加减治疗腹泻型肠易激综合征（肝郁脾虚型）的临床疗效观察</t>
  </si>
  <si>
    <t xml:space="preserve">202111120611061</t>
  </si>
  <si>
    <t xml:space="preserve">古慧慧</t>
  </si>
  <si>
    <r>
      <rPr>
        <sz val="12"/>
        <rFont val="Noto Sans"/>
        <family val="2"/>
      </rPr>
      <t xml:space="preserve">白介素</t>
    </r>
    <r>
      <rPr>
        <sz val="12"/>
        <rFont val="宋体"/>
        <family val="0"/>
        <charset val="134"/>
      </rPr>
      <t xml:space="preserve">2</t>
    </r>
    <r>
      <rPr>
        <sz val="12"/>
        <rFont val="Noto Sans"/>
        <family val="2"/>
      </rPr>
      <t xml:space="preserve">受体和</t>
    </r>
    <r>
      <rPr>
        <sz val="12"/>
        <rFont val="宋体"/>
        <family val="0"/>
        <charset val="134"/>
      </rPr>
      <t xml:space="preserve">CD4+/CD8+</t>
    </r>
    <r>
      <rPr>
        <sz val="12"/>
        <rFont val="Noto Sans"/>
        <family val="2"/>
      </rPr>
      <t xml:space="preserve">比值对狼疮性肾炎活动性的意义及中医证型的相关性</t>
    </r>
  </si>
  <si>
    <t xml:space="preserve">程晓霞</t>
  </si>
  <si>
    <t xml:space="preserve">202111120611062</t>
  </si>
  <si>
    <t xml:space="preserve">何俊</t>
  </si>
  <si>
    <t xml:space="preserve">泄化浊瘀方治疗脾肾亏虚、浊瘀内阻型尿酸性肾病患者的临床疗效观察</t>
  </si>
  <si>
    <t xml:space="preserve">钟光辉</t>
  </si>
  <si>
    <t xml:space="preserve">202111120611063</t>
  </si>
  <si>
    <t xml:space="preserve">何敏晖</t>
  </si>
  <si>
    <t xml:space="preserve">巨噬细胞极化与腹透患者腹膜纤维化及其中医证候的相关性研究</t>
  </si>
  <si>
    <t xml:space="preserve">俞东容</t>
  </si>
  <si>
    <t xml:space="preserve">202111120611064</t>
  </si>
  <si>
    <t xml:space="preserve">胡勋</t>
  </si>
  <si>
    <r>
      <rPr>
        <sz val="12"/>
        <rFont val="Noto Sans"/>
        <family val="2"/>
      </rPr>
      <t xml:space="preserve">通冠益心方对气虚血瘀型冠心病患者</t>
    </r>
    <r>
      <rPr>
        <sz val="12"/>
        <rFont val="宋体"/>
        <family val="0"/>
        <charset val="134"/>
      </rPr>
      <t xml:space="preserve">TLR4/NFκB</t>
    </r>
    <r>
      <rPr>
        <sz val="12"/>
        <rFont val="Noto Sans"/>
        <family val="2"/>
      </rPr>
      <t xml:space="preserve">信号通路相关因子影响的临床研究</t>
    </r>
  </si>
  <si>
    <t xml:space="preserve">202111120611066</t>
  </si>
  <si>
    <t xml:space="preserve">黄骏莉</t>
  </si>
  <si>
    <t xml:space="preserve">从氧化三甲胺及内皮功能角度探讨健脾填精颗粒治疗轻度认知功能障碍作用机制</t>
  </si>
  <si>
    <t xml:space="preserve">何迎春</t>
  </si>
  <si>
    <t xml:space="preserve">202111120611068</t>
  </si>
  <si>
    <t xml:space="preserve">金聪健</t>
  </si>
  <si>
    <t xml:space="preserve">大肠癌不同中医证型的舌象特征和舌苔菌群的相关性研究</t>
  </si>
  <si>
    <t xml:space="preserve">202111120611069</t>
  </si>
  <si>
    <t xml:space="preserve">金如意</t>
  </si>
  <si>
    <r>
      <rPr>
        <sz val="12"/>
        <rFont val="Noto Sans"/>
        <family val="2"/>
      </rPr>
      <t xml:space="preserve">通冠益心方对冠心病</t>
    </r>
    <r>
      <rPr>
        <sz val="12"/>
        <rFont val="宋体"/>
        <family val="0"/>
        <charset val="134"/>
      </rPr>
      <t xml:space="preserve">PCI</t>
    </r>
    <r>
      <rPr>
        <sz val="12"/>
        <rFont val="Noto Sans"/>
        <family val="2"/>
      </rPr>
      <t xml:space="preserve">术后患者的疗效及对</t>
    </r>
    <r>
      <rPr>
        <sz val="12"/>
        <rFont val="宋体"/>
        <family val="0"/>
        <charset val="134"/>
      </rPr>
      <t xml:space="preserve">p38MAPK/NF-κB</t>
    </r>
    <r>
      <rPr>
        <sz val="12"/>
        <rFont val="Noto Sans"/>
        <family val="2"/>
      </rPr>
      <t xml:space="preserve">的影响</t>
    </r>
  </si>
  <si>
    <t xml:space="preserve">202111120611071</t>
  </si>
  <si>
    <t xml:space="preserve">李斌斌</t>
  </si>
  <si>
    <t xml:space="preserve">高尿酸血症和痛风的中医证型与脏腑病位分布及危险因素的分析</t>
  </si>
  <si>
    <t xml:space="preserve">202111120611073</t>
  </si>
  <si>
    <t xml:space="preserve">倪萃</t>
  </si>
  <si>
    <t xml:space="preserve">林胜友教授治疗结直肠癌的临床经验及中医思辨规律优化研究</t>
  </si>
  <si>
    <t xml:space="preserve">202111120611075</t>
  </si>
  <si>
    <t xml:space="preserve">沈启明</t>
  </si>
  <si>
    <t xml:space="preserve">李飞泽教授治疗中风后不寐阴虚血瘀证的用药规律及网络药理学研究</t>
  </si>
  <si>
    <t xml:space="preserve">李飞泽</t>
  </si>
  <si>
    <t xml:space="preserve">202111120611076</t>
  </si>
  <si>
    <t xml:space="preserve">施安妮</t>
  </si>
  <si>
    <r>
      <rPr>
        <sz val="12"/>
        <rFont val="Noto Sans"/>
        <family val="2"/>
      </rPr>
      <t xml:space="preserve">血清</t>
    </r>
    <r>
      <rPr>
        <sz val="12"/>
        <rFont val="宋体"/>
        <family val="0"/>
        <charset val="134"/>
      </rPr>
      <t xml:space="preserve">PLA2R</t>
    </r>
    <r>
      <rPr>
        <sz val="12"/>
        <rFont val="Noto Sans"/>
        <family val="2"/>
      </rPr>
      <t xml:space="preserve">抗体与特发性膜性肾病患者 临床、病理及中医证素的相关性研究</t>
    </r>
  </si>
  <si>
    <t xml:space="preserve">朱彩凤</t>
  </si>
  <si>
    <t xml:space="preserve">202111120611077</t>
  </si>
  <si>
    <t xml:space="preserve">汪金樱</t>
  </si>
  <si>
    <t xml:space="preserve">张永华教授对“思”的内涵探析及临床诊治经验</t>
  </si>
  <si>
    <t xml:space="preserve">202111120611078</t>
  </si>
  <si>
    <t xml:space="preserve">王梦蕾</t>
  </si>
  <si>
    <t xml:space="preserve">基于数据挖掘和网络药理学探究林胜友教授治疗肝郁型分化型甲状腺癌的经验及作用机制</t>
  </si>
  <si>
    <t xml:space="preserve">202111120611079</t>
  </si>
  <si>
    <t xml:space="preserve">王如琰</t>
  </si>
  <si>
    <r>
      <rPr>
        <sz val="12"/>
        <rFont val="Noto Sans"/>
        <family val="2"/>
      </rPr>
      <t xml:space="preserve">基于“肾络”理论探讨调络通补汤治疗慢性肾脏病</t>
    </r>
    <r>
      <rPr>
        <sz val="12"/>
        <rFont val="宋体"/>
        <family val="0"/>
        <charset val="134"/>
      </rPr>
      <t xml:space="preserve">3-5</t>
    </r>
    <r>
      <rPr>
        <sz val="12"/>
        <rFont val="Noto Sans"/>
        <family val="2"/>
      </rPr>
      <t xml:space="preserve">期非透析患者的临床观察</t>
    </r>
  </si>
  <si>
    <t xml:space="preserve">程锦国</t>
  </si>
  <si>
    <t xml:space="preserve">202111120611080</t>
  </si>
  <si>
    <t xml:space="preserve">王云阳</t>
  </si>
  <si>
    <t xml:space="preserve">益肠抗癌方预防脾虚型结直肠腺瘤复发的临床研究</t>
  </si>
  <si>
    <t xml:space="preserve">刘杰</t>
  </si>
  <si>
    <t xml:space="preserve">202111120611081</t>
  </si>
  <si>
    <t xml:space="preserve">吴晨浩</t>
  </si>
  <si>
    <t xml:space="preserve">基于数据挖掘研究诊治慢性肾脏病肾性水肿的用药规律</t>
  </si>
  <si>
    <t xml:space="preserve">202111120611082</t>
  </si>
  <si>
    <t xml:space="preserve">吴文昊</t>
  </si>
  <si>
    <r>
      <rPr>
        <sz val="12"/>
        <rFont val="Noto Sans"/>
        <family val="2"/>
      </rPr>
      <t xml:space="preserve">金衢地区脾虚湿盛型Ⅳ期非小细胞肺癌与 </t>
    </r>
    <r>
      <rPr>
        <sz val="12"/>
        <rFont val="宋体"/>
        <family val="0"/>
        <charset val="134"/>
      </rPr>
      <t xml:space="preserve">EGFR</t>
    </r>
    <r>
      <rPr>
        <sz val="12"/>
        <rFont val="Noto Sans"/>
        <family val="2"/>
      </rPr>
      <t xml:space="preserve">基因突变率及靶向治疗疗效的相关性研究</t>
    </r>
  </si>
  <si>
    <t xml:space="preserve">徐晓翌</t>
  </si>
  <si>
    <t xml:space="preserve">202111120611084</t>
  </si>
  <si>
    <t xml:space="preserve">夏超丽</t>
  </si>
  <si>
    <t xml:space="preserve">抗痨复方治疗阴虚肺热型耐多药肺结核的疗效研究</t>
  </si>
  <si>
    <t xml:space="preserve">202111120611085</t>
  </si>
  <si>
    <t xml:space="preserve">项中亚</t>
  </si>
  <si>
    <t xml:space="preserve">托里消毒散治疗正虚毒损型脓毒症疗效和安全性的临床研究</t>
  </si>
  <si>
    <t xml:space="preserve">王春林</t>
  </si>
  <si>
    <t xml:space="preserve">202111120611087</t>
  </si>
  <si>
    <t xml:space="preserve">徐仕侃</t>
  </si>
  <si>
    <r>
      <rPr>
        <sz val="12"/>
        <rFont val="Noto Sans"/>
        <family val="2"/>
      </rPr>
      <t xml:space="preserve">运用压力脉搏波探析糖尿病肾病</t>
    </r>
    <r>
      <rPr>
        <sz val="12"/>
        <rFont val="宋体"/>
        <family val="0"/>
        <charset val="134"/>
      </rPr>
      <t xml:space="preserve">III</t>
    </r>
    <r>
      <rPr>
        <sz val="12"/>
        <rFont val="Noto Sans"/>
        <family val="2"/>
      </rPr>
      <t xml:space="preserve">期</t>
    </r>
    <r>
      <rPr>
        <sz val="12"/>
        <rFont val="宋体"/>
        <family val="0"/>
        <charset val="134"/>
      </rPr>
      <t xml:space="preserve">/IV</t>
    </r>
    <r>
      <rPr>
        <sz val="12"/>
        <rFont val="Noto Sans"/>
        <family val="2"/>
      </rPr>
      <t xml:space="preserve">期常见体质的脉搏波参数差异</t>
    </r>
  </si>
  <si>
    <t xml:space="preserve">202111120611088</t>
  </si>
  <si>
    <t xml:space="preserve">许越</t>
  </si>
  <si>
    <t xml:space="preserve">调气活血散结方联合超声药物导入治疗痰结血瘀型结节性甲状腺肿的临床研究</t>
  </si>
  <si>
    <t xml:space="preserve">202111120611089</t>
  </si>
  <si>
    <t xml:space="preserve">杨春兰</t>
  </si>
  <si>
    <r>
      <rPr>
        <sz val="12"/>
        <rFont val="Noto Sans"/>
        <family val="2"/>
      </rPr>
      <t xml:space="preserve">益肾活血祛风湿方治疗肾虚血瘀风湿证慢性肾衰竭（</t>
    </r>
    <r>
      <rPr>
        <sz val="12"/>
        <rFont val="宋体"/>
        <family val="0"/>
        <charset val="134"/>
      </rPr>
      <t xml:space="preserve">CKD4</t>
    </r>
    <r>
      <rPr>
        <sz val="12"/>
        <rFont val="Noto Sans"/>
        <family val="2"/>
      </rPr>
      <t xml:space="preserve">期）的临床观察</t>
    </r>
  </si>
  <si>
    <t xml:space="preserve">202111120611090</t>
  </si>
  <si>
    <t xml:space="preserve">余静雯</t>
  </si>
  <si>
    <t xml:space="preserve">柴胡疏肝散合四君子汤加减治疗肝郁脾虚型胃食管反流病的临床疗效观察</t>
  </si>
  <si>
    <t xml:space="preserve">202111120611091</t>
  </si>
  <si>
    <t xml:space="preserve">俞蒙洁</t>
  </si>
  <si>
    <t xml:space="preserve">何若苹治疗癌因性疲乏临床经验及核心药组的网络药理学研究</t>
  </si>
  <si>
    <t xml:space="preserve">何若苹</t>
  </si>
  <si>
    <t xml:space="preserve">202111120611092</t>
  </si>
  <si>
    <t xml:space="preserve">张琳琳</t>
  </si>
  <si>
    <t xml:space="preserve">百白散结方治疗痰热蕴肺型肺结节的临床疗效研究</t>
  </si>
  <si>
    <t xml:space="preserve">202111120611094</t>
  </si>
  <si>
    <t xml:space="preserve">张逸</t>
  </si>
  <si>
    <t xml:space="preserve">基于数据挖掘和网络药理学探讨李伟林教授治疗非小细胞肺癌的用药规律</t>
  </si>
  <si>
    <t xml:space="preserve">李伟林</t>
  </si>
  <si>
    <t xml:space="preserve">202111120611096</t>
  </si>
  <si>
    <t xml:space="preserve">赵洁</t>
  </si>
  <si>
    <t xml:space="preserve">基于数据挖掘探究何若苹教授治疗郁病的经验</t>
  </si>
  <si>
    <t xml:space="preserve">202111120611099</t>
  </si>
  <si>
    <t xml:space="preserve">周艳杰</t>
  </si>
  <si>
    <t xml:space="preserve">王邦才教授基于“脾病，脉道不利”理论治疗痰瘀互结型代谢相关脂肪性肝病的临床总结</t>
  </si>
  <si>
    <t xml:space="preserve">王邦才</t>
  </si>
  <si>
    <t xml:space="preserve">202111120611100</t>
  </si>
  <si>
    <t xml:space="preserve">朱雨柔</t>
  </si>
  <si>
    <t xml:space="preserve">运用宣通开泄法辨治湿热型难治性慢性咳嗽的疗效评价</t>
  </si>
  <si>
    <t xml:space="preserve">王世强</t>
  </si>
  <si>
    <t xml:space="preserve">202111120711115</t>
  </si>
  <si>
    <t xml:space="preserve">刘磊</t>
  </si>
  <si>
    <t xml:space="preserve">崔云教授辨治早泄学术经验与用药特色临床研究</t>
  </si>
  <si>
    <t xml:space="preserve">崔云</t>
  </si>
  <si>
    <t xml:space="preserve">202111120711116</t>
  </si>
  <si>
    <t xml:space="preserve">钱文君</t>
  </si>
  <si>
    <t xml:space="preserve">崔云教授从脾胃论治阳痿的用药规律及学术经验总结</t>
  </si>
  <si>
    <t xml:space="preserve">202111120711118</t>
  </si>
  <si>
    <t xml:space="preserve">闫译</t>
  </si>
  <si>
    <t xml:space="preserve">崔云教授诊治良性前列腺增生学术经验及用药规律研究</t>
  </si>
  <si>
    <t xml:space="preserve">202111120711119</t>
  </si>
  <si>
    <t xml:space="preserve">余金犇</t>
  </si>
  <si>
    <t xml:space="preserve">真武汤治疗良性前列腺增生的真实世界疗效评价及机制研究</t>
  </si>
  <si>
    <t xml:space="preserve">202111120811154</t>
  </si>
  <si>
    <t xml:space="preserve">陈奇耀</t>
  </si>
  <si>
    <t xml:space="preserve">基于“脾主运化”理论运用资生健膝汤治疗脾虚湿滞型膝骨关节炎的临床研究</t>
  </si>
  <si>
    <t xml:space="preserve">沈钦荣</t>
  </si>
  <si>
    <t xml:space="preserve">202111120811155</t>
  </si>
  <si>
    <t xml:space="preserve">董怡</t>
  </si>
  <si>
    <t xml:space="preserve">基于“不荣则痛”理论运用舒肩强筋汤治疗肩袖损伤的临床研究</t>
  </si>
  <si>
    <t xml:space="preserve">202111120811157</t>
  </si>
  <si>
    <t xml:space="preserve">蒋逸</t>
  </si>
  <si>
    <t xml:space="preserve">超声引导下针刀治疗腕管综合征的临床研究</t>
  </si>
  <si>
    <t xml:space="preserve">202111120811158</t>
  </si>
  <si>
    <t xml:space="preserve">林宏正</t>
  </si>
  <si>
    <t xml:space="preserve">畲药祛湿通络方熏蒸联合小针刀治疗湿热型腰椎间盘突出症的临床研究</t>
  </si>
  <si>
    <t xml:space="preserve">周健</t>
  </si>
  <si>
    <t xml:space="preserve">202111120811161</t>
  </si>
  <si>
    <t xml:space="preserve">史英杰</t>
  </si>
  <si>
    <t xml:space="preserve">活血消肿经验方对腰椎间盘突出症椎间孔镜术后快速康复的疗效观察</t>
  </si>
  <si>
    <t xml:space="preserve">王庆来</t>
  </si>
  <si>
    <t xml:space="preserve">202111120811162</t>
  </si>
  <si>
    <t xml:space="preserve">桃红四物汤加减联合口服双氯芬酸钠治疗冻结期气滞血瘀型肩周炎的临床研究</t>
  </si>
  <si>
    <t xml:space="preserve">郑建平</t>
  </si>
  <si>
    <t xml:space="preserve">202111120811163</t>
  </si>
  <si>
    <t xml:space="preserve">王雯祎</t>
  </si>
  <si>
    <r>
      <rPr>
        <sz val="12"/>
        <rFont val="Noto Sans"/>
        <family val="2"/>
      </rPr>
      <t xml:space="preserve">杭州地区三家三级甲等中医医院</t>
    </r>
    <r>
      <rPr>
        <sz val="12"/>
        <rFont val="宋体"/>
        <family val="0"/>
        <charset val="134"/>
      </rPr>
      <t xml:space="preserve">OVCF</t>
    </r>
    <r>
      <rPr>
        <sz val="12"/>
        <rFont val="Noto Sans"/>
        <family val="2"/>
      </rPr>
      <t xml:space="preserve">手术患者的特征性分析</t>
    </r>
  </si>
  <si>
    <t xml:space="preserve">202111120811164</t>
  </si>
  <si>
    <t xml:space="preserve">吴海帆</t>
  </si>
  <si>
    <r>
      <rPr>
        <sz val="12"/>
        <rFont val="Noto Sans"/>
        <family val="2"/>
      </rPr>
      <t xml:space="preserve">益骨汤联合</t>
    </r>
    <r>
      <rPr>
        <sz val="12"/>
        <rFont val="宋体"/>
        <family val="0"/>
        <charset val="134"/>
      </rPr>
      <t xml:space="preserve">PKP</t>
    </r>
    <r>
      <rPr>
        <sz val="12"/>
        <rFont val="Noto Sans"/>
        <family val="2"/>
      </rPr>
      <t xml:space="preserve">术对老年骨质疏松性胸腰椎骨折的疗效研究</t>
    </r>
  </si>
  <si>
    <t xml:space="preserve">202111120811166</t>
  </si>
  <si>
    <t xml:space="preserve">徐金迪</t>
  </si>
  <si>
    <r>
      <rPr>
        <sz val="12"/>
        <rFont val="Noto Sans"/>
        <family val="2"/>
      </rPr>
      <t xml:space="preserve">基于</t>
    </r>
    <r>
      <rPr>
        <sz val="12"/>
        <rFont val="宋体"/>
        <family val="0"/>
        <charset val="134"/>
      </rPr>
      <t xml:space="preserve">VEGF</t>
    </r>
    <r>
      <rPr>
        <sz val="12"/>
        <rFont val="Noto Sans"/>
        <family val="2"/>
      </rPr>
      <t xml:space="preserve">探讨右归丸治疗骨骺损伤的分子机制及临床研究</t>
    </r>
  </si>
  <si>
    <t xml:space="preserve">庄伟</t>
  </si>
  <si>
    <t xml:space="preserve">202111120811167</t>
  </si>
  <si>
    <t xml:space="preserve">杨立猛</t>
  </si>
  <si>
    <t xml:space="preserve">补肾壮筋汤治疗儿童及青少年踝关节骨骺损伤的临床及实验研究</t>
  </si>
  <si>
    <t xml:space="preserve">202111120811169</t>
  </si>
  <si>
    <t xml:space="preserve">张兴洋</t>
  </si>
  <si>
    <t xml:space="preserve">畲药地稔超声药物导入联合小针刀治疗肱骨外上髁炎临床疗效观察</t>
  </si>
  <si>
    <t xml:space="preserve">202111120811170</t>
  </si>
  <si>
    <t xml:space="preserve">周杰</t>
  </si>
  <si>
    <t xml:space="preserve">中药冰敷在慢性踝关节不稳外侧韧带复合体重建术后的应用</t>
  </si>
  <si>
    <t xml:space="preserve">谢伟</t>
  </si>
  <si>
    <t xml:space="preserve">202111120811171</t>
  </si>
  <si>
    <t xml:space="preserve">周坤</t>
  </si>
  <si>
    <t xml:space="preserve">健脾补肾方联合依降钙素在老年骨质疏松性桡骨远端骨折术后的应用研究</t>
  </si>
  <si>
    <t xml:space="preserve">汤样华</t>
  </si>
  <si>
    <t xml:space="preserve">202111120911179</t>
  </si>
  <si>
    <t xml:space="preserve">陈佳</t>
  </si>
  <si>
    <t xml:space="preserve">基于数据挖掘王津主任治疗多囊卵巢综合征脾肾阳虚证的临证经验</t>
  </si>
  <si>
    <t xml:space="preserve">石明晴</t>
  </si>
  <si>
    <t xml:space="preserve">202111120911180</t>
  </si>
  <si>
    <t xml:space="preserve">葛泓艺</t>
  </si>
  <si>
    <t xml:space="preserve">陈学奇教授治疗多囊卵巢综合征的经验总结与研究</t>
  </si>
  <si>
    <t xml:space="preserve">陈学奇</t>
  </si>
  <si>
    <t xml:space="preserve">202111120911181</t>
  </si>
  <si>
    <t xml:space="preserve">何一心</t>
  </si>
  <si>
    <t xml:space="preserve">基于数据挖掘的傅萍教授围辅助生殖技术期中医药辨治经验研究</t>
  </si>
  <si>
    <t xml:space="preserve">付萍</t>
  </si>
  <si>
    <t xml:space="preserve">202111120911182</t>
  </si>
  <si>
    <t xml:space="preserve">胡艺洁</t>
  </si>
  <si>
    <r>
      <rPr>
        <sz val="12"/>
        <rFont val="宋体"/>
        <family val="0"/>
        <charset val="134"/>
      </rPr>
      <t xml:space="preserve">225</t>
    </r>
    <r>
      <rPr>
        <sz val="12"/>
        <rFont val="Noto Sans"/>
        <family val="2"/>
      </rPr>
      <t xml:space="preserve">例排卵障碍性不孕症患者的中医证型分布规律及开郁种玉汤的网络药理学研究</t>
    </r>
  </si>
  <si>
    <t xml:space="preserve">202111120911183</t>
  </si>
  <si>
    <t xml:space="preserve">兰慧珍</t>
  </si>
  <si>
    <r>
      <rPr>
        <sz val="12"/>
        <rFont val="Noto Sans"/>
        <family val="2"/>
      </rPr>
      <t xml:space="preserve">中药复方联合西医治疗</t>
    </r>
    <r>
      <rPr>
        <sz val="12"/>
        <rFont val="宋体"/>
        <family val="0"/>
        <charset val="134"/>
      </rPr>
      <t xml:space="preserve">URSA</t>
    </r>
    <r>
      <rPr>
        <sz val="12"/>
        <rFont val="Noto Sans"/>
        <family val="2"/>
      </rPr>
      <t xml:space="preserve">有效性的网状</t>
    </r>
    <r>
      <rPr>
        <sz val="12"/>
        <rFont val="宋体"/>
        <family val="0"/>
        <charset val="134"/>
      </rPr>
      <t xml:space="preserve">Meta</t>
    </r>
    <r>
      <rPr>
        <sz val="12"/>
        <rFont val="Noto Sans"/>
        <family val="2"/>
      </rPr>
      <t xml:space="preserve">分析</t>
    </r>
  </si>
  <si>
    <t xml:space="preserve">202111120911184</t>
  </si>
  <si>
    <t xml:space="preserve">刘青</t>
  </si>
  <si>
    <r>
      <rPr>
        <sz val="12"/>
        <rFont val="Noto Sans"/>
        <family val="2"/>
      </rPr>
      <t xml:space="preserve">健脾安胎方干预不孕患者</t>
    </r>
    <r>
      <rPr>
        <sz val="12"/>
        <rFont val="宋体"/>
        <family val="0"/>
        <charset val="134"/>
      </rPr>
      <t xml:space="preserve">IVF-ET</t>
    </r>
    <r>
      <rPr>
        <sz val="12"/>
        <rFont val="Noto Sans"/>
        <family val="2"/>
      </rPr>
      <t xml:space="preserve">后妊娠结局的随机对照研究</t>
    </r>
  </si>
  <si>
    <t xml:space="preserve">202111120911185</t>
  </si>
  <si>
    <t xml:space="preserve">王涵芝</t>
  </si>
  <si>
    <t xml:space="preserve">先兆流产患者阴道微生态系统、中医证型与妊娠结局的相关性研究</t>
  </si>
  <si>
    <t xml:space="preserve">202111120911186</t>
  </si>
  <si>
    <t xml:space="preserve">徐小雨</t>
  </si>
  <si>
    <t xml:space="preserve">基于数据挖掘王津主任治疗肾精亏虚型卵巢储备功能减退的临证价值</t>
  </si>
  <si>
    <t xml:space="preserve">202111120911187</t>
  </si>
  <si>
    <t xml:space="preserve">殷丹凤</t>
  </si>
  <si>
    <t xml:space="preserve">补肾健脾活血法治疗非典型产科抗磷脂综合征所致复发性流产的临床疗效研究</t>
  </si>
  <si>
    <t xml:space="preserve">202111120911189</t>
  </si>
  <si>
    <t xml:space="preserve">张涵</t>
  </si>
  <si>
    <t xml:space="preserve">针刺治疗肾虚型卵巢储备功能低下的随机对照研究</t>
  </si>
  <si>
    <t xml:space="preserve">202111120911190</t>
  </si>
  <si>
    <t xml:space="preserve">周旋乐</t>
  </si>
  <si>
    <t xml:space="preserve">中医药干预下复发性流产早期妊娠结局影响因素的临床观察研究</t>
  </si>
  <si>
    <t xml:space="preserve">202111121011195</t>
  </si>
  <si>
    <t xml:space="preserve">鲍习奎</t>
  </si>
  <si>
    <t xml:space="preserve">雷氏柴平宁胃散治疗肝脾不和型小儿急性肠系膜淋巴结炎的临床疗效观察</t>
  </si>
  <si>
    <t xml:space="preserve">邱根祥</t>
  </si>
  <si>
    <t xml:space="preserve">202111121011196</t>
  </si>
  <si>
    <t xml:space="preserve">王博佳</t>
  </si>
  <si>
    <t xml:space="preserve">雷氏扶阳固本汤治疗脾肾阳虚型小儿过敏性鼻炎的临床研究</t>
  </si>
  <si>
    <t xml:space="preserve">202111121011197</t>
  </si>
  <si>
    <t xml:space="preserve">王亚芳</t>
  </si>
  <si>
    <t xml:space="preserve">基于数据挖掘的董幼祺教授辨治小儿泄泻用药规律研究</t>
  </si>
  <si>
    <t xml:space="preserve">202111121011198</t>
  </si>
  <si>
    <t xml:space="preserve">张雪</t>
  </si>
  <si>
    <t xml:space="preserve">基于数据挖掘的董幼祺教授辨治小儿积滞用药经验研究</t>
  </si>
  <si>
    <t xml:space="preserve">202111121011199</t>
  </si>
  <si>
    <t xml:space="preserve">朱蔓</t>
  </si>
  <si>
    <t xml:space="preserve">小儿肺脾双调方治疗肺脾气虚型儿童腺样体肥大的临床疗效研究</t>
  </si>
  <si>
    <t xml:space="preserve">202111121211236</t>
  </si>
  <si>
    <t xml:space="preserve">陈妮桑</t>
  </si>
  <si>
    <r>
      <rPr>
        <sz val="12"/>
        <rFont val="Noto Sans"/>
        <family val="2"/>
      </rPr>
      <t xml:space="preserve">揿针联合</t>
    </r>
    <r>
      <rPr>
        <sz val="12"/>
        <rFont val="宋体"/>
        <family val="0"/>
        <charset val="134"/>
      </rPr>
      <t xml:space="preserve">SSRIs</t>
    </r>
    <r>
      <rPr>
        <sz val="12"/>
        <rFont val="Noto Sans"/>
        <family val="2"/>
      </rPr>
      <t xml:space="preserve">类药物治疗青少年抑郁症的临床研究</t>
    </r>
  </si>
  <si>
    <t xml:space="preserve">202111121211237</t>
  </si>
  <si>
    <t xml:space="preserve">陈思龙</t>
  </si>
  <si>
    <t xml:space="preserve">五目推拿法治疗儿童青少年假性近视的临床疗效观察</t>
  </si>
  <si>
    <t xml:space="preserve">202111121211238</t>
  </si>
  <si>
    <t xml:space="preserve">陈杨云</t>
  </si>
  <si>
    <t xml:space="preserve">电针治疗膀胱疼痛综合征随机对照研究及其相关脑功能网络影响探讨</t>
  </si>
  <si>
    <t xml:space="preserve">202111121211239</t>
  </si>
  <si>
    <t xml:space="preserve">程一淇</t>
  </si>
  <si>
    <t xml:space="preserve">基于子宫血流动力学观察穴位埋线治疗原发性痛经的临床疗效</t>
  </si>
  <si>
    <t xml:space="preserve">李丽萍</t>
  </si>
  <si>
    <t xml:space="preserve">202111121211240</t>
  </si>
  <si>
    <t xml:space="preserve">冯绪康</t>
  </si>
  <si>
    <t xml:space="preserve">不同频率电针治疗乳腺癌患者化疗所致周围神经病变的临床疗效观察</t>
  </si>
  <si>
    <t xml:space="preserve">202111121211241</t>
  </si>
  <si>
    <t xml:space="preserve">高淑敏</t>
  </si>
  <si>
    <t xml:space="preserve">滞针抽提联合微针刀松解胸锁乳突肌治疗气血虚弱型恢复期贝尔面瘫的疗效观察</t>
  </si>
  <si>
    <t xml:space="preserve">傅云其</t>
  </si>
  <si>
    <t xml:space="preserve">202111121211243</t>
  </si>
  <si>
    <t xml:space="preserve">胡会杰</t>
  </si>
  <si>
    <r>
      <rPr>
        <sz val="12"/>
        <rFont val="Noto Sans"/>
        <family val="2"/>
      </rPr>
      <t xml:space="preserve">杠杆定位手法对</t>
    </r>
    <r>
      <rPr>
        <sz val="12"/>
        <rFont val="宋体"/>
        <family val="0"/>
        <charset val="134"/>
      </rPr>
      <t xml:space="preserve">LDH</t>
    </r>
    <r>
      <rPr>
        <sz val="12"/>
        <rFont val="Noto Sans"/>
        <family val="2"/>
      </rPr>
      <t xml:space="preserve">患者腰椎矢状位参数及临床疗效评价研究</t>
    </r>
  </si>
  <si>
    <t xml:space="preserve">202111121211245</t>
  </si>
  <si>
    <t xml:space="preserve">黄孝笑</t>
  </si>
  <si>
    <r>
      <rPr>
        <sz val="12"/>
        <rFont val="Noto Sans"/>
        <family val="2"/>
      </rPr>
      <t xml:space="preserve">针灸疗法治疗周围性面瘫的现代名家临证经验荟萃及其治疗顽固性面瘫的网状</t>
    </r>
    <r>
      <rPr>
        <sz val="12"/>
        <rFont val="宋体"/>
        <family val="0"/>
        <charset val="134"/>
      </rPr>
      <t xml:space="preserve">Meta</t>
    </r>
    <r>
      <rPr>
        <sz val="12"/>
        <rFont val="Noto Sans"/>
        <family val="2"/>
      </rPr>
      <t xml:space="preserve">分析</t>
    </r>
  </si>
  <si>
    <t xml:space="preserve">202111121211246</t>
  </si>
  <si>
    <t xml:space="preserve">金俊彦</t>
  </si>
  <si>
    <t xml:space="preserve">穴位痛反应特性对青少年抑郁症及抑郁合并非自杀性自伤的辅助诊断研究</t>
  </si>
  <si>
    <t xml:space="preserve">202111121211247</t>
  </si>
  <si>
    <t xml:space="preserve">李铁牛</t>
  </si>
  <si>
    <t xml:space="preserve">铺灸治疗脾肾阳虚型慢性疲劳综合征的临床研究</t>
  </si>
  <si>
    <t xml:space="preserve">高宏</t>
  </si>
  <si>
    <t xml:space="preserve">202111121211248</t>
  </si>
  <si>
    <t xml:space="preserve">李香颖</t>
  </si>
  <si>
    <r>
      <rPr>
        <sz val="12"/>
        <rFont val="Noto Sans"/>
        <family val="2"/>
      </rPr>
      <t xml:space="preserve">基于文献计量学的治疗卒中后在吞咽障碍的针刺疗效的网状</t>
    </r>
    <r>
      <rPr>
        <sz val="12"/>
        <rFont val="宋体"/>
        <family val="0"/>
        <charset val="134"/>
      </rPr>
      <t xml:space="preserve">Meta</t>
    </r>
    <r>
      <rPr>
        <sz val="12"/>
        <rFont val="Noto Sans"/>
        <family val="2"/>
      </rPr>
      <t xml:space="preserve">分析</t>
    </r>
  </si>
  <si>
    <t xml:space="preserve">202111121211249</t>
  </si>
  <si>
    <t xml:space="preserve">梁梦雅</t>
  </si>
  <si>
    <t xml:space="preserve">基于三维盆底超声评价电针“骶四穴”联合盆底肌训练治疗女性压力性尿失禁的临床疗效</t>
  </si>
  <si>
    <t xml:space="preserve">202111121211250</t>
  </si>
  <si>
    <t xml:space="preserve">林孝琪</t>
  </si>
  <si>
    <t xml:space="preserve">基于近红外脑功能成像探索“导气通络”针法对耳鸣患者的中枢效应研究</t>
  </si>
  <si>
    <t xml:space="preserve">202111121211251</t>
  </si>
  <si>
    <t xml:space="preserve">林依玮</t>
  </si>
  <si>
    <t xml:space="preserve">基于数据挖掘探析推拿治疗儿童过敏性鼻炎的处方配伍规律</t>
  </si>
  <si>
    <t xml:space="preserve">202111121211252</t>
  </si>
  <si>
    <t xml:space="preserve">刘亚杰</t>
  </si>
  <si>
    <t xml:space="preserve">脐针治疗虚寒型原发性痛经的临床疗效观察</t>
  </si>
  <si>
    <t xml:space="preserve">202111121211253</t>
  </si>
  <si>
    <t xml:space="preserve">刘洋洋</t>
  </si>
  <si>
    <t xml:space="preserve">钱塘推拿正骨手法治疗第三腰椎横突综合征的临床研究</t>
  </si>
  <si>
    <t xml:space="preserve">罗华送</t>
  </si>
  <si>
    <t xml:space="preserve">202111121211254</t>
  </si>
  <si>
    <t xml:space="preserve">刘祎玥</t>
  </si>
  <si>
    <r>
      <rPr>
        <sz val="12"/>
        <rFont val="Noto Sans"/>
        <family val="2"/>
      </rPr>
      <t xml:space="preserve">交叉刺法应用规律的古籍文献考证及其治疗肩关节周围炎的系统评价与</t>
    </r>
    <r>
      <rPr>
        <sz val="12"/>
        <rFont val="宋体"/>
        <family val="0"/>
        <charset val="134"/>
      </rPr>
      <t xml:space="preserve">Meta</t>
    </r>
    <r>
      <rPr>
        <sz val="12"/>
        <rFont val="Noto Sans"/>
        <family val="2"/>
      </rPr>
      <t xml:space="preserve">分析</t>
    </r>
  </si>
  <si>
    <t xml:space="preserve">202111121211255</t>
  </si>
  <si>
    <t xml:space="preserve">罗丹</t>
  </si>
  <si>
    <t xml:space="preserve">平秘正脊疗法治疗脾肾阳虚型特发性早发性脊柱侧弯临床疗效观察</t>
  </si>
  <si>
    <t xml:space="preserve">202111121211256</t>
  </si>
  <si>
    <t xml:space="preserve">吕珊珊</t>
  </si>
  <si>
    <t xml:space="preserve">基于“标本根结”理论针刺治疗急性风寒型周围性面瘫的临床研究</t>
  </si>
  <si>
    <t xml:space="preserve">罗开涛</t>
  </si>
  <si>
    <t xml:space="preserve">202111121211257</t>
  </si>
  <si>
    <t xml:space="preserve">庞雷</t>
  </si>
  <si>
    <t xml:space="preserve">下极泉穴神经干刺激疗法对神经根型颈椎病疗效的影响</t>
  </si>
  <si>
    <t xml:space="preserve">陈晓军</t>
  </si>
  <si>
    <t xml:space="preserve">202111121211258</t>
  </si>
  <si>
    <t xml:space="preserve">瞿思颖</t>
  </si>
  <si>
    <t xml:space="preserve">青少年抑郁症患者穴位热辐射特征及诊断模型的建立</t>
  </si>
  <si>
    <t xml:space="preserve">202111121211259</t>
  </si>
  <si>
    <t xml:space="preserve">施芳英</t>
  </si>
  <si>
    <t xml:space="preserve">基于激素水平变化的推拿手法对肾气不足证特发性脊柱侧弯儿童的相关性分析</t>
  </si>
  <si>
    <t xml:space="preserve">202111121211260</t>
  </si>
  <si>
    <t xml:space="preserve">汤雨珍</t>
  </si>
  <si>
    <t xml:space="preserve">脐灸结合针刺调周法治疗早发性卵巢功能不全的临床疗效观察</t>
  </si>
  <si>
    <t xml:space="preserve">杨丹红</t>
  </si>
  <si>
    <t xml:space="preserve">202111121211261</t>
  </si>
  <si>
    <t xml:space="preserve">唐文静</t>
  </si>
  <si>
    <t xml:space="preserve">“杨继洲巨刺法”联合康复训练治疗缺血性脑卒中恢复期肢体运动功能障碍的临床疗效观察</t>
  </si>
  <si>
    <t xml:space="preserve">金瑛</t>
  </si>
  <si>
    <t xml:space="preserve">202111121211262</t>
  </si>
  <si>
    <t xml:space="preserve">田雨</t>
  </si>
  <si>
    <t xml:space="preserve">三维有限元技术分析杠杆定位手法对腰椎及椎间盘应力应变的影响研究</t>
  </si>
  <si>
    <t xml:space="preserve">202111121211263</t>
  </si>
  <si>
    <t xml:space="preserve">王芳莉</t>
  </si>
  <si>
    <t xml:space="preserve">针刺结合康复手法治疗肌痛性颞下颌关节紊乱病的临床疗效及翼外肌形态变化观察</t>
  </si>
  <si>
    <t xml:space="preserve">楚佳梅</t>
  </si>
  <si>
    <t xml:space="preserve">202111121211264</t>
  </si>
  <si>
    <t xml:space="preserve">王佳凌</t>
  </si>
  <si>
    <t xml:space="preserve">卡介菌多糖核酸穴位注射结合清肺散结汤对肺小结节的干预作用研究</t>
  </si>
  <si>
    <t xml:space="preserve">陈利芳</t>
  </si>
  <si>
    <t xml:space="preserve">202111121211265</t>
  </si>
  <si>
    <t xml:space="preserve">王丽</t>
  </si>
  <si>
    <t xml:space="preserve">卵巢储备功能减退患者不同经脉经穴体表温度及压痛阈值研究</t>
  </si>
  <si>
    <t xml:space="preserve">陈勤</t>
  </si>
  <si>
    <t xml:space="preserve">202111121211267</t>
  </si>
  <si>
    <t xml:space="preserve">王诗晴</t>
  </si>
  <si>
    <r>
      <rPr>
        <sz val="12"/>
        <rFont val="Noto Sans"/>
        <family val="2"/>
      </rPr>
      <t xml:space="preserve">推拿联合扶他林膏摩对伴有腰椎</t>
    </r>
    <r>
      <rPr>
        <sz val="12"/>
        <rFont val="宋体"/>
        <family val="0"/>
        <charset val="134"/>
      </rPr>
      <t xml:space="preserve">Modic</t>
    </r>
    <r>
      <rPr>
        <sz val="12"/>
        <rFont val="Noto Sans"/>
        <family val="2"/>
      </rPr>
      <t xml:space="preserve">改变的非特异性腰痛的临床疗效观察</t>
    </r>
  </si>
  <si>
    <t xml:space="preserve">202111121211268</t>
  </si>
  <si>
    <t xml:space="preserve">吴佩颖</t>
  </si>
  <si>
    <t xml:space="preserve">温热电灸加穴位贴敷防治肺脾气虚型小儿反复上呼吸道感染疗效观察</t>
  </si>
  <si>
    <t xml:space="preserve">202111121211270</t>
  </si>
  <si>
    <t xml:space="preserve">吴涛凭</t>
  </si>
  <si>
    <t xml:space="preserve">电针治疗奥沙利铂所致周围神经病变的临床疗效观察</t>
  </si>
  <si>
    <t xml:space="preserve">202111121211271</t>
  </si>
  <si>
    <t xml:space="preserve">谢卓尔</t>
  </si>
  <si>
    <t xml:space="preserve">脐灸联合温针灸序贯治疗寒凝血瘀型子宫腺肌病痛经的临床观察</t>
  </si>
  <si>
    <t xml:space="preserve">张全爱</t>
  </si>
  <si>
    <t xml:space="preserve">202111121211272</t>
  </si>
  <si>
    <t xml:space="preserve">熊桑桑</t>
  </si>
  <si>
    <r>
      <rPr>
        <sz val="12"/>
        <rFont val="Noto Sans"/>
        <family val="2"/>
      </rPr>
      <t xml:space="preserve">基于</t>
    </r>
    <r>
      <rPr>
        <sz val="12"/>
        <rFont val="宋体"/>
        <family val="0"/>
        <charset val="134"/>
      </rPr>
      <t xml:space="preserve">fNIRS</t>
    </r>
    <r>
      <rPr>
        <sz val="12"/>
        <rFont val="Noto Sans"/>
        <family val="2"/>
      </rPr>
      <t xml:space="preserve">技术观察揿针干预胆经穴位对抑郁患者相关脑区脑血流动力学的影响</t>
    </r>
  </si>
  <si>
    <t xml:space="preserve">202111121211273</t>
  </si>
  <si>
    <t xml:space="preserve">徐冠</t>
  </si>
  <si>
    <t xml:space="preserve">基于“胃不和则卧不安”理论探讨针刺对失眠症患者肠道菌群的调节作用</t>
  </si>
  <si>
    <t xml:space="preserve">202111121211274</t>
  </si>
  <si>
    <t xml:space="preserve">徐诺</t>
  </si>
  <si>
    <r>
      <rPr>
        <sz val="12"/>
        <rFont val="Noto Sans"/>
        <family val="2"/>
      </rPr>
      <t xml:space="preserve">特定模式电针刺激结合</t>
    </r>
    <r>
      <rPr>
        <sz val="12"/>
        <rFont val="宋体"/>
        <family val="0"/>
        <charset val="134"/>
      </rPr>
      <t xml:space="preserve">NGF</t>
    </r>
    <r>
      <rPr>
        <sz val="12"/>
        <rFont val="Noto Sans"/>
        <family val="2"/>
      </rPr>
      <t xml:space="preserve">治疗缺血性脑卒中后 平衡功能障碍的临床疗效观察</t>
    </r>
  </si>
  <si>
    <t xml:space="preserve">202111121211275</t>
  </si>
  <si>
    <t xml:space="preserve">徐诗婷</t>
  </si>
  <si>
    <r>
      <rPr>
        <sz val="12"/>
        <rFont val="Noto Sans"/>
        <family val="2"/>
      </rPr>
      <t xml:space="preserve">特定模式电针刺激联合</t>
    </r>
    <r>
      <rPr>
        <sz val="12"/>
        <rFont val="宋体"/>
        <family val="0"/>
        <charset val="134"/>
      </rPr>
      <t xml:space="preserve">NGF</t>
    </r>
    <r>
      <rPr>
        <sz val="12"/>
        <rFont val="Noto Sans"/>
        <family val="2"/>
      </rPr>
      <t xml:space="preserve">治疗缺血性脑卒中后抑郁临床疗效观察</t>
    </r>
  </si>
  <si>
    <t xml:space="preserve">202111121211276</t>
  </si>
  <si>
    <t xml:space="preserve">许鑫娇</t>
  </si>
  <si>
    <t xml:space="preserve">针刺结合康复运动治疗产后腹直肌分离的随机对照试验</t>
  </si>
  <si>
    <t xml:space="preserve">202111121211277</t>
  </si>
  <si>
    <t xml:space="preserve">杨栖凤</t>
  </si>
  <si>
    <t xml:space="preserve">基于现代文献的针灸治疗抽动障碍临床疗效与优选方案研究</t>
  </si>
  <si>
    <t xml:space="preserve">陈华德</t>
  </si>
  <si>
    <t xml:space="preserve">202111121211278</t>
  </si>
  <si>
    <t xml:space="preserve">易安娜</t>
  </si>
  <si>
    <t xml:space="preserve">穴位埋线加半夏白术天麻汤治疗痰湿中阻型梅尼埃病的疗效观察</t>
  </si>
  <si>
    <t xml:space="preserve">周蕾</t>
  </si>
  <si>
    <t xml:space="preserve">202111121211279</t>
  </si>
  <si>
    <t xml:space="preserve">余涵</t>
  </si>
  <si>
    <t xml:space="preserve">卒中后吞咽障碍的影响因素及电针疗应分析</t>
  </si>
  <si>
    <t xml:space="preserve">202111121211280</t>
  </si>
  <si>
    <t xml:space="preserve">张浩阳</t>
  </si>
  <si>
    <t xml:space="preserve">青少年特发性脊柱侧弯胸腰椎生理曲度的影像学研究及手法干预后的影像学观察</t>
  </si>
  <si>
    <t xml:space="preserve">应晓明</t>
  </si>
  <si>
    <t xml:space="preserve">202111121211281</t>
  </si>
  <si>
    <t xml:space="preserve">张雨童</t>
  </si>
  <si>
    <t xml:space="preserve">基于数据挖掘探讨王樟连名老中医针药结合治疗肺结节的临床经验</t>
  </si>
  <si>
    <t xml:space="preserve">202111121211282</t>
  </si>
  <si>
    <t xml:space="preserve">章佳瑜</t>
  </si>
  <si>
    <t xml:space="preserve">基于数据挖掘技术探析针刺治疗过敏性鼻炎现代文献计量学分析及选穴规律</t>
  </si>
  <si>
    <t xml:space="preserve">202111121211283</t>
  </si>
  <si>
    <t xml:space="preserve">章依婷</t>
  </si>
  <si>
    <r>
      <rPr>
        <sz val="12"/>
        <rFont val="Noto Sans"/>
        <family val="2"/>
      </rPr>
      <t xml:space="preserve">电针联合康复训练对老年肌少症步行能力影响的</t>
    </r>
    <r>
      <rPr>
        <sz val="12"/>
        <rFont val="宋体"/>
        <family val="0"/>
        <charset val="134"/>
      </rPr>
      <t xml:space="preserve">RCT</t>
    </r>
    <r>
      <rPr>
        <sz val="12"/>
        <rFont val="Noto Sans"/>
        <family val="2"/>
      </rPr>
      <t xml:space="preserve">研究</t>
    </r>
  </si>
  <si>
    <t xml:space="preserve">202111121211284</t>
  </si>
  <si>
    <t xml:space="preserve">赵欣怡</t>
  </si>
  <si>
    <t xml:space="preserve">脐灸联合针刺防治宫腔粘连分离术后再粘连的临床疗效观察</t>
  </si>
  <si>
    <t xml:space="preserve">202111121211285</t>
  </si>
  <si>
    <t xml:space="preserve">郑惠丹</t>
  </si>
  <si>
    <t xml:space="preserve">卵巢储备功能下降患者的选穴规律研究及腧穴特异性观察</t>
  </si>
  <si>
    <t xml:space="preserve">202111121211286</t>
  </si>
  <si>
    <t xml:space="preserve">郑梦怡</t>
  </si>
  <si>
    <t xml:space="preserve">电针“骶四穴”治疗良性前列腺增生相关下尿路症状的随机对照研究</t>
  </si>
  <si>
    <t xml:space="preserve">202111121211287</t>
  </si>
  <si>
    <t xml:space="preserve">郑思懿</t>
  </si>
  <si>
    <r>
      <rPr>
        <sz val="12"/>
        <rFont val="Noto Sans"/>
        <family val="2"/>
      </rPr>
      <t xml:space="preserve">针灸委中穴或尺泽穴对健康受试者腰部温热效应的影响：一项基于</t>
    </r>
    <r>
      <rPr>
        <sz val="12"/>
        <rFont val="宋体"/>
        <family val="0"/>
        <charset val="134"/>
      </rPr>
      <t xml:space="preserve">2×2</t>
    </r>
    <r>
      <rPr>
        <sz val="12"/>
        <rFont val="Noto Sans"/>
        <family val="2"/>
      </rPr>
      <t xml:space="preserve">析因设计的单中心随机对照研究</t>
    </r>
  </si>
  <si>
    <t xml:space="preserve">202111121211289</t>
  </si>
  <si>
    <t xml:space="preserve">朱慕如</t>
  </si>
  <si>
    <t xml:space="preserve">激痛点行不同针刺手法治疗肌筋膜疼痛综合征的疗效差异分析</t>
  </si>
  <si>
    <t xml:space="preserve">202111121211290</t>
  </si>
  <si>
    <t xml:space="preserve">庄苡铭</t>
  </si>
  <si>
    <t xml:space="preserve">基于经络辨证的穴位埋线治疗乳腺增生症的临床研究</t>
  </si>
  <si>
    <t xml:space="preserve">202111121511342</t>
  </si>
  <si>
    <t xml:space="preserve">陈宛芸</t>
  </si>
  <si>
    <t xml:space="preserve">四逆散合痛泻要方加减治疗肝郁脾虚证腹泻型肠易激综合征的临床疗效观察</t>
  </si>
  <si>
    <t xml:space="preserve">张咩庆</t>
  </si>
  <si>
    <t xml:space="preserve">202111121511343</t>
  </si>
  <si>
    <t xml:space="preserve">程茂浩</t>
  </si>
  <si>
    <t xml:space="preserve">肺结节中医辩证分型与预后相关性的临床研究</t>
  </si>
  <si>
    <t xml:space="preserve">张济周</t>
  </si>
  <si>
    <t xml:space="preserve">202111121511344</t>
  </si>
  <si>
    <t xml:space="preserve">代周娟</t>
  </si>
  <si>
    <t xml:space="preserve">中西医结合多模式镇痛对胸腔镜术后患者加速康复影响的研究</t>
  </si>
  <si>
    <t xml:space="preserve">杨勇</t>
  </si>
  <si>
    <t xml:space="preserve">202111121511345</t>
  </si>
  <si>
    <t xml:space="preserve">冯泓源</t>
  </si>
  <si>
    <r>
      <rPr>
        <sz val="12"/>
        <rFont val="Noto Sans"/>
        <family val="2"/>
      </rPr>
      <t xml:space="preserve">尿微量蛋白评估</t>
    </r>
    <r>
      <rPr>
        <sz val="12"/>
        <rFont val="宋体"/>
        <family val="0"/>
        <charset val="134"/>
      </rPr>
      <t xml:space="preserve">IgA</t>
    </r>
    <r>
      <rPr>
        <sz val="12"/>
        <rFont val="Noto Sans"/>
        <family val="2"/>
      </rPr>
      <t xml:space="preserve">肾病预后及其与风湿证候的相关性分析</t>
    </r>
  </si>
  <si>
    <t xml:space="preserve">朱斌</t>
  </si>
  <si>
    <t xml:space="preserve">202111121511346</t>
  </si>
  <si>
    <t xml:space="preserve">胡国和</t>
  </si>
  <si>
    <r>
      <rPr>
        <sz val="12"/>
        <rFont val="Noto Sans"/>
        <family val="2"/>
      </rPr>
      <t xml:space="preserve">序贯疏肝理气方治疗</t>
    </r>
    <r>
      <rPr>
        <sz val="12"/>
        <rFont val="宋体"/>
        <family val="0"/>
        <charset val="134"/>
      </rPr>
      <t xml:space="preserve">Hp</t>
    </r>
    <r>
      <rPr>
        <sz val="12"/>
        <rFont val="Noto Sans"/>
        <family val="2"/>
      </rPr>
      <t xml:space="preserve">相关慢性非萎缩性胃炎（肝胃不和型）的临床观察</t>
    </r>
  </si>
  <si>
    <t xml:space="preserve">裴静波</t>
  </si>
  <si>
    <t xml:space="preserve">202111121511347</t>
  </si>
  <si>
    <t xml:space="preserve">华鑫</t>
  </si>
  <si>
    <r>
      <rPr>
        <sz val="12"/>
        <rFont val="Noto Sans"/>
        <family val="2"/>
      </rPr>
      <t xml:space="preserve">基于脑肠互动从</t>
    </r>
    <r>
      <rPr>
        <sz val="12"/>
        <rFont val="宋体"/>
        <family val="0"/>
        <charset val="134"/>
      </rPr>
      <t xml:space="preserve">HPA</t>
    </r>
    <r>
      <rPr>
        <sz val="12"/>
        <rFont val="Noto Sans"/>
        <family val="2"/>
      </rPr>
      <t xml:space="preserve">轴探讨自拟消痞方治疗肝胃不和型功能性消化不良的作用机制</t>
    </r>
  </si>
  <si>
    <t xml:space="preserve">刘庆生</t>
  </si>
  <si>
    <t xml:space="preserve">202111121511349</t>
  </si>
  <si>
    <t xml:space="preserve">姜家龙</t>
  </si>
  <si>
    <t xml:space="preserve">活血通络法对慢性阻塞性肺疾病急性加重期（肺络瘀阻证）血管内皮功能影响及临床疗效观察</t>
  </si>
  <si>
    <t xml:space="preserve">楼黎明</t>
  </si>
  <si>
    <t xml:space="preserve">202111121511350</t>
  </si>
  <si>
    <t xml:space="preserve">蒋廷</t>
  </si>
  <si>
    <r>
      <rPr>
        <sz val="12"/>
        <rFont val="Noto Sans"/>
        <family val="2"/>
      </rPr>
      <t xml:space="preserve">基于</t>
    </r>
    <r>
      <rPr>
        <sz val="12"/>
        <rFont val="宋体"/>
        <family val="0"/>
        <charset val="134"/>
      </rPr>
      <t xml:space="preserve">SASP</t>
    </r>
    <r>
      <rPr>
        <sz val="12"/>
        <rFont val="Noto Sans"/>
        <family val="2"/>
      </rPr>
      <t xml:space="preserve">理论探讨益气活血方改善慢性萎缩性胃炎患者衰弱状态的临床研究</t>
    </r>
  </si>
  <si>
    <t xml:space="preserve">202111121511351</t>
  </si>
  <si>
    <t xml:space="preserve">刘建军</t>
  </si>
  <si>
    <t xml:space="preserve">畲药逐痰通络方联合针刺对痰瘀阻络型高血压伴颈动脉硬化患者的临床疗效观察</t>
  </si>
  <si>
    <t xml:space="preserve">陈礼平</t>
  </si>
  <si>
    <t xml:space="preserve">202111121511352</t>
  </si>
  <si>
    <t xml:space="preserve">孟瑶</t>
  </si>
  <si>
    <r>
      <rPr>
        <sz val="12"/>
        <rFont val="宋体"/>
        <family val="0"/>
        <charset val="134"/>
      </rPr>
      <t xml:space="preserve">Alport</t>
    </r>
    <r>
      <rPr>
        <sz val="12"/>
        <rFont val="Noto Sans"/>
        <family val="2"/>
      </rPr>
      <t xml:space="preserve">综合征与薄基底膜肾病临床特点、基因型及中医临床证候分析</t>
    </r>
  </si>
  <si>
    <t xml:space="preserve">202111121511353</t>
  </si>
  <si>
    <t xml:space="preserve">吕思瑶</t>
  </si>
  <si>
    <r>
      <rPr>
        <sz val="12"/>
        <rFont val="Noto Sans"/>
        <family val="2"/>
      </rPr>
      <t xml:space="preserve">不同中医证型结直肠腺瘤胆汁酸代谢和</t>
    </r>
    <r>
      <rPr>
        <sz val="12"/>
        <rFont val="宋体"/>
        <family val="0"/>
        <charset val="134"/>
      </rPr>
      <t xml:space="preserve">FXR</t>
    </r>
    <r>
      <rPr>
        <sz val="12"/>
        <rFont val="Noto Sans"/>
        <family val="2"/>
      </rPr>
      <t xml:space="preserve">受体的表达研究</t>
    </r>
  </si>
  <si>
    <t xml:space="preserve">叶蔚</t>
  </si>
  <si>
    <t xml:space="preserve">202111121511355</t>
  </si>
  <si>
    <t xml:space="preserve">吴金媛</t>
  </si>
  <si>
    <t xml:space="preserve">中药自发热贴外治肝郁痰凝型乳腺增生的临床研究</t>
  </si>
  <si>
    <t xml:space="preserve">刘玲琳</t>
  </si>
  <si>
    <t xml:space="preserve">202111121511356</t>
  </si>
  <si>
    <t xml:space="preserve">吴宇钒</t>
  </si>
  <si>
    <t xml:space="preserve">雷公藤多苷片治疗糖尿病肾病临床疗效及肾脏结局的相关性分析</t>
  </si>
  <si>
    <t xml:space="preserve">202111121511358</t>
  </si>
  <si>
    <t xml:space="preserve">张楚楚</t>
  </si>
  <si>
    <r>
      <rPr>
        <sz val="12"/>
        <rFont val="Noto Sans"/>
        <family val="2"/>
      </rPr>
      <t xml:space="preserve">基于</t>
    </r>
    <r>
      <rPr>
        <sz val="12"/>
        <rFont val="宋体"/>
        <family val="0"/>
        <charset val="134"/>
      </rPr>
      <t xml:space="preserve">TLR4/NLRP3</t>
    </r>
    <r>
      <rPr>
        <sz val="12"/>
        <rFont val="Noto Sans"/>
        <family val="2"/>
      </rPr>
      <t xml:space="preserve">信号通路探讨清胰通腑方治疗急性胰腺炎的作用机制</t>
    </r>
  </si>
  <si>
    <t xml:space="preserve">202111121511359</t>
  </si>
  <si>
    <t xml:space="preserve">张单单</t>
  </si>
  <si>
    <t xml:space="preserve">自拟方消癥化铁饮治疗正虚痰结型肺结节的临床观察</t>
  </si>
  <si>
    <t xml:space="preserve">202111121511360</t>
  </si>
  <si>
    <t xml:space="preserve">张明洁</t>
  </si>
  <si>
    <t xml:space="preserve">基于数据挖掘探析张婷素教授治疗肺癌术后患者用药规律研究</t>
  </si>
  <si>
    <t xml:space="preserve">张婷素</t>
  </si>
  <si>
    <t xml:space="preserve">202111121611441</t>
  </si>
  <si>
    <t xml:space="preserve">纪炳辉</t>
  </si>
  <si>
    <t xml:space="preserve">汽化过氧化氢消毒等集束化干预对减少神经康复科患者医院感染的研究</t>
  </si>
  <si>
    <t xml:space="preserve">叶卫江</t>
  </si>
  <si>
    <t xml:space="preserve">202111121611442</t>
  </si>
  <si>
    <t xml:space="preserve">孙滋蔚</t>
  </si>
  <si>
    <t xml:space="preserve">单中心腹膜透析患者转归情况及技术失败列线图预测模型的构建与验证</t>
  </si>
  <si>
    <t xml:space="preserve">童孟立</t>
  </si>
  <si>
    <t xml:space="preserve">202111121611443</t>
  </si>
  <si>
    <t xml:space="preserve">朱情缘</t>
  </si>
  <si>
    <t xml:space="preserve">深吸气量和体质指数对慢性阻塞性肺疾病患者预后的影响</t>
  </si>
  <si>
    <t xml:space="preserve">王水有</t>
  </si>
  <si>
    <t xml:space="preserve">202111122111548</t>
  </si>
  <si>
    <t xml:space="preserve">刘华楚</t>
  </si>
  <si>
    <t xml:space="preserve">美莎拉嗪治疗化脓性汗腺炎临床疗效回顾性分析</t>
  </si>
  <si>
    <t xml:space="preserve">侯麦花</t>
  </si>
  <si>
    <t xml:space="preserve">202111122511625</t>
  </si>
  <si>
    <t xml:space="preserve">鲍晓洁</t>
  </si>
  <si>
    <r>
      <rPr>
        <sz val="12"/>
        <rFont val="宋体"/>
        <family val="0"/>
        <charset val="134"/>
      </rPr>
      <t xml:space="preserve">PI-RADSv2 1-3</t>
    </r>
    <r>
      <rPr>
        <sz val="12"/>
        <rFont val="Noto Sans"/>
        <family val="2"/>
      </rPr>
      <t xml:space="preserve">分联合</t>
    </r>
    <r>
      <rPr>
        <sz val="12"/>
        <rFont val="宋体"/>
        <family val="0"/>
        <charset val="134"/>
      </rPr>
      <t xml:space="preserve">PSA4-20ng/mL</t>
    </r>
    <r>
      <rPr>
        <sz val="12"/>
        <rFont val="Noto Sans"/>
        <family val="2"/>
      </rPr>
      <t xml:space="preserve">患者前列腺癌预测模型的构建</t>
    </r>
  </si>
  <si>
    <t xml:space="preserve">诸靖宇</t>
  </si>
  <si>
    <t xml:space="preserve">202111122511626</t>
  </si>
  <si>
    <t xml:space="preserve">郑棚文</t>
  </si>
  <si>
    <r>
      <rPr>
        <sz val="12"/>
        <rFont val="Noto Sans"/>
        <family val="2"/>
      </rPr>
      <t xml:space="preserve">非转移性结直肠癌</t>
    </r>
    <r>
      <rPr>
        <sz val="12"/>
        <rFont val="宋体"/>
        <family val="0"/>
        <charset val="134"/>
      </rPr>
      <t xml:space="preserve">TNM</t>
    </r>
    <r>
      <rPr>
        <sz val="12"/>
        <rFont val="Noto Sans"/>
        <family val="2"/>
      </rPr>
      <t xml:space="preserve">分期生存悖论存在的原因及其对患者治疗的影响</t>
    </r>
  </si>
  <si>
    <t xml:space="preserve">202111122911733</t>
  </si>
  <si>
    <t xml:space="preserve">江红霞</t>
  </si>
  <si>
    <t xml:space="preserve">吡非尼酮预防放射性肺炎的疗效观察</t>
  </si>
  <si>
    <t xml:space="preserve">廖小方</t>
  </si>
  <si>
    <t xml:space="preserve">202111122911734</t>
  </si>
  <si>
    <t xml:space="preserve">阮亚倩</t>
  </si>
  <si>
    <r>
      <rPr>
        <sz val="12"/>
        <rFont val="Noto Sans"/>
        <family val="2"/>
      </rPr>
      <t xml:space="preserve">信迪利单抗联合长春瑞滨节拍化疗治疗晚期非小细胞肺癌</t>
    </r>
    <r>
      <rPr>
        <sz val="12"/>
        <rFont val="宋体"/>
        <family val="0"/>
        <charset val="134"/>
      </rPr>
      <t xml:space="preserve">(NSCLC)</t>
    </r>
    <r>
      <rPr>
        <sz val="12"/>
        <rFont val="Noto Sans"/>
        <family val="2"/>
      </rPr>
      <t xml:space="preserve">的有效性和安全性分析</t>
    </r>
  </si>
  <si>
    <t xml:space="preserve">202111123011754</t>
  </si>
  <si>
    <t xml:space="preserve">郭文静</t>
  </si>
  <si>
    <r>
      <rPr>
        <sz val="12"/>
        <rFont val="Noto Sans"/>
        <family val="2"/>
      </rPr>
      <t xml:space="preserve">下肢外骨骼机器人步行训练对脑卒中恢复期患者步行能力和血清</t>
    </r>
    <r>
      <rPr>
        <sz val="12"/>
        <rFont val="宋体"/>
        <family val="0"/>
        <charset val="134"/>
      </rPr>
      <t xml:space="preserve">BDNF</t>
    </r>
    <r>
      <rPr>
        <sz val="12"/>
        <rFont val="Noto Sans"/>
        <family val="2"/>
      </rPr>
      <t xml:space="preserve">与</t>
    </r>
    <r>
      <rPr>
        <sz val="12"/>
        <rFont val="宋体"/>
        <family val="0"/>
        <charset val="134"/>
      </rPr>
      <t xml:space="preserve">VEGF</t>
    </r>
    <r>
      <rPr>
        <sz val="12"/>
        <rFont val="Noto Sans"/>
        <family val="2"/>
      </rPr>
      <t xml:space="preserve">的影响</t>
    </r>
  </si>
  <si>
    <t xml:space="preserve">邱纪方</t>
  </si>
  <si>
    <t xml:space="preserve">202111123011755</t>
  </si>
  <si>
    <t xml:space="preserve">刘文潭</t>
  </si>
  <si>
    <r>
      <rPr>
        <sz val="12"/>
        <rFont val="Noto Sans"/>
        <family val="2"/>
      </rPr>
      <t xml:space="preserve">小脑</t>
    </r>
    <r>
      <rPr>
        <sz val="12"/>
        <rFont val="宋体"/>
        <family val="0"/>
        <charset val="134"/>
      </rPr>
      <t xml:space="preserve">iTBS</t>
    </r>
    <r>
      <rPr>
        <sz val="12"/>
        <rFont val="Noto Sans"/>
        <family val="2"/>
      </rPr>
      <t xml:space="preserve">联合动态姿势控制训练改善脑卒中患者平衡功能的临床随机对照研究</t>
    </r>
  </si>
  <si>
    <t xml:space="preserve">202111123011757</t>
  </si>
  <si>
    <t xml:space="preserve">郑旺</t>
  </si>
  <si>
    <r>
      <rPr>
        <sz val="12"/>
        <rFont val="Noto Sans"/>
        <family val="2"/>
      </rPr>
      <t xml:space="preserve">认知</t>
    </r>
    <r>
      <rPr>
        <sz val="12"/>
        <rFont val="宋体"/>
        <family val="0"/>
        <charset val="134"/>
      </rPr>
      <t xml:space="preserve">-</t>
    </r>
    <r>
      <rPr>
        <sz val="12"/>
        <rFont val="Noto Sans"/>
        <family val="2"/>
      </rPr>
      <t xml:space="preserve">平衡双任务对脑卒中患者平衡能力的影响及皮层激活相关性的研究</t>
    </r>
  </si>
  <si>
    <t xml:space="preserve">202111123211764</t>
  </si>
  <si>
    <t xml:space="preserve">朱帅傲</t>
  </si>
  <si>
    <t xml:space="preserve">亚麻醉剂量艾氯胺酮联合环泊酚应用于无痛胃镜检查的效果</t>
  </si>
  <si>
    <t xml:space="preserve">余建明</t>
  </si>
  <si>
    <t xml:space="preserve">202111123311784</t>
  </si>
  <si>
    <t xml:space="preserve">张俊</t>
  </si>
  <si>
    <t xml:space="preserve">急诊医学</t>
  </si>
  <si>
    <t xml:space="preserve">危急重症患者分离碳青霉烯耐药肺炎克雷伯菌的传播机制与毒力机制研究</t>
  </si>
  <si>
    <t xml:space="preserve">朱伟东</t>
  </si>
  <si>
    <t xml:space="preserve">202111125411793</t>
  </si>
  <si>
    <t xml:space="preserve">黄健莹</t>
  </si>
  <si>
    <r>
      <rPr>
        <sz val="12"/>
        <rFont val="Noto Sans"/>
        <family val="2"/>
      </rPr>
      <t xml:space="preserve">全科医学</t>
    </r>
    <r>
      <rPr>
        <sz val="12"/>
        <rFont val="宋体"/>
        <family val="0"/>
        <charset val="134"/>
      </rPr>
      <t xml:space="preserve">(</t>
    </r>
    <r>
      <rPr>
        <sz val="12"/>
        <rFont val="Noto Sans"/>
        <family val="2"/>
      </rPr>
      <t xml:space="preserve">中医</t>
    </r>
    <r>
      <rPr>
        <sz val="12"/>
        <rFont val="宋体"/>
        <family val="0"/>
        <charset val="134"/>
      </rPr>
      <t xml:space="preserve">,</t>
    </r>
    <r>
      <rPr>
        <sz val="12"/>
        <rFont val="Noto Sans"/>
        <family val="2"/>
      </rPr>
      <t xml:space="preserve">不授博士学位</t>
    </r>
    <r>
      <rPr>
        <sz val="12"/>
        <rFont val="宋体"/>
        <family val="0"/>
        <charset val="134"/>
      </rPr>
      <t xml:space="preserve">)</t>
    </r>
  </si>
  <si>
    <t xml:space="preserve">自拟健脾补肾泄浊饮治疗脾虚痰湿型高尿酸血症的临床疗效观察</t>
  </si>
  <si>
    <t xml:space="preserve">欧阳钦</t>
  </si>
  <si>
    <t xml:space="preserve">202111126211809</t>
  </si>
  <si>
    <t xml:space="preserve">叶芮研</t>
  </si>
  <si>
    <r>
      <rPr>
        <sz val="12"/>
        <rFont val="Noto Sans"/>
        <family val="2"/>
      </rPr>
      <t xml:space="preserve">基于静息态功能磁共振成像探讨持续性姿势</t>
    </r>
    <r>
      <rPr>
        <sz val="12"/>
        <rFont val="宋体"/>
        <family val="0"/>
        <charset val="134"/>
      </rPr>
      <t xml:space="preserve">-</t>
    </r>
    <r>
      <rPr>
        <sz val="12"/>
        <rFont val="Noto Sans"/>
        <family val="2"/>
      </rPr>
      <t xml:space="preserve">感知性头晕患者脑功能改变研究</t>
    </r>
  </si>
  <si>
    <t xml:space="preserve">林敏</t>
  </si>
  <si>
    <t xml:space="preserve">202111121511362</t>
  </si>
  <si>
    <t xml:space="preserve">龚涛</t>
  </si>
  <si>
    <r>
      <rPr>
        <sz val="12"/>
        <rFont val="Noto Sans"/>
        <family val="2"/>
      </rPr>
      <t xml:space="preserve">基于 </t>
    </r>
    <r>
      <rPr>
        <sz val="12"/>
        <rFont val="宋体"/>
        <family val="0"/>
        <charset val="134"/>
      </rPr>
      <t xml:space="preserve">Th17/Treg </t>
    </r>
    <r>
      <rPr>
        <sz val="12"/>
        <rFont val="Noto Sans"/>
        <family val="2"/>
      </rPr>
      <t xml:space="preserve">细胞平衡探讨甘草酸二铵联合</t>
    </r>
    <r>
      <rPr>
        <sz val="12"/>
        <rFont val="宋体"/>
        <family val="0"/>
        <charset val="134"/>
      </rPr>
      <t xml:space="preserve">ART</t>
    </r>
    <r>
      <rPr>
        <sz val="12"/>
        <rFont val="Noto Sans"/>
        <family val="2"/>
      </rPr>
      <t xml:space="preserve">对</t>
    </r>
    <r>
      <rPr>
        <sz val="12"/>
        <rFont val="宋体"/>
        <family val="0"/>
        <charset val="134"/>
      </rPr>
      <t xml:space="preserve">HIV/AIDS </t>
    </r>
    <r>
      <rPr>
        <sz val="12"/>
        <rFont val="Noto Sans"/>
        <family val="2"/>
      </rPr>
      <t xml:space="preserve">患者免疫重建不良的治疗作用</t>
    </r>
  </si>
  <si>
    <t xml:space="preserve">喻剑华</t>
  </si>
  <si>
    <t xml:space="preserve">202111121511363</t>
  </si>
  <si>
    <t xml:space="preserve">黄创豪</t>
  </si>
  <si>
    <t xml:space="preserve">中医体质对慢乙肝患者抗病毒疗效的影响及其与生物节律的关系研究</t>
  </si>
  <si>
    <t xml:space="preserve">过建春</t>
  </si>
  <si>
    <t xml:space="preserve">202111121511364</t>
  </si>
  <si>
    <t xml:space="preserve">汤薪玉</t>
  </si>
  <si>
    <t xml:space="preserve">芪甲化瘀抑毒方治疗原发性肝癌的临床疗效及作用机制研究</t>
  </si>
  <si>
    <t xml:space="preserve">包剑锋</t>
  </si>
  <si>
    <t xml:space="preserve">202111121511365</t>
  </si>
  <si>
    <t xml:space="preserve">童露</t>
  </si>
  <si>
    <t xml:space="preserve">基于数据挖掘探究刘云霞教授治疗乳腺癌术后临证经验</t>
  </si>
  <si>
    <t xml:space="preserve">刘云霞</t>
  </si>
  <si>
    <t xml:space="preserve">202111121611447</t>
  </si>
  <si>
    <t xml:space="preserve">边颖</t>
  </si>
  <si>
    <r>
      <rPr>
        <sz val="12"/>
        <rFont val="Noto Sans"/>
        <family val="2"/>
      </rPr>
      <t xml:space="preserve">厚朴酚通过</t>
    </r>
    <r>
      <rPr>
        <sz val="12"/>
        <rFont val="宋体"/>
        <family val="0"/>
        <charset val="134"/>
      </rPr>
      <t xml:space="preserve">JAK2/STAT3</t>
    </r>
    <r>
      <rPr>
        <sz val="12"/>
        <rFont val="Noto Sans"/>
        <family val="2"/>
      </rPr>
      <t xml:space="preserve">信号通路抑制胆管癌的作用及机制研究</t>
    </r>
  </si>
  <si>
    <t xml:space="preserve">杨建锋</t>
  </si>
  <si>
    <t xml:space="preserve">202111121611448</t>
  </si>
  <si>
    <t xml:space="preserve">陈森江</t>
  </si>
  <si>
    <r>
      <rPr>
        <sz val="12"/>
        <rFont val="Noto Sans"/>
        <family val="2"/>
      </rPr>
      <t xml:space="preserve">全身免疫炎症指数对接受延迟</t>
    </r>
    <r>
      <rPr>
        <sz val="12"/>
        <rFont val="宋体"/>
        <family val="0"/>
        <charset val="134"/>
      </rPr>
      <t xml:space="preserve">PCI</t>
    </r>
    <r>
      <rPr>
        <sz val="12"/>
        <rFont val="Noto Sans"/>
        <family val="2"/>
      </rPr>
      <t xml:space="preserve">术的</t>
    </r>
    <r>
      <rPr>
        <sz val="12"/>
        <rFont val="宋体"/>
        <family val="0"/>
        <charset val="134"/>
      </rPr>
      <t xml:space="preserve">ST</t>
    </r>
    <r>
      <rPr>
        <sz val="12"/>
        <rFont val="Noto Sans"/>
        <family val="2"/>
      </rPr>
      <t xml:space="preserve">段抬高型心肌梗死患者术后微循环障碍及远期预后的预测价值</t>
    </r>
  </si>
  <si>
    <t xml:space="preserve">周亮</t>
  </si>
  <si>
    <t xml:space="preserve">202111121611449</t>
  </si>
  <si>
    <t xml:space="preserve">方梦蝶</t>
  </si>
  <si>
    <t xml:space="preserve">利用石蜡切片检测幽门螺旋杆菌耐药基因与药敏试验结果一致性的研究</t>
  </si>
  <si>
    <t xml:space="preserve">张筱凤</t>
  </si>
  <si>
    <t xml:space="preserve">202111121611450</t>
  </si>
  <si>
    <t xml:space="preserve">顾凌飞</t>
  </si>
  <si>
    <t xml:space="preserve">无创粪便基因检测在幽门螺杆菌再次根除治疗中的作用研究</t>
  </si>
  <si>
    <t xml:space="preserve">吕文</t>
  </si>
  <si>
    <t xml:space="preserve">202111121611451</t>
  </si>
  <si>
    <t xml:space="preserve">胡青青</t>
  </si>
  <si>
    <t xml:space="preserve">基于血管造影微循环阻力指数，探讨斑块性质对经皮冠状动脉介入治疗相关微循环功能障碍及预后的影响</t>
  </si>
  <si>
    <t xml:space="preserve">202111121611452</t>
  </si>
  <si>
    <t xml:space="preserve">胡珊珊</t>
  </si>
  <si>
    <r>
      <rPr>
        <sz val="12"/>
        <rFont val="Noto Sans"/>
        <family val="2"/>
      </rPr>
      <t xml:space="preserve">早期</t>
    </r>
    <r>
      <rPr>
        <sz val="12"/>
        <rFont val="宋体"/>
        <family val="0"/>
        <charset val="134"/>
      </rPr>
      <t xml:space="preserve">ERCP</t>
    </r>
    <r>
      <rPr>
        <sz val="12"/>
        <rFont val="Noto Sans"/>
        <family val="2"/>
      </rPr>
      <t xml:space="preserve">在急性高脂血症性胰腺炎重症高风险患者中的应用价值</t>
    </r>
  </si>
  <si>
    <t xml:space="preserve">202111121611453</t>
  </si>
  <si>
    <t xml:space="preserve">黄嘉敏</t>
  </si>
  <si>
    <r>
      <rPr>
        <sz val="12"/>
        <rFont val="Noto Sans"/>
        <family val="2"/>
      </rPr>
      <t xml:space="preserve">血浆</t>
    </r>
    <r>
      <rPr>
        <sz val="12"/>
        <rFont val="宋体"/>
        <family val="0"/>
        <charset val="134"/>
      </rPr>
      <t xml:space="preserve">TSG-6</t>
    </r>
    <r>
      <rPr>
        <sz val="12"/>
        <rFont val="Noto Sans"/>
        <family val="2"/>
      </rPr>
      <t xml:space="preserve">、</t>
    </r>
    <r>
      <rPr>
        <sz val="12"/>
        <rFont val="宋体"/>
        <family val="0"/>
        <charset val="134"/>
      </rPr>
      <t xml:space="preserve">ITIH5</t>
    </r>
    <r>
      <rPr>
        <sz val="12"/>
        <rFont val="Noto Sans"/>
        <family val="2"/>
      </rPr>
      <t xml:space="preserve">水平在慢性心力衰竭诊断及预后评估中价值</t>
    </r>
  </si>
  <si>
    <t xml:space="preserve">许轶洲</t>
  </si>
  <si>
    <t xml:space="preserve">202111121611454</t>
  </si>
  <si>
    <t xml:space="preserve">黄志诚</t>
  </si>
  <si>
    <r>
      <rPr>
        <sz val="12"/>
        <rFont val="Noto Sans"/>
        <family val="2"/>
      </rPr>
      <t xml:space="preserve">无袢凤尾支架预防胆总管结石</t>
    </r>
    <r>
      <rPr>
        <sz val="12"/>
        <rFont val="宋体"/>
        <family val="0"/>
        <charset val="134"/>
      </rPr>
      <t xml:space="preserve">ERCP</t>
    </r>
    <r>
      <rPr>
        <sz val="12"/>
        <rFont val="Noto Sans"/>
        <family val="2"/>
      </rPr>
      <t xml:space="preserve">术后胆管炎的疗效研究</t>
    </r>
  </si>
  <si>
    <t xml:space="preserve">202111121611456</t>
  </si>
  <si>
    <t xml:space="preserve">李佳静</t>
  </si>
  <si>
    <t xml:space="preserve">糖皮质激素治疗乙肝病毒相关慢加急性肝衰竭的回顾性研究</t>
  </si>
  <si>
    <t xml:space="preserve">荀运浩</t>
  </si>
  <si>
    <t xml:space="preserve">202111121611457</t>
  </si>
  <si>
    <t xml:space="preserve">凌丽倩</t>
  </si>
  <si>
    <t xml:space="preserve">痢疾芩连方联合维得利珠单抗治疗大肠湿热型中重度溃疡性结肠炎疗效及安全性的研究</t>
  </si>
  <si>
    <t xml:space="preserve">202111121611458</t>
  </si>
  <si>
    <t xml:space="preserve">刘方舟</t>
  </si>
  <si>
    <t xml:space="preserve">通过肠道菌群评估溃疡性结肠炎严重程度的相关研究</t>
  </si>
  <si>
    <t xml:space="preserve">202111121611459</t>
  </si>
  <si>
    <t xml:space="preserve">刘是奕</t>
  </si>
  <si>
    <t xml:space="preserve">慢乙肝发生进展期肝纤维化分期的危险因素及列线图模型的建立与验证</t>
  </si>
  <si>
    <t xml:space="preserve">陈公英</t>
  </si>
  <si>
    <t xml:space="preserve">202111121611460</t>
  </si>
  <si>
    <t xml:space="preserve">陆锦娇</t>
  </si>
  <si>
    <r>
      <rPr>
        <sz val="12"/>
        <rFont val="宋体"/>
        <family val="0"/>
        <charset val="134"/>
      </rPr>
      <t xml:space="preserve">ERCP </t>
    </r>
    <r>
      <rPr>
        <sz val="12"/>
        <rFont val="Noto Sans"/>
        <family val="2"/>
      </rPr>
      <t xml:space="preserve">困难插管</t>
    </r>
    <r>
      <rPr>
        <sz val="12"/>
        <rFont val="宋体"/>
        <family val="0"/>
        <charset val="134"/>
      </rPr>
      <t xml:space="preserve">CBDS </t>
    </r>
    <r>
      <rPr>
        <sz val="12"/>
        <rFont val="Noto Sans"/>
        <family val="2"/>
      </rPr>
      <t xml:space="preserve">患者内镜微创治疗及胰管小支架置入术 对</t>
    </r>
    <r>
      <rPr>
        <sz val="12"/>
        <rFont val="宋体"/>
        <family val="0"/>
        <charset val="134"/>
      </rPr>
      <t xml:space="preserve">PEP </t>
    </r>
    <r>
      <rPr>
        <sz val="12"/>
        <rFont val="Noto Sans"/>
        <family val="2"/>
      </rPr>
      <t xml:space="preserve">影响作用研究</t>
    </r>
  </si>
  <si>
    <t xml:space="preserve">范震</t>
  </si>
  <si>
    <t xml:space="preserve">202111121611461</t>
  </si>
  <si>
    <t xml:space="preserve">缪佩文</t>
  </si>
  <si>
    <t xml:space="preserve">基于急性髓系白血病单细胞转录组肿瘤微环境预后评分模型的构建和验证</t>
  </si>
  <si>
    <t xml:space="preserve">202111121611462</t>
  </si>
  <si>
    <t xml:space="preserve">戚林玲</t>
  </si>
  <si>
    <r>
      <rPr>
        <sz val="12"/>
        <rFont val="宋体"/>
        <family val="0"/>
        <charset val="134"/>
      </rPr>
      <t xml:space="preserve">HBV</t>
    </r>
    <r>
      <rPr>
        <sz val="12"/>
        <rFont val="Noto Sans"/>
        <family val="2"/>
      </rPr>
      <t xml:space="preserve">感染孕妇在不同妊娠时期进行母婴阻断的有效性及长期安全性研究</t>
    </r>
  </si>
  <si>
    <t xml:space="preserve">刘寿荣</t>
  </si>
  <si>
    <t xml:space="preserve">202111121611464</t>
  </si>
  <si>
    <t xml:space="preserve">唐文斌</t>
  </si>
  <si>
    <r>
      <rPr>
        <sz val="12"/>
        <rFont val="Noto Sans"/>
        <family val="2"/>
      </rPr>
      <t xml:space="preserve">三种格拉斯哥预后评分对</t>
    </r>
    <r>
      <rPr>
        <sz val="12"/>
        <rFont val="宋体"/>
        <family val="0"/>
        <charset val="134"/>
      </rPr>
      <t xml:space="preserve">PCI</t>
    </r>
    <r>
      <rPr>
        <sz val="12"/>
        <rFont val="Noto Sans"/>
        <family val="2"/>
      </rPr>
      <t xml:space="preserve">术后</t>
    </r>
    <r>
      <rPr>
        <sz val="12"/>
        <rFont val="宋体"/>
        <family val="0"/>
        <charset val="134"/>
      </rPr>
      <t xml:space="preserve">ACS</t>
    </r>
    <r>
      <rPr>
        <sz val="12"/>
        <rFont val="Noto Sans"/>
        <family val="2"/>
      </rPr>
      <t xml:space="preserve">患者长期预后的预测价值</t>
    </r>
  </si>
  <si>
    <t xml:space="preserve">202111121611466</t>
  </si>
  <si>
    <t xml:space="preserve">吴林霏</t>
  </si>
  <si>
    <r>
      <rPr>
        <sz val="12"/>
        <rFont val="Noto Sans"/>
        <family val="2"/>
      </rPr>
      <t xml:space="preserve">基于</t>
    </r>
    <r>
      <rPr>
        <sz val="12"/>
        <rFont val="宋体"/>
        <family val="0"/>
        <charset val="134"/>
      </rPr>
      <t xml:space="preserve">CT</t>
    </r>
    <r>
      <rPr>
        <sz val="12"/>
        <rFont val="Noto Sans"/>
        <family val="2"/>
      </rPr>
      <t xml:space="preserve">值预测胰管结石</t>
    </r>
    <r>
      <rPr>
        <sz val="12"/>
        <rFont val="宋体"/>
        <family val="0"/>
        <charset val="134"/>
      </rPr>
      <t xml:space="preserve">ESWL</t>
    </r>
    <r>
      <rPr>
        <sz val="12"/>
        <rFont val="Noto Sans"/>
        <family val="2"/>
      </rPr>
      <t xml:space="preserve">疗效的列线图模型构建与评估</t>
    </r>
  </si>
  <si>
    <t xml:space="preserve">202111121611467</t>
  </si>
  <si>
    <t xml:space="preserve">徐梦想</t>
  </si>
  <si>
    <r>
      <rPr>
        <sz val="12"/>
        <rFont val="宋体"/>
        <family val="0"/>
        <charset val="134"/>
      </rPr>
      <t xml:space="preserve">EST</t>
    </r>
    <r>
      <rPr>
        <sz val="12"/>
        <rFont val="Noto Sans"/>
        <family val="2"/>
      </rPr>
      <t xml:space="preserve">联合</t>
    </r>
    <r>
      <rPr>
        <sz val="12"/>
        <rFont val="宋体"/>
        <family val="0"/>
        <charset val="134"/>
      </rPr>
      <t xml:space="preserve">EPBD</t>
    </r>
    <r>
      <rPr>
        <sz val="12"/>
        <rFont val="Noto Sans"/>
        <family val="2"/>
      </rPr>
      <t xml:space="preserve">治疗消化道毕Ⅱ式重建术后胆总管结石患者的临床研究</t>
    </r>
  </si>
  <si>
    <t xml:space="preserve">202111121611468</t>
  </si>
  <si>
    <t xml:space="preserve">徐硕仪</t>
  </si>
  <si>
    <r>
      <rPr>
        <sz val="12"/>
        <rFont val="Noto Sans"/>
        <family val="2"/>
      </rPr>
      <t xml:space="preserve">基于机器学习构建导管相关血流感染风险预测</t>
    </r>
    <r>
      <rPr>
        <sz val="12"/>
        <rFont val="宋体"/>
        <family val="0"/>
        <charset val="134"/>
      </rPr>
      <t xml:space="preserve">XGBoost</t>
    </r>
    <r>
      <rPr>
        <sz val="12"/>
        <rFont val="Noto Sans"/>
        <family val="2"/>
      </rPr>
      <t xml:space="preserve">模型的应用研究</t>
    </r>
  </si>
  <si>
    <t xml:space="preserve">王淑颖</t>
  </si>
  <si>
    <t xml:space="preserve">202111121611469</t>
  </si>
  <si>
    <t xml:space="preserve">颜晨红</t>
  </si>
  <si>
    <r>
      <rPr>
        <sz val="12"/>
        <rFont val="Noto Sans"/>
        <family val="2"/>
      </rPr>
      <t xml:space="preserve">血浆外泌体</t>
    </r>
    <r>
      <rPr>
        <sz val="12"/>
        <rFont val="宋体"/>
        <family val="0"/>
        <charset val="134"/>
      </rPr>
      <t xml:space="preserve">PD-L1</t>
    </r>
    <r>
      <rPr>
        <sz val="12"/>
        <rFont val="Noto Sans"/>
        <family val="2"/>
      </rPr>
      <t xml:space="preserve">与肿瘤组织</t>
    </r>
    <r>
      <rPr>
        <sz val="12"/>
        <rFont val="宋体"/>
        <family val="0"/>
        <charset val="134"/>
      </rPr>
      <t xml:space="preserve">PD-L1</t>
    </r>
    <r>
      <rPr>
        <sz val="12"/>
        <rFont val="Noto Sans"/>
        <family val="2"/>
      </rPr>
      <t xml:space="preserve">表达在肺癌诊断及免疫治疗中的研究</t>
    </r>
  </si>
  <si>
    <t xml:space="preserve">金儿</t>
  </si>
  <si>
    <t xml:space="preserve">202111121611470</t>
  </si>
  <si>
    <t xml:space="preserve">羊璐萍</t>
  </si>
  <si>
    <r>
      <rPr>
        <sz val="12"/>
        <rFont val="Noto Sans"/>
        <family val="2"/>
      </rPr>
      <t xml:space="preserve">慢性乙型肝炎患者抗</t>
    </r>
    <r>
      <rPr>
        <sz val="12"/>
        <rFont val="宋体"/>
        <family val="0"/>
        <charset val="134"/>
      </rPr>
      <t xml:space="preserve">HBV</t>
    </r>
    <r>
      <rPr>
        <sz val="12"/>
        <rFont val="Noto Sans"/>
        <family val="2"/>
      </rPr>
      <t xml:space="preserve">治疗病毒学应答后</t>
    </r>
    <r>
      <rPr>
        <sz val="12"/>
        <rFont val="宋体"/>
        <family val="0"/>
        <charset val="134"/>
      </rPr>
      <t xml:space="preserve">ALT</t>
    </r>
    <r>
      <rPr>
        <sz val="12"/>
        <rFont val="Noto Sans"/>
        <family val="2"/>
      </rPr>
      <t xml:space="preserve">持续异常的危险因素分析</t>
    </r>
  </si>
  <si>
    <t xml:space="preserve">施军平</t>
  </si>
  <si>
    <t xml:space="preserve">202111121611472</t>
  </si>
  <si>
    <t xml:space="preserve">俞冰楠</t>
  </si>
  <si>
    <r>
      <rPr>
        <sz val="12"/>
        <rFont val="Noto Sans"/>
        <family val="2"/>
      </rPr>
      <t xml:space="preserve">非活动性</t>
    </r>
    <r>
      <rPr>
        <sz val="12"/>
        <rFont val="宋体"/>
        <family val="0"/>
        <charset val="134"/>
      </rPr>
      <t xml:space="preserve">HBsAg</t>
    </r>
    <r>
      <rPr>
        <sz val="12"/>
        <rFont val="Noto Sans"/>
        <family val="2"/>
      </rPr>
      <t xml:space="preserve">携带者肝组织病理特征及血清</t>
    </r>
    <r>
      <rPr>
        <sz val="12"/>
        <rFont val="宋体"/>
        <family val="0"/>
        <charset val="134"/>
      </rPr>
      <t xml:space="preserve">HBV-RNA</t>
    </r>
    <r>
      <rPr>
        <sz val="12"/>
        <rFont val="Noto Sans"/>
        <family val="2"/>
      </rPr>
      <t xml:space="preserve">水平研究</t>
    </r>
  </si>
  <si>
    <t xml:space="preserve">202111121611473</t>
  </si>
  <si>
    <t xml:space="preserve">赵董丽</t>
  </si>
  <si>
    <r>
      <rPr>
        <sz val="12"/>
        <rFont val="Noto Sans"/>
        <family val="2"/>
      </rPr>
      <t xml:space="preserve">靶向</t>
    </r>
    <r>
      <rPr>
        <sz val="12"/>
        <rFont val="宋体"/>
        <family val="0"/>
        <charset val="134"/>
      </rPr>
      <t xml:space="preserve">Her2</t>
    </r>
    <r>
      <rPr>
        <sz val="12"/>
        <rFont val="Noto Sans"/>
        <family val="2"/>
      </rPr>
      <t xml:space="preserve">的含病毒肽和</t>
    </r>
    <r>
      <rPr>
        <sz val="12"/>
        <rFont val="宋体"/>
        <family val="0"/>
        <charset val="134"/>
      </rPr>
      <t xml:space="preserve">STING</t>
    </r>
    <r>
      <rPr>
        <sz val="12"/>
        <rFont val="Noto Sans"/>
        <family val="2"/>
      </rPr>
      <t xml:space="preserve">激动剂的纳米脂质体的研发及抗乳腺癌应用</t>
    </r>
  </si>
  <si>
    <t xml:space="preserve">黄常新</t>
  </si>
  <si>
    <t xml:space="preserve">202111121611475</t>
  </si>
  <si>
    <t xml:space="preserve">朱健鹏</t>
  </si>
  <si>
    <r>
      <rPr>
        <sz val="12"/>
        <rFont val="宋体"/>
        <family val="0"/>
        <charset val="134"/>
      </rPr>
      <t xml:space="preserve">Toll</t>
    </r>
    <r>
      <rPr>
        <sz val="12"/>
        <rFont val="Noto Sans"/>
        <family val="2"/>
      </rPr>
      <t xml:space="preserve">样受体</t>
    </r>
    <r>
      <rPr>
        <sz val="12"/>
        <rFont val="宋体"/>
        <family val="0"/>
        <charset val="134"/>
      </rPr>
      <t xml:space="preserve">2</t>
    </r>
    <r>
      <rPr>
        <sz val="12"/>
        <rFont val="Noto Sans"/>
        <family val="2"/>
      </rPr>
      <t xml:space="preserve">作为介导急性胰腺炎进展的免疫相关新靶点的机制研究</t>
    </r>
  </si>
  <si>
    <t xml:space="preserve">202111121711502</t>
  </si>
  <si>
    <t xml:space="preserve">华璐伊</t>
  </si>
  <si>
    <t xml:space="preserve">电子心力测量法在早产儿中的血流动力学参数参考值的建立和相关性分析</t>
  </si>
  <si>
    <t xml:space="preserve">张志群</t>
  </si>
  <si>
    <t xml:space="preserve">202111121711504</t>
  </si>
  <si>
    <t xml:space="preserve">冷默为</t>
  </si>
  <si>
    <t xml:space="preserve">菖麻熄风片治疗儿童抽动障碍共患睡眠障碍的临床研究</t>
  </si>
  <si>
    <t xml:space="preserve">蒋春明</t>
  </si>
  <si>
    <t xml:space="preserve">202111121911522</t>
  </si>
  <si>
    <t xml:space="preserve">戴艺杰</t>
  </si>
  <si>
    <t xml:space="preserve">急性缺血性脑卒中患者肠道菌群与酪氨酸代谢的相关性研究</t>
  </si>
  <si>
    <t xml:space="preserve">唐波</t>
  </si>
  <si>
    <t xml:space="preserve">202111121911523</t>
  </si>
  <si>
    <t xml:space="preserve">顾鑫</t>
  </si>
  <si>
    <t xml:space="preserve">功能性近红外光谱技术在大血管闭塞性脑梗死机械取栓中的应用</t>
  </si>
  <si>
    <t xml:space="preserve">殷聪国</t>
  </si>
  <si>
    <t xml:space="preserve">202111121911524</t>
  </si>
  <si>
    <t xml:space="preserve">裘可凡</t>
  </si>
  <si>
    <t xml:space="preserve">基于人工智能的脑梗死取栓后早期出血转化风险预测模型构建</t>
  </si>
  <si>
    <t xml:space="preserve">牛国忠</t>
  </si>
  <si>
    <t xml:space="preserve">202111121911525</t>
  </si>
  <si>
    <t xml:space="preserve">张政</t>
  </si>
  <si>
    <t xml:space="preserve">安宫牛黄丸对于急性大动脉闭塞脑梗死血管内治疗患者预后的影响</t>
  </si>
  <si>
    <t xml:space="preserve">蒋琳</t>
  </si>
  <si>
    <t xml:space="preserve">202111122011541</t>
  </si>
  <si>
    <t xml:space="preserve">方钰</t>
  </si>
  <si>
    <t xml:space="preserve">孤独症儿童虚拟现实干预技术与治疗模式研究</t>
  </si>
  <si>
    <t xml:space="preserve">宋海东</t>
  </si>
  <si>
    <t xml:space="preserve">202111122011542</t>
  </si>
  <si>
    <t xml:space="preserve">李润之</t>
  </si>
  <si>
    <t xml:space="preserve">解决取向青少年抑郁障碍门诊医患会话以及门诊干预评价研究</t>
  </si>
  <si>
    <t xml:space="preserve">骆宏</t>
  </si>
  <si>
    <t xml:space="preserve">202111122011543</t>
  </si>
  <si>
    <t xml:space="preserve">乔昌源</t>
  </si>
  <si>
    <t xml:space="preserve">青少年抑郁患者非自杀性自伤影响因素及其关系研究</t>
  </si>
  <si>
    <t xml:space="preserve">谢健</t>
  </si>
  <si>
    <t xml:space="preserve">202111122011544</t>
  </si>
  <si>
    <t xml:space="preserve">翁亚珠</t>
  </si>
  <si>
    <t xml:space="preserve">强迫症患者静息态脑功能磁共振特征与临床症状及认知功能的相关性研究</t>
  </si>
  <si>
    <t xml:space="preserve">唐文新</t>
  </si>
  <si>
    <t xml:space="preserve">202111122011545</t>
  </si>
  <si>
    <t xml:space="preserve">周琳琦</t>
  </si>
  <si>
    <t xml:space="preserve">抑郁青少年非自杀性自伤行为的相关因素中介分析</t>
  </si>
  <si>
    <t xml:space="preserve">202111122111549</t>
  </si>
  <si>
    <t xml:space="preserve">陈敏</t>
  </si>
  <si>
    <r>
      <rPr>
        <sz val="12"/>
        <rFont val="Noto Sans"/>
        <family val="2"/>
      </rPr>
      <t xml:space="preserve">度普利尤单抗治疗</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岁中重度特应性皮炎患儿不同解剖部位疗效及安全性的真实世界数据研究</t>
    </r>
  </si>
  <si>
    <t xml:space="preserve">吴黎明</t>
  </si>
  <si>
    <t xml:space="preserve">202111122111550</t>
  </si>
  <si>
    <t xml:space="preserve">冯江峰</t>
  </si>
  <si>
    <r>
      <rPr>
        <sz val="12"/>
        <rFont val="Noto Sans"/>
        <family val="2"/>
      </rPr>
      <t xml:space="preserve">基于</t>
    </r>
    <r>
      <rPr>
        <sz val="12"/>
        <rFont val="宋体"/>
        <family val="0"/>
        <charset val="134"/>
      </rPr>
      <t xml:space="preserve">CO2</t>
    </r>
    <r>
      <rPr>
        <sz val="12"/>
        <rFont val="Noto Sans"/>
        <family val="2"/>
      </rPr>
      <t xml:space="preserve">点阵激光技术引起炎症后色素沉着动物模型的建立及其机制初步研究</t>
    </r>
  </si>
  <si>
    <t xml:space="preserve">相文忠</t>
  </si>
  <si>
    <t xml:space="preserve">202111122111551</t>
  </si>
  <si>
    <t xml:space="preserve">高恺</t>
  </si>
  <si>
    <t xml:space="preserve">度普利尤单抗治疗中国成人结节性痒疹患者有效性及安全性的真实世界数据研究</t>
  </si>
  <si>
    <t xml:space="preserve">202111122111552</t>
  </si>
  <si>
    <t xml:space="preserve">何蓓蕾</t>
  </si>
  <si>
    <r>
      <rPr>
        <sz val="12"/>
        <rFont val="宋体"/>
        <family val="0"/>
        <charset val="134"/>
      </rPr>
      <t xml:space="preserve">miR-203</t>
    </r>
    <r>
      <rPr>
        <sz val="12"/>
        <rFont val="Noto Sans"/>
        <family val="2"/>
      </rPr>
      <t xml:space="preserve">及其靶基因在尖锐湿疣中的表达及与临床复发之间的相关性</t>
    </r>
  </si>
  <si>
    <t xml:space="preserve">卜璋于</t>
  </si>
  <si>
    <t xml:space="preserve">202111122111553</t>
  </si>
  <si>
    <t xml:space="preserve">解天赐</t>
  </si>
  <si>
    <t xml:space="preserve">度普利尤单抗联合克立硼罗软膏治疗中重度特应性皮炎疗效和安全性研究</t>
  </si>
  <si>
    <t xml:space="preserve">202111122111554</t>
  </si>
  <si>
    <t xml:space="preserve">沈思皓</t>
  </si>
  <si>
    <t xml:space="preserve">一类含有冬虫夏草提取物的新型祛斑功效性护肤品治疗黄褐斑应用研究</t>
  </si>
  <si>
    <t xml:space="preserve">202111122111555</t>
  </si>
  <si>
    <t xml:space="preserve">沈雨晴</t>
  </si>
  <si>
    <r>
      <rPr>
        <sz val="12"/>
        <rFont val="宋体"/>
        <family val="0"/>
        <charset val="134"/>
      </rPr>
      <t xml:space="preserve">CYP17A1</t>
    </r>
    <r>
      <rPr>
        <sz val="12"/>
        <rFont val="Noto Sans"/>
        <family val="2"/>
      </rPr>
      <t xml:space="preserve">和</t>
    </r>
    <r>
      <rPr>
        <sz val="12"/>
        <rFont val="宋体"/>
        <family val="0"/>
        <charset val="134"/>
      </rPr>
      <t xml:space="preserve">CYP19A1</t>
    </r>
    <r>
      <rPr>
        <sz val="12"/>
        <rFont val="Noto Sans"/>
        <family val="2"/>
      </rPr>
      <t xml:space="preserve">作为米诺地尔治疗雄激素性脱发新靶点的作用机制探讨</t>
    </r>
  </si>
  <si>
    <t xml:space="preserve">宋秀祖</t>
  </si>
  <si>
    <t xml:space="preserve">202111122111556</t>
  </si>
  <si>
    <t xml:space="preserve">孙佳怡</t>
  </si>
  <si>
    <r>
      <rPr>
        <sz val="12"/>
        <rFont val="Noto Sans"/>
        <family val="2"/>
      </rPr>
      <t xml:space="preserve">瞬时受体电位通道</t>
    </r>
    <r>
      <rPr>
        <sz val="12"/>
        <rFont val="宋体"/>
        <family val="0"/>
        <charset val="134"/>
      </rPr>
      <t xml:space="preserve">TRPMLs</t>
    </r>
    <r>
      <rPr>
        <sz val="12"/>
        <rFont val="Noto Sans"/>
        <family val="2"/>
      </rPr>
      <t xml:space="preserve">在毛发生长中的作用与机制研究</t>
    </r>
  </si>
  <si>
    <t xml:space="preserve">202111122111557</t>
  </si>
  <si>
    <t xml:space="preserve">汤晨昱</t>
  </si>
  <si>
    <r>
      <rPr>
        <sz val="12"/>
        <rFont val="Noto Sans"/>
        <family val="2"/>
      </rPr>
      <t xml:space="preserve">脂肪酸结合蛋白</t>
    </r>
    <r>
      <rPr>
        <sz val="12"/>
        <rFont val="宋体"/>
        <family val="0"/>
        <charset val="134"/>
      </rPr>
      <t xml:space="preserve">5</t>
    </r>
    <r>
      <rPr>
        <sz val="12"/>
        <rFont val="Noto Sans"/>
        <family val="2"/>
      </rPr>
      <t xml:space="preserve">在皮肤</t>
    </r>
    <r>
      <rPr>
        <sz val="12"/>
        <rFont val="宋体"/>
        <family val="0"/>
        <charset val="134"/>
      </rPr>
      <t xml:space="preserve">T</t>
    </r>
    <r>
      <rPr>
        <sz val="12"/>
        <rFont val="Noto Sans"/>
        <family val="2"/>
      </rPr>
      <t xml:space="preserve">细胞淋巴瘤的表达及干预研究</t>
    </r>
  </si>
  <si>
    <t xml:space="preserve">王平</t>
  </si>
  <si>
    <t xml:space="preserve">202111122111558</t>
  </si>
  <si>
    <t xml:space="preserve">王攀攀</t>
  </si>
  <si>
    <t xml:space="preserve">肢端黑素瘤部位异质性及其免疫微环境的初步研究</t>
  </si>
  <si>
    <t xml:space="preserve">202111122111559</t>
  </si>
  <si>
    <t xml:space="preserve">叶恩义</t>
  </si>
  <si>
    <t xml:space="preserve">尿道镜检查与高频彩色超声诊断评估男性尿道尖锐湿疣的一致性评价</t>
  </si>
  <si>
    <t xml:space="preserve">202111122111560</t>
  </si>
  <si>
    <t xml:space="preserve">喻一灵</t>
  </si>
  <si>
    <r>
      <rPr>
        <sz val="12"/>
        <rFont val="宋体"/>
        <family val="0"/>
        <charset val="134"/>
      </rPr>
      <t xml:space="preserve">Dupilumab</t>
    </r>
    <r>
      <rPr>
        <sz val="12"/>
        <rFont val="Noto Sans"/>
        <family val="2"/>
      </rPr>
      <t xml:space="preserve">治疗</t>
    </r>
    <r>
      <rPr>
        <sz val="12"/>
        <rFont val="宋体"/>
        <family val="0"/>
        <charset val="134"/>
      </rPr>
      <t xml:space="preserve">75</t>
    </r>
    <r>
      <rPr>
        <sz val="12"/>
        <rFont val="Noto Sans"/>
        <family val="2"/>
      </rPr>
      <t xml:space="preserve">岁以上中重度特应性皮炎患者有效性和安全性分析</t>
    </r>
  </si>
  <si>
    <t xml:space="preserve">202111122111561</t>
  </si>
  <si>
    <t xml:space="preserve">赵一格</t>
  </si>
  <si>
    <r>
      <rPr>
        <sz val="12"/>
        <rFont val="Noto Sans"/>
        <family val="2"/>
      </rPr>
      <t xml:space="preserve">蕈样肉芽肿恶性</t>
    </r>
    <r>
      <rPr>
        <sz val="12"/>
        <rFont val="宋体"/>
        <family val="0"/>
        <charset val="134"/>
      </rPr>
      <t xml:space="preserve">T</t>
    </r>
    <r>
      <rPr>
        <sz val="12"/>
        <rFont val="Noto Sans"/>
        <family val="2"/>
      </rPr>
      <t xml:space="preserve">细胞表型变化以及肿瘤相关成纤维细胞在疾病发展中的作用</t>
    </r>
  </si>
  <si>
    <t xml:space="preserve">202111122111562</t>
  </si>
  <si>
    <t xml:space="preserve">朱宇琪</t>
  </si>
  <si>
    <r>
      <rPr>
        <sz val="12"/>
        <rFont val="Noto Sans"/>
        <family val="2"/>
      </rPr>
      <t xml:space="preserve">黑素细胞</t>
    </r>
    <r>
      <rPr>
        <sz val="12"/>
        <rFont val="宋体"/>
        <family val="0"/>
        <charset val="134"/>
      </rPr>
      <t xml:space="preserve">NLRP3</t>
    </r>
    <r>
      <rPr>
        <sz val="12"/>
        <rFont val="Noto Sans"/>
        <family val="2"/>
      </rPr>
      <t xml:space="preserve">在白癜风发病中的作用研究</t>
    </r>
  </si>
  <si>
    <t xml:space="preserve">202111122311576</t>
  </si>
  <si>
    <t xml:space="preserve">刘铭</t>
  </si>
  <si>
    <r>
      <rPr>
        <sz val="12"/>
        <rFont val="宋体"/>
        <family val="0"/>
        <charset val="134"/>
      </rPr>
      <t xml:space="preserve">γδ T</t>
    </r>
    <r>
      <rPr>
        <sz val="12"/>
        <rFont val="Noto Sans"/>
        <family val="2"/>
      </rPr>
      <t xml:space="preserve">细胞在新生儿坏死性小肠结肠炎中的表达及临床价值研究</t>
    </r>
  </si>
  <si>
    <t xml:space="preserve">王克义</t>
  </si>
  <si>
    <t xml:space="preserve">202111122311577</t>
  </si>
  <si>
    <t xml:space="preserve">张慧敏</t>
  </si>
  <si>
    <t xml:space="preserve">母血清胎盘生物标志物与子代睾丸发育不良综合征的相关性研究</t>
  </si>
  <si>
    <t xml:space="preserve">陈益明</t>
  </si>
  <si>
    <t xml:space="preserve">202111122511627</t>
  </si>
  <si>
    <t xml:space="preserve">鲍嘉祺</t>
  </si>
  <si>
    <r>
      <rPr>
        <sz val="12"/>
        <rFont val="Noto Sans"/>
        <family val="2"/>
      </rPr>
      <t xml:space="preserve">改良</t>
    </r>
    <r>
      <rPr>
        <sz val="12"/>
        <rFont val="宋体"/>
        <family val="0"/>
        <charset val="134"/>
      </rPr>
      <t xml:space="preserve">AFP</t>
    </r>
    <r>
      <rPr>
        <sz val="12"/>
        <rFont val="Noto Sans"/>
        <family val="2"/>
      </rPr>
      <t xml:space="preserve">模型对多发肝细胞癌患者肝移植预后的预测价值</t>
    </r>
  </si>
  <si>
    <t xml:space="preserve">202111122511628</t>
  </si>
  <si>
    <t xml:space="preserve">陈鑫宇</t>
  </si>
  <si>
    <r>
      <rPr>
        <sz val="12"/>
        <rFont val="Noto Sans"/>
        <family val="2"/>
      </rPr>
      <t xml:space="preserve">腹腔镜与开腹手术治疗</t>
    </r>
    <r>
      <rPr>
        <sz val="12"/>
        <rFont val="宋体"/>
        <family val="0"/>
        <charset val="134"/>
      </rPr>
      <t xml:space="preserve">80</t>
    </r>
    <r>
      <rPr>
        <sz val="12"/>
        <rFont val="Noto Sans"/>
        <family val="2"/>
      </rPr>
      <t xml:space="preserve">岁以上胆囊良性疾病患者的临床对照研究</t>
    </r>
  </si>
  <si>
    <t xml:space="preserve">贾长库</t>
  </si>
  <si>
    <t xml:space="preserve">202111122511629</t>
  </si>
  <si>
    <t xml:space="preserve">傅志飞</t>
  </si>
  <si>
    <t xml:space="preserve">代谢综合征对胆囊息肉发生发展的影响</t>
  </si>
  <si>
    <t xml:space="preserve">202111122511630</t>
  </si>
  <si>
    <t xml:space="preserve">侯觉</t>
  </si>
  <si>
    <t xml:space="preserve">眼轮匝肌肌瓣睑粘连法在烧伤后睑外翻的应用</t>
  </si>
  <si>
    <t xml:space="preserve">张菊芳</t>
  </si>
  <si>
    <t xml:space="preserve">202111122511631</t>
  </si>
  <si>
    <t xml:space="preserve">胡俊强</t>
  </si>
  <si>
    <r>
      <rPr>
        <sz val="12"/>
        <rFont val="宋体"/>
        <family val="0"/>
        <charset val="134"/>
      </rPr>
      <t xml:space="preserve">VSIG2 </t>
    </r>
    <r>
      <rPr>
        <sz val="12"/>
        <rFont val="Noto Sans"/>
        <family val="2"/>
      </rPr>
      <t xml:space="preserve">在结直肠癌中的表达及其作用的研究</t>
    </r>
  </si>
  <si>
    <t xml:space="preserve">单毓强</t>
  </si>
  <si>
    <t xml:space="preserve">202111122511632</t>
  </si>
  <si>
    <t xml:space="preserve">胡涛</t>
  </si>
  <si>
    <t xml:space="preserve">超声影像组学预测甲状腺乳头状癌风险分层的研究</t>
  </si>
  <si>
    <t xml:space="preserve">罗定存</t>
  </si>
  <si>
    <t xml:space="preserve">202111122511633</t>
  </si>
  <si>
    <t xml:space="preserve">金雨舟</t>
  </si>
  <si>
    <t xml:space="preserve">非肌层浸润性膀胱癌关于性别差异的预后模型的建立和验证</t>
  </si>
  <si>
    <t xml:space="preserve">邓刚</t>
  </si>
  <si>
    <t xml:space="preserve">202111122511634</t>
  </si>
  <si>
    <t xml:space="preserve">李嘉成</t>
  </si>
  <si>
    <r>
      <rPr>
        <sz val="12"/>
        <rFont val="Noto Sans"/>
        <family val="2"/>
      </rPr>
      <t xml:space="preserve">普乐安片联合磁振磁电治疗仪治疗</t>
    </r>
    <r>
      <rPr>
        <sz val="12"/>
        <rFont val="宋体"/>
        <family val="0"/>
        <charset val="134"/>
      </rPr>
      <t xml:space="preserve">III</t>
    </r>
    <r>
      <rPr>
        <sz val="12"/>
        <rFont val="Noto Sans"/>
        <family val="2"/>
      </rPr>
      <t xml:space="preserve">型前列腺炎的临床疗效观察</t>
    </r>
  </si>
  <si>
    <t xml:space="preserve">202111122511635</t>
  </si>
  <si>
    <t xml:space="preserve">吕晨曦</t>
  </si>
  <si>
    <t xml:space="preserve">胃癌热瘤和冷瘤免疫特征的综合分析</t>
  </si>
  <si>
    <t xml:space="preserve">202111122511636</t>
  </si>
  <si>
    <t xml:space="preserve">唐恬</t>
  </si>
  <si>
    <r>
      <rPr>
        <sz val="12"/>
        <rFont val="Noto Sans"/>
        <family val="2"/>
      </rPr>
      <t xml:space="preserve">基于机器学习和术前血液免疫指标预测≤</t>
    </r>
    <r>
      <rPr>
        <sz val="12"/>
        <rFont val="宋体"/>
        <family val="0"/>
        <charset val="134"/>
      </rPr>
      <t xml:space="preserve">1cm</t>
    </r>
    <r>
      <rPr>
        <sz val="12"/>
        <rFont val="Noto Sans"/>
        <family val="2"/>
      </rPr>
      <t xml:space="preserve">甲状腺乳头状癌淋巴结转移</t>
    </r>
  </si>
  <si>
    <t xml:space="preserve">202111122511638</t>
  </si>
  <si>
    <t xml:space="preserve">王林杰</t>
  </si>
  <si>
    <t xml:space="preserve">微血管减压术后远隔部位硬膜下血肿的影响因素分析及预测模型建立</t>
  </si>
  <si>
    <t xml:space="preserve">杜权</t>
  </si>
  <si>
    <t xml:space="preserve">202111122511639</t>
  </si>
  <si>
    <t xml:space="preserve">王晓东</t>
  </si>
  <si>
    <r>
      <rPr>
        <sz val="12"/>
        <rFont val="Noto Sans"/>
        <family val="2"/>
      </rPr>
      <t xml:space="preserve">基于</t>
    </r>
    <r>
      <rPr>
        <sz val="12"/>
        <rFont val="宋体"/>
        <family val="0"/>
        <charset val="134"/>
      </rPr>
      <t xml:space="preserve">CT</t>
    </r>
    <r>
      <rPr>
        <sz val="12"/>
        <rFont val="Noto Sans"/>
        <family val="2"/>
      </rPr>
      <t xml:space="preserve">影像组学特征的机器学习模型预测肝癌肝移植术后化疗疗效研究</t>
    </r>
  </si>
  <si>
    <t xml:space="preserve">202111122511640</t>
  </si>
  <si>
    <t xml:space="preserve">王泽帆</t>
  </si>
  <si>
    <r>
      <rPr>
        <sz val="12"/>
        <rFont val="Noto Sans"/>
        <family val="2"/>
      </rPr>
      <t xml:space="preserve">血清</t>
    </r>
    <r>
      <rPr>
        <sz val="12"/>
        <rFont val="宋体"/>
        <family val="0"/>
        <charset val="134"/>
      </rPr>
      <t xml:space="preserve">Gas6</t>
    </r>
    <r>
      <rPr>
        <sz val="12"/>
        <rFont val="Noto Sans"/>
        <family val="2"/>
      </rPr>
      <t xml:space="preserve">水平与自发性脑出血严重程度、早期神经功能恶化以及预后的相关性研究</t>
    </r>
  </si>
  <si>
    <t xml:space="preserve">董晓巧</t>
  </si>
  <si>
    <t xml:space="preserve">202111122511641</t>
  </si>
  <si>
    <t xml:space="preserve">颜添</t>
  </si>
  <si>
    <r>
      <rPr>
        <sz val="12"/>
        <rFont val="Noto Sans"/>
        <family val="2"/>
      </rPr>
      <t xml:space="preserve">血清</t>
    </r>
    <r>
      <rPr>
        <sz val="12"/>
        <rFont val="宋体"/>
        <family val="0"/>
        <charset val="134"/>
      </rPr>
      <t xml:space="preserve">NADPH</t>
    </r>
    <r>
      <rPr>
        <sz val="12"/>
        <rFont val="Noto Sans"/>
        <family val="2"/>
      </rPr>
      <t xml:space="preserve">氧化酶</t>
    </r>
    <r>
      <rPr>
        <sz val="12"/>
        <rFont val="宋体"/>
        <family val="0"/>
        <charset val="134"/>
      </rPr>
      <t xml:space="preserve">2</t>
    </r>
    <r>
      <rPr>
        <sz val="12"/>
        <rFont val="Noto Sans"/>
        <family val="2"/>
      </rPr>
      <t xml:space="preserve">水平与脑出血后预后不良关系的前瞻性队列研究</t>
    </r>
  </si>
  <si>
    <t xml:space="preserve">202111122511642</t>
  </si>
  <si>
    <t xml:space="preserve">姚承杰</t>
  </si>
  <si>
    <t xml:space="preserve">关于胰瘘的危险因素及预防性使用生长抑素防止胰十二指肠切除术后胰瘘的有效性研究</t>
  </si>
  <si>
    <t xml:space="preserve">202111122511643</t>
  </si>
  <si>
    <t xml:space="preserve">詹思琪</t>
  </si>
  <si>
    <t xml:space="preserve">基于代谢组学甲状腺乳头状癌生物学行为的初步探索</t>
  </si>
  <si>
    <t xml:space="preserve">202111122511645</t>
  </si>
  <si>
    <t xml:space="preserve">周志义</t>
  </si>
  <si>
    <r>
      <rPr>
        <sz val="12"/>
        <rFont val="Noto Sans"/>
        <family val="2"/>
      </rPr>
      <t xml:space="preserve">基于</t>
    </r>
    <r>
      <rPr>
        <sz val="12"/>
        <rFont val="宋体"/>
        <family val="0"/>
        <charset val="134"/>
      </rPr>
      <t xml:space="preserve">CT</t>
    </r>
    <r>
      <rPr>
        <sz val="12"/>
        <rFont val="Noto Sans"/>
        <family val="2"/>
      </rPr>
      <t xml:space="preserve">影像组学分析对肝移植术前供肝脂肪变程度的预测价值</t>
    </r>
  </si>
  <si>
    <t xml:space="preserve">202111122611681</t>
  </si>
  <si>
    <t xml:space="preserve">黄烨佩</t>
  </si>
  <si>
    <t xml:space="preserve">认知行为疗法联合绝经激素治疗在围绝经期睡眠障碍管理中的作用</t>
  </si>
  <si>
    <t xml:space="preserve">黄坚</t>
  </si>
  <si>
    <t xml:space="preserve">202111122611682</t>
  </si>
  <si>
    <t xml:space="preserve">李伊伊</t>
  </si>
  <si>
    <r>
      <rPr>
        <sz val="12"/>
        <rFont val="Noto Sans"/>
        <family val="2"/>
      </rPr>
      <t xml:space="preserve">围绝经女性血清</t>
    </r>
    <r>
      <rPr>
        <sz val="12"/>
        <rFont val="宋体"/>
        <family val="0"/>
        <charset val="134"/>
      </rPr>
      <t xml:space="preserve">SIRT6</t>
    </r>
    <r>
      <rPr>
        <sz val="12"/>
        <rFont val="Noto Sans"/>
        <family val="2"/>
      </rPr>
      <t xml:space="preserve">、</t>
    </r>
    <r>
      <rPr>
        <sz val="12"/>
        <rFont val="宋体"/>
        <family val="0"/>
        <charset val="134"/>
      </rPr>
      <t xml:space="preserve">HCY</t>
    </r>
    <r>
      <rPr>
        <sz val="12"/>
        <rFont val="Noto Sans"/>
        <family val="2"/>
      </rPr>
      <t xml:space="preserve">及糖脂代谢与骨密度的相关性研究</t>
    </r>
  </si>
  <si>
    <t xml:space="preserve">202111122611683</t>
  </si>
  <si>
    <t xml:space="preserve">吕能渊</t>
  </si>
  <si>
    <r>
      <rPr>
        <sz val="12"/>
        <rFont val="Noto Sans"/>
        <family val="2"/>
      </rPr>
      <t xml:space="preserve">宫腔镜下</t>
    </r>
    <r>
      <rPr>
        <sz val="12"/>
        <rFont val="宋体"/>
        <family val="0"/>
        <charset val="134"/>
      </rPr>
      <t xml:space="preserve">LNG-IUS</t>
    </r>
    <r>
      <rPr>
        <sz val="12"/>
        <rFont val="Noto Sans"/>
        <family val="2"/>
      </rPr>
      <t xml:space="preserve">缝合固定术在治疗子宫腺肌病中的有效性：一项回顾性研究</t>
    </r>
  </si>
  <si>
    <t xml:space="preserve">仝进毅</t>
  </si>
  <si>
    <t xml:space="preserve">202111122611684</t>
  </si>
  <si>
    <t xml:space="preserve">沈思怡</t>
  </si>
  <si>
    <t xml:space="preserve">子宫平滑肌肉瘤和子宫肌瘤的蛋白质组学差异分析及潜在生物标志物探索</t>
  </si>
  <si>
    <t xml:space="preserve">202111122611685</t>
  </si>
  <si>
    <t xml:space="preserve">许媛</t>
  </si>
  <si>
    <r>
      <rPr>
        <sz val="12"/>
        <rFont val="宋体"/>
        <family val="0"/>
        <charset val="134"/>
      </rPr>
      <t xml:space="preserve">DNMT1</t>
    </r>
    <r>
      <rPr>
        <sz val="12"/>
        <rFont val="Noto Sans"/>
        <family val="2"/>
      </rPr>
      <t xml:space="preserve">对维生素</t>
    </r>
    <r>
      <rPr>
        <sz val="12"/>
        <rFont val="宋体"/>
        <family val="0"/>
        <charset val="134"/>
      </rPr>
      <t xml:space="preserve">D</t>
    </r>
    <r>
      <rPr>
        <sz val="12"/>
        <rFont val="Noto Sans"/>
        <family val="2"/>
      </rPr>
      <t xml:space="preserve">介导的复发性流产的作用和机制研究</t>
    </r>
  </si>
  <si>
    <t xml:space="preserve">商宏恺</t>
  </si>
  <si>
    <t xml:space="preserve">202111122611686</t>
  </si>
  <si>
    <t xml:space="preserve">叶莎</t>
  </si>
  <si>
    <t xml:space="preserve">生活方式综合管理对胖型多囊卵巢综合征患者临床疗效及肠道菌群的影响</t>
  </si>
  <si>
    <t xml:space="preserve">202111122611687</t>
  </si>
  <si>
    <t xml:space="preserve">叶树津</t>
  </si>
  <si>
    <r>
      <rPr>
        <sz val="12"/>
        <rFont val="Noto Sans"/>
        <family val="2"/>
      </rPr>
      <t xml:space="preserve">胰岛素及</t>
    </r>
    <r>
      <rPr>
        <sz val="12"/>
        <rFont val="宋体"/>
        <family val="0"/>
        <charset val="134"/>
      </rPr>
      <t xml:space="preserve">HOMA-IR</t>
    </r>
    <r>
      <rPr>
        <sz val="12"/>
        <rFont val="Noto Sans"/>
        <family val="2"/>
      </rPr>
      <t xml:space="preserve">对非糖尿病绝经后女性卵泡刺激素和骨密度的影响：中介分析</t>
    </r>
  </si>
  <si>
    <t xml:space="preserve">202111122611688</t>
  </si>
  <si>
    <t xml:space="preserve">俞君鑫</t>
  </si>
  <si>
    <r>
      <rPr>
        <sz val="12"/>
        <rFont val="Noto Sans"/>
        <family val="2"/>
      </rPr>
      <t xml:space="preserve">妊娠合并</t>
    </r>
    <r>
      <rPr>
        <sz val="12"/>
        <rFont val="宋体"/>
        <family val="0"/>
        <charset val="134"/>
      </rPr>
      <t xml:space="preserve">21-</t>
    </r>
    <r>
      <rPr>
        <sz val="12"/>
        <rFont val="Noto Sans"/>
        <family val="2"/>
      </rPr>
      <t xml:space="preserve">羟化酶缺陷症临床特征的多中心回顾性研究</t>
    </r>
  </si>
  <si>
    <t xml:space="preserve">胡文胜</t>
  </si>
  <si>
    <t xml:space="preserve">202111122811701</t>
  </si>
  <si>
    <t xml:space="preserve">刘翰林</t>
  </si>
  <si>
    <t xml:space="preserve">耳鼻咽喉科学</t>
  </si>
  <si>
    <r>
      <rPr>
        <sz val="12"/>
        <rFont val="Noto Sans"/>
        <family val="2"/>
      </rPr>
      <t xml:space="preserve">长链非编码</t>
    </r>
    <r>
      <rPr>
        <sz val="12"/>
        <rFont val="宋体"/>
        <family val="0"/>
        <charset val="134"/>
      </rPr>
      <t xml:space="preserve">RNA</t>
    </r>
    <r>
      <rPr>
        <sz val="12"/>
        <rFont val="Noto Sans"/>
        <family val="2"/>
      </rPr>
      <t xml:space="preserve">在喉鳞状细胞癌颈淋巴结转移中的作用及其临床应用研究</t>
    </r>
  </si>
  <si>
    <t xml:space="preserve">曹晓林</t>
  </si>
  <si>
    <t xml:space="preserve">202111122811702</t>
  </si>
  <si>
    <t xml:space="preserve">王馨鹿</t>
  </si>
  <si>
    <r>
      <rPr>
        <sz val="12"/>
        <rFont val="Noto Sans"/>
        <family val="2"/>
      </rPr>
      <t xml:space="preserve">变应原特异性免疫治疗依从性及其影响因素研究</t>
    </r>
    <r>
      <rPr>
        <sz val="12"/>
        <rFont val="宋体"/>
        <family val="0"/>
        <charset val="134"/>
      </rPr>
      <t xml:space="preserve">: </t>
    </r>
    <r>
      <rPr>
        <sz val="12"/>
        <rFont val="Noto Sans"/>
        <family val="2"/>
      </rPr>
      <t xml:space="preserve">基于</t>
    </r>
    <r>
      <rPr>
        <sz val="12"/>
        <rFont val="宋体"/>
        <family val="0"/>
        <charset val="134"/>
      </rPr>
      <t xml:space="preserve">Python</t>
    </r>
    <r>
      <rPr>
        <sz val="12"/>
        <rFont val="Noto Sans"/>
        <family val="2"/>
      </rPr>
      <t xml:space="preserve">技术和定性研究分析</t>
    </r>
  </si>
  <si>
    <t xml:space="preserve">滕尧树</t>
  </si>
  <si>
    <t xml:space="preserve">202111122811703</t>
  </si>
  <si>
    <t xml:space="preserve">谢琳</t>
  </si>
  <si>
    <t xml:space="preserve">儿童变应性鼻炎的症状构成比的分析研究</t>
  </si>
  <si>
    <t xml:space="preserve">李勇</t>
  </si>
  <si>
    <t xml:space="preserve">202111122911737</t>
  </si>
  <si>
    <t xml:space="preserve">陈熠媛</t>
  </si>
  <si>
    <r>
      <rPr>
        <sz val="12"/>
        <rFont val="宋体"/>
        <family val="0"/>
        <charset val="134"/>
      </rPr>
      <t xml:space="preserve">Ten-eleven translocation-2</t>
    </r>
    <r>
      <rPr>
        <sz val="12"/>
        <rFont val="Noto Sans"/>
        <family val="2"/>
      </rPr>
      <t xml:space="preserve">介导的 巨噬细胞活化促进肝癌术后肝脏再生</t>
    </r>
  </si>
  <si>
    <t xml:space="preserve">202111122911738</t>
  </si>
  <si>
    <t xml:space="preserve">顾钰峰</t>
  </si>
  <si>
    <r>
      <rPr>
        <sz val="12"/>
        <rFont val="Noto Sans"/>
        <family val="2"/>
      </rPr>
      <t xml:space="preserve">基于</t>
    </r>
    <r>
      <rPr>
        <sz val="12"/>
        <rFont val="宋体"/>
        <family val="0"/>
        <charset val="134"/>
      </rPr>
      <t xml:space="preserve">MRI</t>
    </r>
    <r>
      <rPr>
        <sz val="12"/>
        <rFont val="Noto Sans"/>
        <family val="2"/>
      </rPr>
      <t xml:space="preserve">的肝癌肝移植</t>
    </r>
    <r>
      <rPr>
        <sz val="12"/>
        <rFont val="宋体"/>
        <family val="0"/>
        <charset val="134"/>
      </rPr>
      <t xml:space="preserve">MVI</t>
    </r>
    <r>
      <rPr>
        <sz val="12"/>
        <rFont val="Noto Sans"/>
        <family val="2"/>
      </rPr>
      <t xml:space="preserve">和</t>
    </r>
    <r>
      <rPr>
        <sz val="12"/>
        <rFont val="宋体"/>
        <family val="0"/>
        <charset val="134"/>
      </rPr>
      <t xml:space="preserve">GPC3</t>
    </r>
    <r>
      <rPr>
        <sz val="12"/>
        <rFont val="Noto Sans"/>
        <family val="2"/>
      </rPr>
      <t xml:space="preserve">智能可视化研究</t>
    </r>
  </si>
  <si>
    <t xml:space="preserve">202111122911740</t>
  </si>
  <si>
    <t xml:space="preserve">李彬彬</t>
  </si>
  <si>
    <t xml:space="preserve">局部治疗联合系统治疗对胆道恶性肿瘤治疗中的疗效及安全性评估</t>
  </si>
  <si>
    <t xml:space="preserve">郑松</t>
  </si>
  <si>
    <t xml:space="preserve">202111122911741</t>
  </si>
  <si>
    <t xml:space="preserve">宋红亮</t>
  </si>
  <si>
    <r>
      <rPr>
        <sz val="12"/>
        <rFont val="Noto Sans"/>
        <family val="2"/>
      </rPr>
      <t xml:space="preserve">血清标志物</t>
    </r>
    <r>
      <rPr>
        <sz val="12"/>
        <rFont val="宋体"/>
        <family val="0"/>
        <charset val="134"/>
      </rPr>
      <t xml:space="preserve">AFP</t>
    </r>
    <r>
      <rPr>
        <sz val="12"/>
        <rFont val="Noto Sans"/>
        <family val="2"/>
      </rPr>
      <t xml:space="preserve">、</t>
    </r>
    <r>
      <rPr>
        <sz val="12"/>
        <rFont val="宋体"/>
        <family val="0"/>
        <charset val="134"/>
      </rPr>
      <t xml:space="preserve">PIVKA-II</t>
    </r>
    <r>
      <rPr>
        <sz val="12"/>
        <rFont val="Noto Sans"/>
        <family val="2"/>
      </rPr>
      <t xml:space="preserve">和</t>
    </r>
    <r>
      <rPr>
        <sz val="12"/>
        <rFont val="宋体"/>
        <family val="0"/>
        <charset val="134"/>
      </rPr>
      <t xml:space="preserve">GPC-3</t>
    </r>
    <r>
      <rPr>
        <sz val="12"/>
        <rFont val="Noto Sans"/>
        <family val="2"/>
      </rPr>
      <t xml:space="preserve">联合诊断肝癌的荟萃分析</t>
    </r>
  </si>
  <si>
    <t xml:space="preserve">202111122911742</t>
  </si>
  <si>
    <t xml:space="preserve">杨祎杰</t>
  </si>
  <si>
    <t xml:space="preserve">消化系统肿瘤的转录组变化及免疫细胞互作研究</t>
  </si>
  <si>
    <t xml:space="preserve">202111122911743</t>
  </si>
  <si>
    <t xml:space="preserve">张会</t>
  </si>
  <si>
    <r>
      <rPr>
        <sz val="12"/>
        <rFont val="Noto Sans"/>
        <family val="2"/>
      </rPr>
      <t xml:space="preserve">酯酶响应性</t>
    </r>
    <r>
      <rPr>
        <sz val="12"/>
        <rFont val="宋体"/>
        <family val="0"/>
        <charset val="134"/>
      </rPr>
      <t xml:space="preserve">SLC7A11 shRNA</t>
    </r>
    <r>
      <rPr>
        <sz val="12"/>
        <rFont val="Noto Sans"/>
        <family val="2"/>
      </rPr>
      <t xml:space="preserve">递送系统诱导铁死亡并抑制肝细胞癌进展的研究</t>
    </r>
  </si>
  <si>
    <t xml:space="preserve">202111122911744</t>
  </si>
  <si>
    <t xml:space="preserve">张静</t>
  </si>
  <si>
    <t xml:space="preserve">基于外周血生物标志物预测肺癌免疫治疗相关不良反应的研究</t>
  </si>
  <si>
    <t xml:space="preserve">陈雪琴</t>
  </si>
  <si>
    <t xml:space="preserve">202111123211766</t>
  </si>
  <si>
    <t xml:space="preserve">胡渝中</t>
  </si>
  <si>
    <t xml:space="preserve">经皮脊柱内镜下腰椎间盘切除术联合神经根周靶点臭氧注射治疗腰椎间盘突出症的临床研究</t>
  </si>
  <si>
    <t xml:space="preserve">俞良</t>
  </si>
  <si>
    <t xml:space="preserve">202111123211767</t>
  </si>
  <si>
    <t xml:space="preserve">李舒欣</t>
  </si>
  <si>
    <t xml:space="preserve">不同剂量艾司氯胺酮对环泊酚抑制宫腔镜手术扩宫反应的半数有效剂量的影响</t>
  </si>
  <si>
    <t xml:space="preserve">202111123211768</t>
  </si>
  <si>
    <t xml:space="preserve">王预龄</t>
  </si>
  <si>
    <r>
      <rPr>
        <sz val="12"/>
        <rFont val="Noto Sans"/>
        <family val="2"/>
      </rPr>
      <t xml:space="preserve">中央杏仁核</t>
    </r>
    <r>
      <rPr>
        <sz val="12"/>
        <rFont val="宋体"/>
        <family val="0"/>
        <charset val="134"/>
      </rPr>
      <t xml:space="preserve">-</t>
    </r>
    <r>
      <rPr>
        <sz val="12"/>
        <rFont val="Noto Sans"/>
        <family val="2"/>
      </rPr>
      <t xml:space="preserve">内侧前额叶皮质</t>
    </r>
    <r>
      <rPr>
        <sz val="12"/>
        <rFont val="宋体"/>
        <family val="0"/>
        <charset val="134"/>
      </rPr>
      <t xml:space="preserve">5-</t>
    </r>
    <r>
      <rPr>
        <sz val="12"/>
        <rFont val="Noto Sans"/>
        <family val="2"/>
      </rPr>
      <t xml:space="preserve">羟色胺能神经环路调控七氟醚麻醉苏醒的机制研究</t>
    </r>
  </si>
  <si>
    <t xml:space="preserve">张洪海</t>
  </si>
  <si>
    <t xml:space="preserve">202111123211769</t>
  </si>
  <si>
    <t xml:space="preserve">张元丽</t>
  </si>
  <si>
    <r>
      <rPr>
        <sz val="12"/>
        <rFont val="宋体"/>
        <family val="0"/>
        <charset val="134"/>
      </rPr>
      <t xml:space="preserve">CDK5/p35</t>
    </r>
    <r>
      <rPr>
        <sz val="12"/>
        <rFont val="Noto Sans"/>
        <family val="2"/>
      </rPr>
      <t xml:space="preserve">信号通路与去甲肾上腺素能神经元调控脊髓神经病理性疼痛的机制研究</t>
    </r>
  </si>
  <si>
    <t xml:space="preserve">202111126111797</t>
  </si>
  <si>
    <t xml:space="preserve">童嘉辉</t>
  </si>
  <si>
    <t xml:space="preserve">基于超声视频的深度学习模型在颈部淋巴结疾病诊断中的应用研究</t>
  </si>
  <si>
    <t xml:space="preserve">杨高怡</t>
  </si>
  <si>
    <t xml:space="preserve">202111126211810</t>
  </si>
  <si>
    <t xml:space="preserve">胡春锋</t>
  </si>
  <si>
    <t xml:space="preserve">原发性干燥综合征患者局部脑功能及其与临床相关性研究</t>
  </si>
  <si>
    <t xml:space="preserve">韩志江</t>
  </si>
  <si>
    <t xml:space="preserve">202111126211811</t>
  </si>
  <si>
    <t xml:space="preserve">沈哲凡</t>
  </si>
  <si>
    <r>
      <rPr>
        <sz val="12"/>
        <rFont val="Noto Sans"/>
        <family val="2"/>
      </rPr>
      <t xml:space="preserve">基于深度学习的慢性鼻窦炎</t>
    </r>
    <r>
      <rPr>
        <sz val="12"/>
        <rFont val="宋体"/>
        <family val="0"/>
        <charset val="134"/>
      </rPr>
      <t xml:space="preserve">CT</t>
    </r>
    <r>
      <rPr>
        <sz val="12"/>
        <rFont val="Noto Sans"/>
        <family val="2"/>
      </rPr>
      <t xml:space="preserve">量化评分研究</t>
    </r>
  </si>
  <si>
    <t xml:space="preserve">202111126211812</t>
  </si>
  <si>
    <t xml:space="preserve">章彤</t>
  </si>
  <si>
    <r>
      <rPr>
        <sz val="12"/>
        <rFont val="宋体"/>
        <family val="0"/>
        <charset val="134"/>
      </rPr>
      <t xml:space="preserve">CT</t>
    </r>
    <r>
      <rPr>
        <sz val="12"/>
        <rFont val="Noto Sans"/>
        <family val="2"/>
      </rPr>
      <t xml:space="preserve">深度学习模型对甲状腺乳头状癌侧颈部淋巴结转移的预测研究</t>
    </r>
  </si>
  <si>
    <t xml:space="preserve">202111126311814</t>
  </si>
  <si>
    <t xml:space="preserve">尹子豪</t>
  </si>
  <si>
    <t xml:space="preserve">放射肿瘤学</t>
  </si>
  <si>
    <r>
      <rPr>
        <sz val="12"/>
        <rFont val="宋体"/>
        <family val="0"/>
        <charset val="134"/>
      </rPr>
      <t xml:space="preserve">PD-L1</t>
    </r>
    <r>
      <rPr>
        <sz val="12"/>
        <rFont val="Noto Sans"/>
        <family val="2"/>
      </rPr>
      <t xml:space="preserve">抑制剂联合放疗在小鼠食管癌模型中协同抗肿瘤作用的研究</t>
    </r>
  </si>
  <si>
    <t xml:space="preserve">张珂</t>
  </si>
  <si>
    <t xml:space="preserve">202111126411816</t>
  </si>
  <si>
    <t xml:space="preserve">唐敏</t>
  </si>
  <si>
    <r>
      <rPr>
        <sz val="12"/>
        <rFont val="宋体"/>
        <family val="0"/>
        <charset val="134"/>
      </rPr>
      <t xml:space="preserve">18F-FDG PET/CT</t>
    </r>
    <r>
      <rPr>
        <sz val="12"/>
        <rFont val="Noto Sans"/>
        <family val="2"/>
      </rPr>
      <t xml:space="preserve">影像组学对肺腺癌</t>
    </r>
    <r>
      <rPr>
        <sz val="12"/>
        <rFont val="宋体"/>
        <family val="0"/>
        <charset val="134"/>
      </rPr>
      <t xml:space="preserve">EGFR</t>
    </r>
    <r>
      <rPr>
        <sz val="12"/>
        <rFont val="Noto Sans"/>
        <family val="2"/>
      </rPr>
      <t xml:space="preserve">基因突变的预测价值</t>
    </r>
  </si>
  <si>
    <t xml:space="preserve">赵春雷</t>
  </si>
  <si>
    <t xml:space="preserve">202111126511824</t>
  </si>
  <si>
    <t xml:space="preserve">汪曦煜</t>
  </si>
  <si>
    <t xml:space="preserve">不同手术入路对胫骨后侧平台骨折的疗效分析</t>
  </si>
  <si>
    <t xml:space="preserve">边振宇</t>
  </si>
  <si>
    <t xml:space="preserve">202111126611831</t>
  </si>
  <si>
    <t xml:space="preserve">卢利海</t>
  </si>
  <si>
    <t xml:space="preserve">床旁超声在重症患者鼻肠管定位及置管中的应用价值</t>
  </si>
  <si>
    <t xml:space="preserve">张思泉</t>
  </si>
  <si>
    <t xml:space="preserve">202111126611833</t>
  </si>
  <si>
    <t xml:space="preserve">徐汉乔</t>
  </si>
  <si>
    <r>
      <rPr>
        <sz val="12"/>
        <rFont val="Noto Sans"/>
        <family val="2"/>
      </rPr>
      <t xml:space="preserve">血清</t>
    </r>
    <r>
      <rPr>
        <sz val="12"/>
        <rFont val="宋体"/>
        <family val="0"/>
        <charset val="134"/>
      </rPr>
      <t xml:space="preserve">SUR1</t>
    </r>
    <r>
      <rPr>
        <sz val="12"/>
        <rFont val="Noto Sans"/>
        <family val="2"/>
      </rPr>
      <t xml:space="preserve">水平与动脉瘤性蛛网膜下腔出血严重程度及预后的关系</t>
    </r>
  </si>
  <si>
    <t xml:space="preserve">郑永科</t>
  </si>
  <si>
    <t xml:space="preserve">202111126611834</t>
  </si>
  <si>
    <t xml:space="preserve">周诗涵</t>
  </si>
  <si>
    <r>
      <rPr>
        <sz val="12"/>
        <rFont val="Noto Sans"/>
        <family val="2"/>
      </rPr>
      <t xml:space="preserve">基于</t>
    </r>
    <r>
      <rPr>
        <sz val="12"/>
        <rFont val="宋体"/>
        <family val="0"/>
        <charset val="134"/>
      </rPr>
      <t xml:space="preserve">MALDI-TOF MS </t>
    </r>
    <r>
      <rPr>
        <sz val="12"/>
        <rFont val="Noto Sans"/>
        <family val="2"/>
      </rPr>
      <t xml:space="preserve">鉴别耐碳青霉烯类肺炎克雷伯杆菌磷霉素耐药与敏感性的应用研究</t>
    </r>
  </si>
  <si>
    <t xml:space="preserve">202111124011066</t>
  </si>
  <si>
    <t xml:space="preserve">曾维焕</t>
  </si>
  <si>
    <t xml:space="preserve">白及多糖热敏凝胶光热协同治疗细菌感染及机制研究</t>
  </si>
  <si>
    <t xml:space="preserve">202111124011068</t>
  </si>
  <si>
    <t xml:space="preserve">陈静文</t>
  </si>
  <si>
    <t xml:space="preserve">天山雪莲美白活性部位筛选及抑制酪氨酸酶作用机制研究</t>
  </si>
  <si>
    <t xml:space="preserve">202111124011069</t>
  </si>
  <si>
    <t xml:space="preserve">陈曼</t>
  </si>
  <si>
    <t xml:space="preserve">基于多组学联合分析不同发育期白及品质形成机制</t>
  </si>
  <si>
    <t xml:space="preserve">202111124011072</t>
  </si>
  <si>
    <t xml:space="preserve">丁锐</t>
  </si>
  <si>
    <t xml:space="preserve">多花黄精九蒸九晒抗溃疡性结肠炎的物质基础和作用机制研究</t>
  </si>
  <si>
    <t xml:space="preserve">王奎龙</t>
  </si>
  <si>
    <t xml:space="preserve">202111124011076</t>
  </si>
  <si>
    <t xml:space="preserve">高晓琦</t>
  </si>
  <si>
    <r>
      <rPr>
        <sz val="12"/>
        <rFont val="Noto Sans"/>
        <family val="2"/>
      </rPr>
      <t xml:space="preserve">白术内生真菌</t>
    </r>
    <r>
      <rPr>
        <sz val="12"/>
        <rFont val="宋体"/>
        <family val="0"/>
        <charset val="134"/>
      </rPr>
      <t xml:space="preserve">AM478</t>
    </r>
    <r>
      <rPr>
        <sz val="12"/>
        <rFont val="Noto Sans"/>
        <family val="2"/>
      </rPr>
      <t xml:space="preserve">调控关键</t>
    </r>
    <r>
      <rPr>
        <sz val="12"/>
        <rFont val="宋体"/>
        <family val="0"/>
        <charset val="134"/>
      </rPr>
      <t xml:space="preserve">miRNA</t>
    </r>
    <r>
      <rPr>
        <sz val="12"/>
        <rFont val="Noto Sans"/>
        <family val="2"/>
      </rPr>
      <t xml:space="preserve">提高宿主抗根腐病的作用机制</t>
    </r>
  </si>
  <si>
    <t xml:space="preserve">朱波</t>
  </si>
  <si>
    <t xml:space="preserve">202111124011081</t>
  </si>
  <si>
    <t xml:space="preserve">何亦宁</t>
  </si>
  <si>
    <r>
      <rPr>
        <sz val="12"/>
        <rFont val="Noto Sans"/>
        <family val="2"/>
      </rPr>
      <t xml:space="preserve">基于</t>
    </r>
    <r>
      <rPr>
        <sz val="12"/>
        <rFont val="宋体"/>
        <family val="0"/>
        <charset val="134"/>
      </rPr>
      <t xml:space="preserve">HIF-1α/PDHK-1</t>
    </r>
    <r>
      <rPr>
        <sz val="12"/>
        <rFont val="Noto Sans"/>
        <family val="2"/>
      </rPr>
      <t xml:space="preserve">信号通路探讨黄芪皂苷改善小鼠免疫抑制炎症及其机制研究</t>
    </r>
  </si>
  <si>
    <t xml:space="preserve">202111124011082</t>
  </si>
  <si>
    <t xml:space="preserve">何梓雯</t>
  </si>
  <si>
    <r>
      <rPr>
        <sz val="12"/>
        <rFont val="Noto Sans"/>
        <family val="2"/>
      </rPr>
      <t xml:space="preserve">白术多糖通过“肠道微生物</t>
    </r>
    <r>
      <rPr>
        <sz val="12"/>
        <rFont val="宋体"/>
        <family val="0"/>
        <charset val="134"/>
      </rPr>
      <t xml:space="preserve">-</t>
    </r>
    <r>
      <rPr>
        <sz val="12"/>
        <rFont val="Noto Sans"/>
        <family val="2"/>
      </rPr>
      <t xml:space="preserve">色氨酸代谢产物</t>
    </r>
    <r>
      <rPr>
        <sz val="12"/>
        <rFont val="宋体"/>
        <family val="0"/>
        <charset val="134"/>
      </rPr>
      <t xml:space="preserve">-AhR”</t>
    </r>
    <r>
      <rPr>
        <sz val="12"/>
        <rFont val="Noto Sans"/>
        <family val="2"/>
      </rPr>
      <t xml:space="preserve">途径改善 糖脂代谢紊乱的作用研究</t>
    </r>
  </si>
  <si>
    <t xml:space="preserve">202111124011083</t>
  </si>
  <si>
    <t xml:space="preserve">洪筱</t>
  </si>
  <si>
    <r>
      <rPr>
        <sz val="12"/>
        <rFont val="Noto Sans"/>
        <family val="2"/>
      </rPr>
      <t xml:space="preserve">肾气丸调控</t>
    </r>
    <r>
      <rPr>
        <sz val="12"/>
        <rFont val="宋体"/>
        <family val="0"/>
        <charset val="134"/>
      </rPr>
      <t xml:space="preserve">ACSL3/NOX2</t>
    </r>
    <r>
      <rPr>
        <sz val="12"/>
        <rFont val="Noto Sans"/>
        <family val="2"/>
      </rPr>
      <t xml:space="preserve">信号轴抑制铁死亡改善腺嘌呤所致肾间质纤维化的作用研究</t>
    </r>
  </si>
  <si>
    <t xml:space="preserve">202111124011084</t>
  </si>
  <si>
    <t xml:space="preserve">胡晨霞</t>
  </si>
  <si>
    <t xml:space="preserve">衢产陈皮干燥方法优选及衢产陈皮绿茶产品研发</t>
  </si>
  <si>
    <t xml:space="preserve">202111124011085</t>
  </si>
  <si>
    <t xml:space="preserve">胡雪灵</t>
  </si>
  <si>
    <r>
      <rPr>
        <sz val="12"/>
        <rFont val="Noto Sans"/>
        <family val="2"/>
      </rPr>
      <t xml:space="preserve">基于</t>
    </r>
    <r>
      <rPr>
        <sz val="12"/>
        <rFont val="宋体"/>
        <family val="0"/>
        <charset val="134"/>
      </rPr>
      <t xml:space="preserve">SCFAs-</t>
    </r>
    <r>
      <rPr>
        <sz val="12"/>
        <rFont val="Noto Sans"/>
        <family val="2"/>
      </rPr>
      <t xml:space="preserve">肠道免疫探讨白术对免疫低下小鼠的作用及机制</t>
    </r>
  </si>
  <si>
    <t xml:space="preserve">202111124011091</t>
  </si>
  <si>
    <t xml:space="preserve">黎晓梅</t>
  </si>
  <si>
    <t xml:space="preserve">基于拉曼光谱的白及种子共生萌发胶膜菌属菌根真菌鉴定及其共生萌发机制研究</t>
  </si>
  <si>
    <t xml:space="preserve">张小波</t>
  </si>
  <si>
    <t xml:space="preserve">202111124011092</t>
  </si>
  <si>
    <t xml:space="preserve">李金隆</t>
  </si>
  <si>
    <t xml:space="preserve">癣良乳膏的制备工艺、质量标准及初步药效学研究</t>
  </si>
  <si>
    <t xml:space="preserve">202111124011093</t>
  </si>
  <si>
    <t xml:space="preserve">李思琪</t>
  </si>
  <si>
    <r>
      <rPr>
        <sz val="12"/>
        <rFont val="Noto Sans"/>
        <family val="2"/>
      </rPr>
      <t xml:space="preserve">丹参红花药对调控铁自噬和铁死亡及脱水红花黄色素</t>
    </r>
    <r>
      <rPr>
        <sz val="12"/>
        <rFont val="宋体"/>
        <family val="0"/>
        <charset val="134"/>
      </rPr>
      <t xml:space="preserve">B</t>
    </r>
    <r>
      <rPr>
        <sz val="12"/>
        <rFont val="Noto Sans"/>
        <family val="2"/>
      </rPr>
      <t xml:space="preserve">抑制</t>
    </r>
    <r>
      <rPr>
        <sz val="12"/>
        <rFont val="宋体"/>
        <family val="0"/>
        <charset val="134"/>
      </rPr>
      <t xml:space="preserve">IL-17A</t>
    </r>
    <r>
      <rPr>
        <sz val="12"/>
        <rFont val="Noto Sans"/>
        <family val="2"/>
      </rPr>
      <t xml:space="preserve">信号通路缓解脑缺血再灌注损伤研究</t>
    </r>
  </si>
  <si>
    <t xml:space="preserve">202111124011094</t>
  </si>
  <si>
    <t xml:space="preserve">黄精多糖的制备表征及对脾虚小鼠免疫调节与肠屏障保护作用研究</t>
  </si>
  <si>
    <t xml:space="preserve">202111124011095</t>
  </si>
  <si>
    <t xml:space="preserve">李翾</t>
  </si>
  <si>
    <r>
      <rPr>
        <sz val="12"/>
        <rFont val="Noto Sans"/>
        <family val="2"/>
      </rPr>
      <t xml:space="preserve">二氢丹参酮Ⅰ抑制整合素</t>
    </r>
    <r>
      <rPr>
        <sz val="12"/>
        <rFont val="宋体"/>
        <family val="0"/>
        <charset val="134"/>
      </rPr>
      <t xml:space="preserve">β1</t>
    </r>
    <r>
      <rPr>
        <sz val="12"/>
        <rFont val="Noto Sans"/>
        <family val="2"/>
      </rPr>
      <t xml:space="preserve">抗卵巢癌分子机制研究</t>
    </r>
  </si>
  <si>
    <t xml:space="preserve">202111124011096</t>
  </si>
  <si>
    <t xml:space="preserve">李雅静</t>
  </si>
  <si>
    <r>
      <rPr>
        <sz val="12"/>
        <rFont val="Noto Sans"/>
        <family val="2"/>
      </rPr>
      <t xml:space="preserve">基于</t>
    </r>
    <r>
      <rPr>
        <sz val="12"/>
        <rFont val="宋体"/>
        <family val="0"/>
        <charset val="134"/>
      </rPr>
      <t xml:space="preserve">TOPSIS</t>
    </r>
    <r>
      <rPr>
        <sz val="12"/>
        <rFont val="Noto Sans"/>
        <family val="2"/>
      </rPr>
      <t xml:space="preserve">法的多方共性煎煮工艺评价方法研究</t>
    </r>
  </si>
  <si>
    <t xml:space="preserve">202111124011097</t>
  </si>
  <si>
    <t xml:space="preserve">李亚飞</t>
  </si>
  <si>
    <r>
      <rPr>
        <sz val="12"/>
        <rFont val="Noto Sans"/>
        <family val="2"/>
      </rPr>
      <t xml:space="preserve">基于“形态</t>
    </r>
    <r>
      <rPr>
        <sz val="12"/>
        <rFont val="宋体"/>
        <family val="0"/>
        <charset val="134"/>
      </rPr>
      <t xml:space="preserve">-</t>
    </r>
    <r>
      <rPr>
        <sz val="12"/>
        <rFont val="Noto Sans"/>
        <family val="2"/>
      </rPr>
      <t xml:space="preserve">成分</t>
    </r>
    <r>
      <rPr>
        <sz val="12"/>
        <rFont val="宋体"/>
        <family val="0"/>
        <charset val="134"/>
      </rPr>
      <t xml:space="preserve">-</t>
    </r>
    <r>
      <rPr>
        <sz val="12"/>
        <rFont val="Noto Sans"/>
        <family val="2"/>
      </rPr>
      <t xml:space="preserve">药效”相统一的浙产延胡索药材及饮片的质量分级标准研究</t>
    </r>
  </si>
  <si>
    <t xml:space="preserve">202111124011100</t>
  </si>
  <si>
    <t xml:space="preserve">刘阳</t>
  </si>
  <si>
    <r>
      <rPr>
        <sz val="12"/>
        <rFont val="Noto Sans"/>
        <family val="2"/>
      </rPr>
      <t xml:space="preserve">靶向人类诺如病毒</t>
    </r>
    <r>
      <rPr>
        <sz val="12"/>
        <rFont val="宋体"/>
        <family val="0"/>
        <charset val="134"/>
      </rPr>
      <t xml:space="preserve">RdRp</t>
    </r>
    <r>
      <rPr>
        <sz val="12"/>
        <rFont val="Noto Sans"/>
        <family val="2"/>
      </rPr>
      <t xml:space="preserve">的小分子抑制剂的发现及生物活性评价</t>
    </r>
  </si>
  <si>
    <t xml:space="preserve">202111124011101</t>
  </si>
  <si>
    <t xml:space="preserve">刘一鸣</t>
  </si>
  <si>
    <r>
      <rPr>
        <sz val="12"/>
        <rFont val="Noto Sans"/>
        <family val="2"/>
      </rPr>
      <t xml:space="preserve">肾气丸调控</t>
    </r>
    <r>
      <rPr>
        <sz val="12"/>
        <rFont val="宋体"/>
        <family val="0"/>
        <charset val="134"/>
      </rPr>
      <t xml:space="preserve">AQP1/TGF-B1/ITPR1</t>
    </r>
    <r>
      <rPr>
        <sz val="12"/>
        <rFont val="Noto Sans"/>
        <family val="2"/>
      </rPr>
      <t xml:space="preserve">轴改善细胞衰老缓解肾纤维化的作用机制研究</t>
    </r>
  </si>
  <si>
    <t xml:space="preserve">202111124011103</t>
  </si>
  <si>
    <t xml:space="preserve">倪建宇</t>
  </si>
  <si>
    <r>
      <rPr>
        <sz val="12"/>
        <rFont val="Noto Sans"/>
        <family val="2"/>
      </rPr>
      <t xml:space="preserve">《火焰参调控肠道菌群及代谢物促进</t>
    </r>
    <r>
      <rPr>
        <sz val="12"/>
        <rFont val="宋体"/>
        <family val="0"/>
        <charset val="134"/>
      </rPr>
      <t xml:space="preserve">CD8+T</t>
    </r>
    <r>
      <rPr>
        <sz val="12"/>
        <rFont val="Noto Sans"/>
        <family val="2"/>
      </rPr>
      <t xml:space="preserve">细胞增殖抗乳腺癌作用机制研究》</t>
    </r>
  </si>
  <si>
    <t xml:space="preserve">寿旗扬</t>
  </si>
  <si>
    <t xml:space="preserve">202111124011107</t>
  </si>
  <si>
    <t xml:space="preserve">桑贞琦</t>
  </si>
  <si>
    <t xml:space="preserve">水热碳球键合细胞膜色谱法的构建及其在山茱萸抗骨质疏松药效物质发现中的应用</t>
  </si>
  <si>
    <t xml:space="preserve">202111124011112</t>
  </si>
  <si>
    <t xml:space="preserve">孙庆妹</t>
  </si>
  <si>
    <t xml:space="preserve">玄参种质与生物菌肥对其产量品质的影响</t>
  </si>
  <si>
    <t xml:space="preserve">202111124011114</t>
  </si>
  <si>
    <t xml:space="preserve">陶娜娜</t>
  </si>
  <si>
    <r>
      <rPr>
        <sz val="12"/>
        <rFont val="Noto Sans"/>
        <family val="2"/>
      </rPr>
      <t xml:space="preserve">二苯乙烯苷通过促进</t>
    </r>
    <r>
      <rPr>
        <sz val="12"/>
        <rFont val="宋体"/>
        <family val="0"/>
        <charset val="134"/>
      </rPr>
      <t xml:space="preserve">Th22</t>
    </r>
    <r>
      <rPr>
        <sz val="12"/>
        <rFont val="Noto Sans"/>
        <family val="2"/>
      </rPr>
      <t xml:space="preserve">细胞分化加速毛发再生的机制研究</t>
    </r>
  </si>
  <si>
    <t xml:space="preserve">202111124011117</t>
  </si>
  <si>
    <t xml:space="preserve">汪传宝</t>
  </si>
  <si>
    <t xml:space="preserve">蓝桉叶抑制痤疮致病菌的活性部位筛选及其祛痘功效评价</t>
  </si>
  <si>
    <t xml:space="preserve">202111124011120</t>
  </si>
  <si>
    <t xml:space="preserve">魏柯健</t>
  </si>
  <si>
    <t xml:space="preserve">荷叶灰方对食源性肥胖小鼠减肥作用研究</t>
  </si>
  <si>
    <t xml:space="preserve">202111124011123</t>
  </si>
  <si>
    <t xml:space="preserve">许琴</t>
  </si>
  <si>
    <r>
      <rPr>
        <sz val="12"/>
        <rFont val="Noto Sans"/>
        <family val="2"/>
      </rPr>
      <t xml:space="preserve">丹参酮通过</t>
    </r>
    <r>
      <rPr>
        <sz val="12"/>
        <rFont val="宋体"/>
        <family val="0"/>
        <charset val="134"/>
      </rPr>
      <t xml:space="preserve">ITGA5/ITGB1/FAK</t>
    </r>
    <r>
      <rPr>
        <sz val="12"/>
        <rFont val="Noto Sans"/>
        <family val="2"/>
      </rPr>
      <t xml:space="preserve">信号通路抑制</t>
    </r>
    <r>
      <rPr>
        <sz val="12"/>
        <rFont val="宋体"/>
        <family val="0"/>
        <charset val="134"/>
      </rPr>
      <t xml:space="preserve">Galectin-3</t>
    </r>
    <r>
      <rPr>
        <sz val="12"/>
        <rFont val="Noto Sans"/>
        <family val="2"/>
      </rPr>
      <t xml:space="preserve">介导的胰腺星状细胞活化改善胰腺癌微环境的功能研究</t>
    </r>
  </si>
  <si>
    <t xml:space="preserve">202111124011125</t>
  </si>
  <si>
    <t xml:space="preserve">闫帅杰</t>
  </si>
  <si>
    <t xml:space="preserve">香榧假种皮乙醇提取物抗疲劳及作用机制研究</t>
  </si>
  <si>
    <t xml:space="preserve">202111124011126</t>
  </si>
  <si>
    <t xml:space="preserve">姚周辉</t>
  </si>
  <si>
    <r>
      <rPr>
        <sz val="12"/>
        <rFont val="Noto Sans"/>
        <family val="2"/>
      </rPr>
      <t xml:space="preserve">醋制莪术三棱药对调控</t>
    </r>
    <r>
      <rPr>
        <sz val="12"/>
        <rFont val="宋体"/>
        <family val="0"/>
        <charset val="134"/>
      </rPr>
      <t xml:space="preserve">RIPK3</t>
    </r>
    <r>
      <rPr>
        <sz val="12"/>
        <rFont val="Noto Sans"/>
        <family val="2"/>
      </rPr>
      <t xml:space="preserve">发挥抗肝纤维化效应的物质基础及机制研究</t>
    </r>
  </si>
  <si>
    <t xml:space="preserve">202111124011129</t>
  </si>
  <si>
    <t xml:space="preserve">应瑜媛</t>
  </si>
  <si>
    <r>
      <rPr>
        <sz val="12"/>
        <rFont val="Noto Sans"/>
        <family val="2"/>
      </rPr>
      <t xml:space="preserve">朝藿定</t>
    </r>
    <r>
      <rPr>
        <sz val="12"/>
        <rFont val="宋体"/>
        <family val="0"/>
        <charset val="134"/>
      </rPr>
      <t xml:space="preserve">C</t>
    </r>
    <r>
      <rPr>
        <sz val="12"/>
        <rFont val="Noto Sans"/>
        <family val="2"/>
      </rPr>
      <t xml:space="preserve">促进线粒体转移延缓拟更年期小鼠胸腺萎缩的药效及机制研究</t>
    </r>
  </si>
  <si>
    <t xml:space="preserve">202111124011134</t>
  </si>
  <si>
    <t xml:space="preserve">张淑媛</t>
  </si>
  <si>
    <r>
      <rPr>
        <sz val="12"/>
        <rFont val="Noto Sans"/>
        <family val="2"/>
      </rPr>
      <t xml:space="preserve">体外培育牛黄基于肝脑轴调控</t>
    </r>
    <r>
      <rPr>
        <sz val="12"/>
        <rFont val="宋体"/>
        <family val="0"/>
        <charset val="134"/>
      </rPr>
      <t xml:space="preserve">AA/14,15-EET/NF-κB</t>
    </r>
    <r>
      <rPr>
        <sz val="12"/>
        <rFont val="Noto Sans"/>
        <family val="2"/>
      </rPr>
      <t xml:space="preserve">通路减轻脑缺血再灌注损伤药效作用研究</t>
    </r>
  </si>
  <si>
    <t xml:space="preserve">202111124011137</t>
  </si>
  <si>
    <t xml:space="preserve">张娴</t>
  </si>
  <si>
    <r>
      <rPr>
        <sz val="12"/>
        <rFont val="Noto Sans"/>
        <family val="2"/>
      </rPr>
      <t xml:space="preserve">基于</t>
    </r>
    <r>
      <rPr>
        <sz val="12"/>
        <rFont val="宋体"/>
        <family val="0"/>
        <charset val="134"/>
      </rPr>
      <t xml:space="preserve">NRF2</t>
    </r>
    <r>
      <rPr>
        <sz val="12"/>
        <rFont val="Noto Sans"/>
        <family val="2"/>
      </rPr>
      <t xml:space="preserve">信号通路的红花查尔酮类成分抗脑缺血再灌注损伤作用机制研究</t>
    </r>
  </si>
  <si>
    <t xml:space="preserve">202111124011138</t>
  </si>
  <si>
    <t xml:space="preserve">张艺</t>
  </si>
  <si>
    <t xml:space="preserve">肺形草抗炎活性成分分析及质量控制研究</t>
  </si>
  <si>
    <t xml:space="preserve">马临科</t>
  </si>
  <si>
    <t xml:space="preserve">202111124011140</t>
  </si>
  <si>
    <t xml:space="preserve">章伟</t>
  </si>
  <si>
    <r>
      <rPr>
        <sz val="12"/>
        <rFont val="Noto Sans"/>
        <family val="2"/>
      </rPr>
      <t xml:space="preserve">镇心省睡益智方调控</t>
    </r>
    <r>
      <rPr>
        <sz val="12"/>
        <rFont val="宋体"/>
        <family val="0"/>
        <charset val="134"/>
      </rPr>
      <t xml:space="preserve">cAMP/PI3K/AKT1/BDNF</t>
    </r>
    <r>
      <rPr>
        <sz val="12"/>
        <rFont val="Noto Sans"/>
        <family val="2"/>
      </rPr>
      <t xml:space="preserve">信号通路介导抗抑郁作用机制研究</t>
    </r>
  </si>
  <si>
    <t xml:space="preserve">202111124011141</t>
  </si>
  <si>
    <t xml:space="preserve">赵明方</t>
  </si>
  <si>
    <t xml:space="preserve">浙贝母及其特色加工品种“灰贝”的药效比较研究</t>
  </si>
  <si>
    <t xml:space="preserve">202111124011142</t>
  </si>
  <si>
    <t xml:space="preserve">赵越</t>
  </si>
  <si>
    <t xml:space="preserve">稻芽指纹图谱与抗氧化活性的研究</t>
  </si>
  <si>
    <t xml:space="preserve">王如伟</t>
  </si>
  <si>
    <t xml:space="preserve">202111124011144</t>
  </si>
  <si>
    <t xml:space="preserve">郑婉莹</t>
  </si>
  <si>
    <r>
      <rPr>
        <sz val="12"/>
        <rFont val="Noto Sans"/>
        <family val="2"/>
      </rPr>
      <t xml:space="preserve">《炒山楂提取物通过抑制</t>
    </r>
    <r>
      <rPr>
        <sz val="12"/>
        <rFont val="宋体"/>
        <family val="0"/>
        <charset val="134"/>
      </rPr>
      <t xml:space="preserve">α-</t>
    </r>
    <r>
      <rPr>
        <sz val="12"/>
        <rFont val="Noto Sans"/>
        <family val="2"/>
      </rPr>
      <t xml:space="preserve">葡萄糖苷酶活性改善糖尿病物质基础研究》</t>
    </r>
  </si>
  <si>
    <t xml:space="preserve">202111124011147</t>
  </si>
  <si>
    <t xml:space="preserve">周意情</t>
  </si>
  <si>
    <r>
      <rPr>
        <sz val="12"/>
        <rFont val="Noto Sans"/>
        <family val="2"/>
      </rPr>
      <t xml:space="preserve">基于</t>
    </r>
    <r>
      <rPr>
        <sz val="12"/>
        <rFont val="宋体"/>
        <family val="0"/>
        <charset val="134"/>
      </rPr>
      <t xml:space="preserve">PI3K/AKT/FoxO1/PDX-1</t>
    </r>
    <r>
      <rPr>
        <sz val="12"/>
        <rFont val="Noto Sans"/>
        <family val="2"/>
      </rPr>
      <t xml:space="preserve">信号通路研究黄精对糖尿病前期大鼠的作用</t>
    </r>
  </si>
  <si>
    <t xml:space="preserve">202111125811010</t>
  </si>
  <si>
    <t xml:space="preserve">董凡</t>
  </si>
  <si>
    <t xml:space="preserve">公共卫生</t>
  </si>
  <si>
    <r>
      <rPr>
        <sz val="12"/>
        <rFont val="Noto Sans"/>
        <family val="2"/>
      </rPr>
      <t xml:space="preserve">高蛋白质低碳水化合物膳食模式上调</t>
    </r>
    <r>
      <rPr>
        <sz val="12"/>
        <rFont val="宋体"/>
        <family val="0"/>
        <charset val="134"/>
      </rPr>
      <t xml:space="preserve">Bdh2</t>
    </r>
    <r>
      <rPr>
        <sz val="12"/>
        <rFont val="Noto Sans"/>
        <family val="2"/>
      </rPr>
      <t xml:space="preserve">改善酒精诱导的小鼠肝脂肪变性及损伤</t>
    </r>
  </si>
  <si>
    <t xml:space="preserve">韩强</t>
  </si>
  <si>
    <t xml:space="preserve">202111125811011</t>
  </si>
  <si>
    <t xml:space="preserve">方子思</t>
  </si>
  <si>
    <t xml:space="preserve">杭州市生活饮用水消毒副产物污染状况与健康风险评估</t>
  </si>
  <si>
    <t xml:space="preserve">徐虹</t>
  </si>
  <si>
    <t xml:space="preserve">202111125811012</t>
  </si>
  <si>
    <t xml:space="preserve">何沛洁</t>
  </si>
  <si>
    <t xml:space="preserve">中医药治疗慢性阻塞性肺病的卫生技术评估</t>
  </si>
  <si>
    <t xml:space="preserve">季聪华</t>
  </si>
  <si>
    <t xml:space="preserve">202111125811013</t>
  </si>
  <si>
    <t xml:space="preserve">黄庆玲</t>
  </si>
  <si>
    <t xml:space="preserve">热量限制饮食对桥本氏甲状腺炎影响的随机对照研究</t>
  </si>
  <si>
    <t xml:space="preserve">202111125811014</t>
  </si>
  <si>
    <t xml:space="preserve">蒋雨晴</t>
  </si>
  <si>
    <t xml:space="preserve">性激素结合球蛋白、睾酮与结直肠癌发生风险的关联研究</t>
  </si>
  <si>
    <t xml:space="preserve">毛盈颖</t>
  </si>
  <si>
    <t xml:space="preserve">202111125811015</t>
  </si>
  <si>
    <t xml:space="preserve">梁娟</t>
  </si>
  <si>
    <t xml:space="preserve">抑郁症疾病负担与中医药治疗抑郁症卫生经济学评价</t>
  </si>
  <si>
    <t xml:space="preserve">202111125811016</t>
  </si>
  <si>
    <t xml:space="preserve">刘溦</t>
  </si>
  <si>
    <t xml:space="preserve">基于大型队列探讨肥胖与痛风发生风险的关联</t>
  </si>
  <si>
    <t xml:space="preserve">202111125811020</t>
  </si>
  <si>
    <t xml:space="preserve">王璐</t>
  </si>
  <si>
    <t xml:space="preserve">健康生活方式对常见慢性病的影响和炎症的中介效应分析</t>
  </si>
  <si>
    <t xml:space="preserve">张旭慧</t>
  </si>
  <si>
    <t xml:space="preserve">202111125811021</t>
  </si>
  <si>
    <t xml:space="preserve">王琪</t>
  </si>
  <si>
    <t xml:space="preserve">衢州地区栖息蝙蝠的肠道组织病毒携带情况研究</t>
  </si>
  <si>
    <t xml:space="preserve">占炳东</t>
  </si>
  <si>
    <t xml:space="preserve">202111125811022</t>
  </si>
  <si>
    <t xml:space="preserve">王雪竹</t>
  </si>
  <si>
    <t xml:space="preserve">香榧油缓解慢性传输型便秘的作用效果及其机制研究</t>
  </si>
  <si>
    <t xml:space="preserve">202111125811024</t>
  </si>
  <si>
    <t xml:space="preserve">吴静</t>
  </si>
  <si>
    <t xml:space="preserve">Ⅱ型糖尿病人群带状疱疹及其并发症疾病负担研究</t>
  </si>
  <si>
    <t xml:space="preserve">傅传喜</t>
  </si>
  <si>
    <t xml:space="preserve">202111125811025</t>
  </si>
  <si>
    <t xml:space="preserve">夏玥</t>
  </si>
  <si>
    <t xml:space="preserve">免疫功能低下人群带状疱疹疾病负担回顾性队列研究</t>
  </si>
  <si>
    <t xml:space="preserve">202111125811027</t>
  </si>
  <si>
    <r>
      <rPr>
        <sz val="12"/>
        <rFont val="宋体"/>
        <family val="0"/>
        <charset val="134"/>
      </rPr>
      <t xml:space="preserve">18</t>
    </r>
    <r>
      <rPr>
        <sz val="12"/>
        <rFont val="Noto Sans"/>
        <family val="2"/>
      </rPr>
      <t xml:space="preserve">岁及以上人群带状疱疹发病时间趋势及发病影响因素研究</t>
    </r>
  </si>
  <si>
    <t xml:space="preserve">202111125811028</t>
  </si>
  <si>
    <t xml:space="preserve">张雅婷</t>
  </si>
  <si>
    <t xml:space="preserve">衢州市结核病高疫情地区农村老年人群潜伏感染情况及影响因素研究</t>
  </si>
  <si>
    <t xml:space="preserve">方春福</t>
  </si>
  <si>
    <t xml:space="preserve">201911124111543</t>
  </si>
  <si>
    <t xml:space="preserve">杨灵琪</t>
  </si>
  <si>
    <t xml:space="preserve">护理</t>
  </si>
  <si>
    <r>
      <rPr>
        <sz val="12"/>
        <rFont val="Noto Sans"/>
        <family val="2"/>
      </rPr>
      <t xml:space="preserve">基于</t>
    </r>
    <r>
      <rPr>
        <sz val="12"/>
        <rFont val="宋体"/>
        <family val="0"/>
        <charset val="134"/>
      </rPr>
      <t xml:space="preserve">Meleis</t>
    </r>
    <r>
      <rPr>
        <sz val="12"/>
        <rFont val="Noto Sans"/>
        <family val="2"/>
      </rPr>
      <t xml:space="preserve">过渡理论的</t>
    </r>
    <r>
      <rPr>
        <sz val="12"/>
        <rFont val="宋体"/>
        <family val="0"/>
        <charset val="134"/>
      </rPr>
      <t xml:space="preserve">PICC</t>
    </r>
    <r>
      <rPr>
        <sz val="12"/>
        <rFont val="Noto Sans"/>
        <family val="2"/>
      </rPr>
      <t xml:space="preserve">带管患者出院准备度量表的构建与验证</t>
    </r>
  </si>
  <si>
    <t xml:space="preserve">李益民</t>
  </si>
  <si>
    <t xml:space="preserve">202011124111041</t>
  </si>
  <si>
    <t xml:space="preserve">骆文慧</t>
  </si>
  <si>
    <t xml:space="preserve">失眠症中医辨证施护临床决策支持系统的研发</t>
  </si>
  <si>
    <t xml:space="preserve">冯莺</t>
  </si>
  <si>
    <t xml:space="preserve">202111124111021</t>
  </si>
  <si>
    <t xml:space="preserve">曹敏</t>
  </si>
  <si>
    <t xml:space="preserve">免疫性血小板减少症患者支持性照护需求量表的编制</t>
  </si>
  <si>
    <t xml:space="preserve">徐敏</t>
  </si>
  <si>
    <t xml:space="preserve">202111124111022</t>
  </si>
  <si>
    <t xml:space="preserve">曾广焕</t>
  </si>
  <si>
    <t xml:space="preserve">基于多学科合作模式的危重症产妇母乳喂养干预方案的构建及初步应用</t>
  </si>
  <si>
    <t xml:space="preserve">冯国芳</t>
  </si>
  <si>
    <t xml:space="preserve">202111124111023</t>
  </si>
  <si>
    <t xml:space="preserve">陈思洁</t>
  </si>
  <si>
    <t xml:space="preserve">静脉治疗专科护士职业性肌肉骨骼损伤现状及干预方案构建</t>
  </si>
  <si>
    <t xml:space="preserve">赵林芳</t>
  </si>
  <si>
    <t xml:space="preserve">202111124111024</t>
  </si>
  <si>
    <t xml:space="preserve">陈欣怡</t>
  </si>
  <si>
    <t xml:space="preserve">老年化疗患者衰弱风险预测模型的构建</t>
  </si>
  <si>
    <t xml:space="preserve">吴婉英</t>
  </si>
  <si>
    <t xml:space="preserve">202111124111025</t>
  </si>
  <si>
    <t xml:space="preserve">邓德川</t>
  </si>
  <si>
    <t xml:space="preserve">连续性肾脏替代治疗患者肠内营养不耐受风险预测模型的构建及应用</t>
  </si>
  <si>
    <t xml:space="preserve">姚惠萍</t>
  </si>
  <si>
    <t xml:space="preserve">202111124111026</t>
  </si>
  <si>
    <t xml:space="preserve">郭亚腩</t>
  </si>
  <si>
    <t xml:space="preserve">妊娠晚期女性人格特质、分娩自我效能与分娩恐惧的相关性研究</t>
  </si>
  <si>
    <t xml:space="preserve">202111124111028</t>
  </si>
  <si>
    <t xml:space="preserve">胡欢婷</t>
  </si>
  <si>
    <t xml:space="preserve">老年患者经导管主动脉瓣置换术后出院准备度影响因素及其路径分析</t>
  </si>
  <si>
    <t xml:space="preserve">宋剑平</t>
  </si>
  <si>
    <t xml:space="preserve">202111124111029</t>
  </si>
  <si>
    <t xml:space="preserve">胡镕镕</t>
  </si>
  <si>
    <t xml:space="preserve">轻度认知障碍老年人视觉艺术综合干预方案的构建及效果评价</t>
  </si>
  <si>
    <t xml:space="preserve">刘彩霞</t>
  </si>
  <si>
    <t xml:space="preserve">202111124111030</t>
  </si>
  <si>
    <t xml:space="preserve">黄璐瑶</t>
  </si>
  <si>
    <t xml:space="preserve">老年痴呆住院患者营养不良预测模型的构建与验证</t>
  </si>
  <si>
    <t xml:space="preserve">赵志芳</t>
  </si>
  <si>
    <t xml:space="preserve">202111124111031</t>
  </si>
  <si>
    <t xml:space="preserve">伋可欣</t>
  </si>
  <si>
    <r>
      <rPr>
        <sz val="12"/>
        <rFont val="Noto Sans"/>
        <family val="2"/>
      </rPr>
      <t xml:space="preserve">基于循证构建成人</t>
    </r>
    <r>
      <rPr>
        <sz val="12"/>
        <rFont val="宋体"/>
        <family val="0"/>
        <charset val="134"/>
      </rPr>
      <t xml:space="preserve">ICU</t>
    </r>
    <r>
      <rPr>
        <sz val="12"/>
        <rFont val="Noto Sans"/>
        <family val="2"/>
      </rPr>
      <t xml:space="preserve">患者操作性疼痛管理方案及初步应用</t>
    </r>
  </si>
  <si>
    <t xml:space="preserve">王玲华</t>
  </si>
  <si>
    <t xml:space="preserve">202111124111032</t>
  </si>
  <si>
    <t xml:space="preserve">季奕君</t>
  </si>
  <si>
    <t xml:space="preserve">成年患者外周静脉穿刺困难风险预测模型的构建及验证</t>
  </si>
  <si>
    <t xml:space="preserve">202111124111033</t>
  </si>
  <si>
    <t xml:space="preserve">蒋智丽</t>
  </si>
  <si>
    <r>
      <rPr>
        <sz val="12"/>
        <rFont val="Noto Sans"/>
        <family val="2"/>
      </rPr>
      <t xml:space="preserve">冠心病赋能量表的汉化及其在冠心病</t>
    </r>
    <r>
      <rPr>
        <sz val="12"/>
        <rFont val="宋体"/>
        <family val="0"/>
        <charset val="134"/>
      </rPr>
      <t xml:space="preserve">PCI</t>
    </r>
    <r>
      <rPr>
        <sz val="12"/>
        <rFont val="Noto Sans"/>
        <family val="2"/>
      </rPr>
      <t xml:space="preserve">术后患者的初步应用</t>
    </r>
  </si>
  <si>
    <t xml:space="preserve">黄丽华</t>
  </si>
  <si>
    <t xml:space="preserve">202111124111034</t>
  </si>
  <si>
    <t xml:space="preserve">李斐斐</t>
  </si>
  <si>
    <t xml:space="preserve">轻度认知障碍老年人方块踏步运动干预方案的构建及效果评价</t>
  </si>
  <si>
    <t xml:space="preserve">202111124111035</t>
  </si>
  <si>
    <t xml:space="preserve">李敬仪</t>
  </si>
  <si>
    <r>
      <rPr>
        <sz val="12"/>
        <rFont val="Noto Sans"/>
        <family val="2"/>
      </rPr>
      <t xml:space="preserve">基于</t>
    </r>
    <r>
      <rPr>
        <sz val="12"/>
        <rFont val="宋体"/>
        <family val="0"/>
        <charset val="134"/>
      </rPr>
      <t xml:space="preserve">BCW</t>
    </r>
    <r>
      <rPr>
        <sz val="12"/>
        <rFont val="Noto Sans"/>
        <family val="2"/>
      </rPr>
      <t xml:space="preserve">理论的喉癌术后患者嗅觉康复方案的构建及初步应用</t>
    </r>
  </si>
  <si>
    <t xml:space="preserve">杨方英</t>
  </si>
  <si>
    <t xml:space="preserve">202111124111036</t>
  </si>
  <si>
    <t xml:space="preserve">林雯雯</t>
  </si>
  <si>
    <t xml:space="preserve">肺癌生存者自我管理行为转变的纵向质性研究</t>
  </si>
  <si>
    <t xml:space="preserve">宁丽</t>
  </si>
  <si>
    <t xml:space="preserve">202111124111037</t>
  </si>
  <si>
    <t xml:space="preserve">刘卉</t>
  </si>
  <si>
    <t xml:space="preserve">乳腺癌患者化疗相关认知障碍异质性轨迹识别及预测因素研究</t>
  </si>
  <si>
    <t xml:space="preserve">202111124111038</t>
  </si>
  <si>
    <t xml:space="preserve">茹一帆</t>
  </si>
  <si>
    <t xml:space="preserve">中青年冠心病患者未来结果考虑、疾病感知与自我管理行为的相关性研究</t>
  </si>
  <si>
    <t xml:space="preserve">202111124111039</t>
  </si>
  <si>
    <t xml:space="preserve">沈欣怡</t>
  </si>
  <si>
    <t xml:space="preserve">乳腺癌相关淋巴水肿主动预防行为量表的编制及信效度检验</t>
  </si>
  <si>
    <t xml:space="preserve">陈肖敏</t>
  </si>
  <si>
    <t xml:space="preserve">202111124111040</t>
  </si>
  <si>
    <t xml:space="preserve">汪盈盈</t>
  </si>
  <si>
    <t xml:space="preserve">脊髓损伤患者家庭功能、心理弹性与自我感受负担的相关性研究</t>
  </si>
  <si>
    <t xml:space="preserve">贾勤</t>
  </si>
  <si>
    <t xml:space="preserve">202111124111041</t>
  </si>
  <si>
    <t xml:space="preserve">王慧敏</t>
  </si>
  <si>
    <t xml:space="preserve">恒温中药热敷包联合穴位按摩对缓解经阴道分娩产妇产后宫缩痛的应用研究</t>
  </si>
  <si>
    <t xml:space="preserve">徐萌艳</t>
  </si>
  <si>
    <t xml:space="preserve">202111124111042</t>
  </si>
  <si>
    <t xml:space="preserve">王俊辉</t>
  </si>
  <si>
    <r>
      <rPr>
        <sz val="12"/>
        <rFont val="宋体"/>
        <family val="0"/>
        <charset val="134"/>
      </rPr>
      <t xml:space="preserve">ICU</t>
    </r>
    <r>
      <rPr>
        <sz val="12"/>
        <rFont val="Noto Sans"/>
        <family val="2"/>
      </rPr>
      <t xml:space="preserve">患者身体约束列线图预测模型的构建及验证</t>
    </r>
  </si>
  <si>
    <t xml:space="preserve">202111124111043</t>
  </si>
  <si>
    <t xml:space="preserve">王燕婷</t>
  </si>
  <si>
    <t xml:space="preserve">基于循证构建肉芽肿性小叶性乳腺炎患者创面的延续性护理方案</t>
  </si>
  <si>
    <t xml:space="preserve">边雪梅</t>
  </si>
  <si>
    <t xml:space="preserve">202111124111044</t>
  </si>
  <si>
    <t xml:space="preserve">王智乾</t>
  </si>
  <si>
    <t xml:space="preserve">老年慢性阻塞性肺疾病患者赋能量表的汉化及应用研究</t>
  </si>
  <si>
    <t xml:space="preserve">202111124111045</t>
  </si>
  <si>
    <t xml:space="preserve">吴佳云</t>
  </si>
  <si>
    <r>
      <rPr>
        <sz val="12"/>
        <rFont val="Noto Sans"/>
        <family val="2"/>
      </rPr>
      <t xml:space="preserve">基于</t>
    </r>
    <r>
      <rPr>
        <sz val="12"/>
        <rFont val="宋体"/>
        <family val="0"/>
        <charset val="134"/>
      </rPr>
      <t xml:space="preserve">NCPM</t>
    </r>
    <r>
      <rPr>
        <sz val="12"/>
        <rFont val="Noto Sans"/>
        <family val="2"/>
      </rPr>
      <t xml:space="preserve">的高龄腰椎退行性疾病手术患者围术期营养管理方案的构建及初步应用</t>
    </r>
  </si>
  <si>
    <t xml:space="preserve">202111124111046</t>
  </si>
  <si>
    <t xml:space="preserve">熊曼婷</t>
  </si>
  <si>
    <t xml:space="preserve">维持性血液透析患者认知功能障碍风险预测模型的构建与验证</t>
  </si>
  <si>
    <t xml:space="preserve">张红梅</t>
  </si>
  <si>
    <t xml:space="preserve">202111124111047</t>
  </si>
  <si>
    <t xml:space="preserve">胥晨逸</t>
  </si>
  <si>
    <t xml:space="preserve">接受造血干细胞移植治疗的再生障碍性贫血患者院外运动康复干预效果研究</t>
  </si>
  <si>
    <t xml:space="preserve">202111124111048</t>
  </si>
  <si>
    <t xml:space="preserve">徐梅</t>
  </si>
  <si>
    <t xml:space="preserve">基于增长混合模型的肺癌生存者自我管理行为变化轨迹及其影响因素研究</t>
  </si>
  <si>
    <t xml:space="preserve">202111124111049</t>
  </si>
  <si>
    <t xml:space="preserve">徐瑶</t>
  </si>
  <si>
    <t xml:space="preserve">基于渥太华决策支持框架构建慢性肾脏病肾脏替代治疗决策辅助方案及应用研究</t>
  </si>
  <si>
    <t xml:space="preserve">常立阳</t>
  </si>
  <si>
    <t xml:space="preserve">202111124111051</t>
  </si>
  <si>
    <t xml:space="preserve">杨若冰</t>
  </si>
  <si>
    <t xml:space="preserve">自发热中药热奄包在预防硬膜外分娩镇痛产妇产后尿潴留中的应用效果研究</t>
  </si>
  <si>
    <t xml:space="preserve">202111124111052</t>
  </si>
  <si>
    <t xml:space="preserve">杨紫燕</t>
  </si>
  <si>
    <t xml:space="preserve">乳腺癌化疗患者自我管理量表的构建及信效度检验</t>
  </si>
  <si>
    <t xml:space="preserve">俞国红</t>
  </si>
  <si>
    <t xml:space="preserve">202111124111053</t>
  </si>
  <si>
    <t xml:space="preserve">袁天漫</t>
  </si>
  <si>
    <t xml:space="preserve">心房颤动患者导管射频消融术后症状群潜在类别及其与生活质量的关系</t>
  </si>
  <si>
    <t xml:space="preserve">202111124111054</t>
  </si>
  <si>
    <t xml:space="preserve">张家馨</t>
  </si>
  <si>
    <t xml:space="preserve">癌症幸存者养育忧虑量表的构建及信效度检验</t>
  </si>
  <si>
    <t xml:space="preserve">江子芳</t>
  </si>
  <si>
    <t xml:space="preserve">202111124111055</t>
  </si>
  <si>
    <t xml:space="preserve">张馨尹</t>
  </si>
  <si>
    <r>
      <rPr>
        <sz val="12"/>
        <rFont val="宋体"/>
        <family val="0"/>
        <charset val="134"/>
      </rPr>
      <t xml:space="preserve">ICU</t>
    </r>
    <r>
      <rPr>
        <sz val="12"/>
        <rFont val="Noto Sans"/>
        <family val="2"/>
      </rPr>
      <t xml:space="preserve">转出患者家属迁移应激的影响因素研究及潜在类别分析</t>
    </r>
  </si>
  <si>
    <t xml:space="preserve">202111124111056</t>
  </si>
  <si>
    <t xml:space="preserve">赵心含</t>
  </si>
  <si>
    <t xml:space="preserve">交泰丸穴位贴敷对心肾不交型失眠的作用机制和临床疗效研究</t>
  </si>
  <si>
    <t xml:space="preserve">李艳娟</t>
  </si>
  <si>
    <t xml:space="preserve">202111124111057</t>
  </si>
  <si>
    <t xml:space="preserve">郑雨鹃</t>
  </si>
  <si>
    <r>
      <rPr>
        <sz val="12"/>
        <rFont val="Noto Sans"/>
        <family val="2"/>
      </rPr>
      <t xml:space="preserve">耳穴贴压联合穴位按摩对维持性血液透析患者疲乏</t>
    </r>
    <r>
      <rPr>
        <sz val="12"/>
        <rFont val="宋体"/>
        <family val="0"/>
        <charset val="134"/>
      </rPr>
      <t xml:space="preserve">-</t>
    </r>
    <r>
      <rPr>
        <sz val="12"/>
        <rFont val="Noto Sans"/>
        <family val="2"/>
      </rPr>
      <t xml:space="preserve">瘙痒</t>
    </r>
    <r>
      <rPr>
        <sz val="12"/>
        <rFont val="宋体"/>
        <family val="0"/>
        <charset val="134"/>
      </rPr>
      <t xml:space="preserve">-</t>
    </r>
    <r>
      <rPr>
        <sz val="12"/>
        <rFont val="Noto Sans"/>
        <family val="2"/>
      </rPr>
      <t xml:space="preserve">睡眠障碍症状群影响的研究 </t>
    </r>
  </si>
  <si>
    <t xml:space="preserve">202111124111058</t>
  </si>
  <si>
    <t xml:space="preserve">朱可嘉</t>
  </si>
  <si>
    <t xml:space="preserve">慢阻肺急性加重期患者社会支持、呼吸困难信念、自我效能与疲劳的相关性研究</t>
  </si>
  <si>
    <t xml:space="preserve">202111125011002</t>
  </si>
  <si>
    <t xml:space="preserve">陈梦含</t>
  </si>
  <si>
    <t xml:space="preserve">口腔医学</t>
  </si>
  <si>
    <t xml:space="preserve">青少年正畸患者龋病风险评估量表构建及其口腔微生态分析</t>
  </si>
  <si>
    <t xml:space="preserve">冯剑颖</t>
  </si>
  <si>
    <t xml:space="preserve">口腔医学院</t>
  </si>
  <si>
    <t xml:space="preserve">202111125011003</t>
  </si>
  <si>
    <t xml:space="preserve">陈润智</t>
  </si>
  <si>
    <r>
      <rPr>
        <sz val="12"/>
        <rFont val="Noto Sans"/>
        <family val="2"/>
      </rPr>
      <t xml:space="preserve">丝素蛋白</t>
    </r>
    <r>
      <rPr>
        <sz val="12"/>
        <rFont val="宋体"/>
        <family val="0"/>
        <charset val="134"/>
      </rPr>
      <t xml:space="preserve">/</t>
    </r>
    <r>
      <rPr>
        <sz val="12"/>
        <rFont val="Noto Sans"/>
        <family val="2"/>
      </rPr>
      <t xml:space="preserve">透明质酸</t>
    </r>
    <r>
      <rPr>
        <sz val="12"/>
        <rFont val="宋体"/>
        <family val="0"/>
        <charset val="134"/>
      </rPr>
      <t xml:space="preserve">/</t>
    </r>
    <r>
      <rPr>
        <sz val="12"/>
        <rFont val="Noto Sans"/>
        <family val="2"/>
      </rPr>
      <t xml:space="preserve">脱矿牙本质基质复合骨移植材料的构建及其在骨再生修复中的研究</t>
    </r>
  </si>
  <si>
    <t xml:space="preserve">杨帆</t>
  </si>
  <si>
    <t xml:space="preserve">202111125011004</t>
  </si>
  <si>
    <t xml:space="preserve">陈智</t>
  </si>
  <si>
    <r>
      <rPr>
        <sz val="12"/>
        <rFont val="Noto Sans"/>
        <family val="2"/>
      </rPr>
      <t xml:space="preserve">人脐带间充质干细胞复合</t>
    </r>
    <r>
      <rPr>
        <sz val="12"/>
        <rFont val="宋体"/>
        <family val="0"/>
        <charset val="134"/>
      </rPr>
      <t xml:space="preserve">Bio-Oss</t>
    </r>
    <r>
      <rPr>
        <sz val="12"/>
        <rFont val="Noto Sans"/>
        <family val="2"/>
      </rPr>
      <t xml:space="preserve">骨粉预防药物相关性颌骨坏死的动物实验研究</t>
    </r>
  </si>
  <si>
    <t xml:space="preserve">202111125011007</t>
  </si>
  <si>
    <t xml:space="preserve">韩慧芳</t>
  </si>
  <si>
    <t xml:space="preserve">种植体穿龈部基台对牙龈结缔组织结合影响的动物实验研究</t>
  </si>
  <si>
    <t xml:space="preserve">黎红</t>
  </si>
  <si>
    <t xml:space="preserve">202111125011008</t>
  </si>
  <si>
    <t xml:space="preserve">候松倩</t>
  </si>
  <si>
    <t xml:space="preserve">不同粗糙度表面形貌的纯钛种植材料对结缔组织附着的影响</t>
  </si>
  <si>
    <t xml:space="preserve">202111125011009</t>
  </si>
  <si>
    <t xml:space="preserve">江静</t>
  </si>
  <si>
    <r>
      <rPr>
        <sz val="12"/>
        <rFont val="Noto Sans"/>
        <family val="2"/>
      </rPr>
      <t xml:space="preserve">掩饰性正畸联合上颌</t>
    </r>
    <r>
      <rPr>
        <sz val="12"/>
        <rFont val="宋体"/>
        <family val="0"/>
        <charset val="134"/>
      </rPr>
      <t xml:space="preserve">PAOO</t>
    </r>
    <r>
      <rPr>
        <sz val="12"/>
        <rFont val="Noto Sans"/>
        <family val="2"/>
      </rPr>
      <t xml:space="preserve">术治疗成人骨性Ⅲ类错𬌗的临床疗效研究</t>
    </r>
  </si>
  <si>
    <t xml:space="preserve">202111125011010</t>
  </si>
  <si>
    <t xml:space="preserve">金非凡</t>
  </si>
  <si>
    <t xml:space="preserve">后牙单颗种植修复体与相邻天然牙邻接紧密度对于邻接丧失的影响</t>
  </si>
  <si>
    <t xml:space="preserve">王仁飞</t>
  </si>
  <si>
    <t xml:space="preserve">202111125011012</t>
  </si>
  <si>
    <t xml:space="preserve">蓝斯群</t>
  </si>
  <si>
    <r>
      <rPr>
        <sz val="12"/>
        <rFont val="Noto Sans"/>
        <family val="2"/>
      </rPr>
      <t xml:space="preserve">基于三维建模的上颌前牙区</t>
    </r>
    <r>
      <rPr>
        <sz val="12"/>
        <rFont val="宋体"/>
        <family val="0"/>
        <charset val="134"/>
      </rPr>
      <t xml:space="preserve">GBR</t>
    </r>
    <r>
      <rPr>
        <sz val="12"/>
        <rFont val="Noto Sans"/>
        <family val="2"/>
      </rPr>
      <t xml:space="preserve">同期种植术后成骨效果及影响因素分析</t>
    </r>
  </si>
  <si>
    <t xml:space="preserve">林海燕</t>
  </si>
  <si>
    <t xml:space="preserve">202111125011013</t>
  </si>
  <si>
    <t xml:space="preserve">李凤丹</t>
  </si>
  <si>
    <r>
      <rPr>
        <sz val="12"/>
        <rFont val="宋体"/>
        <family val="0"/>
        <charset val="134"/>
      </rPr>
      <t xml:space="preserve">2</t>
    </r>
    <r>
      <rPr>
        <sz val="12"/>
        <rFont val="Noto Sans"/>
        <family val="2"/>
      </rPr>
      <t xml:space="preserve">型糖尿病性视网膜病变患者的牙周状况分析</t>
    </r>
  </si>
  <si>
    <t xml:space="preserve">江银华</t>
  </si>
  <si>
    <t xml:space="preserve">202111125011014</t>
  </si>
  <si>
    <t xml:space="preserve">李静妤</t>
  </si>
  <si>
    <t xml:space="preserve">自体牙骨粉对重度牙周炎拔牙后位点保存效果的影像学研究</t>
  </si>
  <si>
    <t xml:space="preserve">202111125011015</t>
  </si>
  <si>
    <t xml:space="preserve">李亦方</t>
  </si>
  <si>
    <r>
      <rPr>
        <sz val="12"/>
        <rFont val="Noto Sans"/>
        <family val="2"/>
      </rPr>
      <t xml:space="preserve">上牙弓前突患者上中切牙与切牙管位置关系及其矫治前后变化的</t>
    </r>
    <r>
      <rPr>
        <sz val="12"/>
        <rFont val="宋体"/>
        <family val="0"/>
        <charset val="134"/>
      </rPr>
      <t xml:space="preserve">CBCT</t>
    </r>
    <r>
      <rPr>
        <sz val="12"/>
        <rFont val="Noto Sans"/>
        <family val="2"/>
      </rPr>
      <t xml:space="preserve">研究</t>
    </r>
  </si>
  <si>
    <t xml:space="preserve">卢海平</t>
  </si>
  <si>
    <t xml:space="preserve">202111125011016</t>
  </si>
  <si>
    <t xml:space="preserve">梁俊威</t>
  </si>
  <si>
    <t xml:space="preserve">成骨功能化仿生钙磷颗粒在种植体周围炎骨缺损中的骨重建效果研究</t>
  </si>
  <si>
    <t xml:space="preserve">202111125011017</t>
  </si>
  <si>
    <t xml:space="preserve">林祥祥</t>
  </si>
  <si>
    <t xml:space="preserve">颧牙槽嵴微种植钉整体远移上牙列的疗效评价</t>
  </si>
  <si>
    <t xml:space="preserve">林新平</t>
  </si>
  <si>
    <t xml:space="preserve">202111125011019</t>
  </si>
  <si>
    <t xml:space="preserve">庞鑫裕</t>
  </si>
  <si>
    <r>
      <rPr>
        <sz val="12"/>
        <rFont val="宋体"/>
        <family val="0"/>
        <charset val="134"/>
      </rPr>
      <t xml:space="preserve">MSE</t>
    </r>
    <r>
      <rPr>
        <sz val="12"/>
        <rFont val="Noto Sans"/>
        <family val="2"/>
      </rPr>
      <t xml:space="preserve">和</t>
    </r>
    <r>
      <rPr>
        <sz val="12"/>
        <rFont val="宋体"/>
        <family val="0"/>
        <charset val="134"/>
      </rPr>
      <t xml:space="preserve">Hyrax</t>
    </r>
    <r>
      <rPr>
        <sz val="12"/>
        <rFont val="Noto Sans"/>
        <family val="2"/>
      </rPr>
      <t xml:space="preserve">对骨性</t>
    </r>
    <r>
      <rPr>
        <sz val="12"/>
        <rFont val="宋体"/>
        <family val="0"/>
        <charset val="134"/>
      </rPr>
      <t xml:space="preserve">II</t>
    </r>
    <r>
      <rPr>
        <sz val="12"/>
        <rFont val="Noto Sans"/>
        <family val="2"/>
      </rPr>
      <t xml:space="preserve">类青少年患者上气道影响的</t>
    </r>
    <r>
      <rPr>
        <sz val="12"/>
        <rFont val="宋体"/>
        <family val="0"/>
        <charset val="134"/>
      </rPr>
      <t xml:space="preserve">CBCT</t>
    </r>
    <r>
      <rPr>
        <sz val="12"/>
        <rFont val="Noto Sans"/>
        <family val="2"/>
      </rPr>
      <t xml:space="preserve">对比研究</t>
    </r>
  </si>
  <si>
    <t xml:space="preserve">202111125011020</t>
  </si>
  <si>
    <t xml:space="preserve">史珂莹</t>
  </si>
  <si>
    <r>
      <rPr>
        <sz val="12"/>
        <rFont val="Noto Sans"/>
        <family val="2"/>
      </rPr>
      <t xml:space="preserve">富血小板凝胶</t>
    </r>
    <r>
      <rPr>
        <sz val="12"/>
        <rFont val="宋体"/>
        <family val="0"/>
        <charset val="134"/>
      </rPr>
      <t xml:space="preserve">/Bio-Oss</t>
    </r>
    <r>
      <rPr>
        <sz val="12"/>
        <rFont val="Noto Sans"/>
        <family val="2"/>
      </rPr>
      <t xml:space="preserve">骨粉复合物
预防药物相关性颌骨坏死的动物实验研究</t>
    </r>
  </si>
  <si>
    <t xml:space="preserve">202111125011021</t>
  </si>
  <si>
    <t xml:space="preserve">宋艺蔚</t>
  </si>
  <si>
    <r>
      <rPr>
        <sz val="12"/>
        <rFont val="Noto Sans"/>
        <family val="2"/>
      </rPr>
      <t xml:space="preserve">成年人</t>
    </r>
    <r>
      <rPr>
        <sz val="12"/>
        <rFont val="宋体"/>
        <family val="0"/>
        <charset val="134"/>
      </rPr>
      <t xml:space="preserve">MSE</t>
    </r>
    <r>
      <rPr>
        <sz val="12"/>
        <rFont val="Noto Sans"/>
        <family val="2"/>
      </rPr>
      <t xml:space="preserve">扩弓后不同牙龈厚度牙齿的牙槽骨改建分析：基于</t>
    </r>
    <r>
      <rPr>
        <sz val="12"/>
        <rFont val="宋体"/>
        <family val="0"/>
        <charset val="134"/>
      </rPr>
      <t xml:space="preserve">CBCT</t>
    </r>
    <r>
      <rPr>
        <sz val="12"/>
        <rFont val="Noto Sans"/>
        <family val="2"/>
      </rPr>
      <t xml:space="preserve">的回顾性研究</t>
    </r>
  </si>
  <si>
    <t xml:space="preserve">202111125011023</t>
  </si>
  <si>
    <t xml:space="preserve">孙欣</t>
  </si>
  <si>
    <r>
      <rPr>
        <sz val="12"/>
        <rFont val="Noto Sans"/>
        <family val="2"/>
      </rPr>
      <t xml:space="preserve">萎缩下颌</t>
    </r>
    <r>
      <rPr>
        <sz val="12"/>
        <rFont val="宋体"/>
        <family val="0"/>
        <charset val="134"/>
      </rPr>
      <t xml:space="preserve">All-on-4</t>
    </r>
    <r>
      <rPr>
        <sz val="12"/>
        <rFont val="Noto Sans"/>
        <family val="2"/>
      </rPr>
      <t xml:space="preserve">和</t>
    </r>
    <r>
      <rPr>
        <sz val="12"/>
        <rFont val="宋体"/>
        <family val="0"/>
        <charset val="134"/>
      </rPr>
      <t xml:space="preserve">All-on-5</t>
    </r>
    <r>
      <rPr>
        <sz val="12"/>
        <rFont val="Noto Sans"/>
        <family val="2"/>
      </rPr>
      <t xml:space="preserve">种植固定修复中不同轴向种植体放置策略的三维有限元分析</t>
    </r>
  </si>
  <si>
    <t xml:space="preserve">202111125011024</t>
  </si>
  <si>
    <t xml:space="preserve">王莞</t>
  </si>
  <si>
    <t xml:space="preserve">不同远中阻力下使用颧牙槽嵴支抗钉远移上牙列的三维有限元分析</t>
  </si>
  <si>
    <t xml:space="preserve">202111125011026</t>
  </si>
  <si>
    <t xml:space="preserve">叶宸汐</t>
  </si>
  <si>
    <r>
      <rPr>
        <sz val="12"/>
        <rFont val="宋体"/>
        <family val="0"/>
        <charset val="134"/>
      </rPr>
      <t xml:space="preserve">SLM </t>
    </r>
    <r>
      <rPr>
        <sz val="12"/>
        <rFont val="Noto Sans"/>
        <family val="2"/>
      </rPr>
      <t xml:space="preserve">三维打印多孔钛合金植入体表面含氟纳米二氧化钛薄膜的体内外抗菌性能研究</t>
    </r>
  </si>
  <si>
    <t xml:space="preserve">徐旭</t>
  </si>
  <si>
    <t xml:space="preserve">202111125011027</t>
  </si>
  <si>
    <t xml:space="preserve">章韫琳</t>
  </si>
  <si>
    <t xml:space="preserve">下颌后缩青少年患者功能矫治前后侧貌美学主客观评价的相关性研究</t>
  </si>
  <si>
    <t xml:space="preserve">林兴南</t>
  </si>
  <si>
    <t xml:space="preserve">202111125011028</t>
  </si>
  <si>
    <t xml:space="preserve">郑雨欣</t>
  </si>
  <si>
    <r>
      <rPr>
        <sz val="12"/>
        <rFont val="Noto Sans"/>
        <family val="2"/>
      </rPr>
      <t xml:space="preserve">可注射光交联丝素蛋白</t>
    </r>
    <r>
      <rPr>
        <sz val="12"/>
        <rFont val="宋体"/>
        <family val="0"/>
        <charset val="134"/>
      </rPr>
      <t xml:space="preserve">/</t>
    </r>
    <r>
      <rPr>
        <sz val="12"/>
        <rFont val="Noto Sans"/>
        <family val="2"/>
      </rPr>
      <t xml:space="preserve">透明质酸水凝胶屏障材料用于引导骨再生的研究</t>
    </r>
  </si>
  <si>
    <t xml:space="preserve">202111125011029</t>
  </si>
  <si>
    <t xml:space="preserve">朱凯杰</t>
  </si>
  <si>
    <r>
      <rPr>
        <sz val="12"/>
        <rFont val="Noto Sans"/>
        <family val="2"/>
      </rPr>
      <t xml:space="preserve">基于</t>
    </r>
    <r>
      <rPr>
        <sz val="12"/>
        <rFont val="宋体"/>
        <family val="0"/>
        <charset val="134"/>
      </rPr>
      <t xml:space="preserve">JAK2/STAT3</t>
    </r>
    <r>
      <rPr>
        <sz val="12"/>
        <rFont val="Noto Sans"/>
        <family val="2"/>
      </rPr>
      <t xml:space="preserve">信号通路研究柚皮素对颞下颌关节骨关节炎的作用</t>
    </r>
  </si>
  <si>
    <t xml:space="preserve">陈建治</t>
  </si>
  <si>
    <t xml:space="preserve">202011124912018</t>
  </si>
  <si>
    <t xml:space="preserve">蒋仁仁</t>
  </si>
  <si>
    <t xml:space="preserve">公共管理</t>
  </si>
  <si>
    <r>
      <rPr>
        <sz val="12"/>
        <rFont val="Noto Sans"/>
        <family val="2"/>
      </rPr>
      <t xml:space="preserve">协同治理视角下“污水零直排区”建设的公民参与模式研究——以温州市</t>
    </r>
    <r>
      <rPr>
        <sz val="12"/>
        <rFont val="宋体"/>
        <family val="0"/>
        <charset val="134"/>
      </rPr>
      <t xml:space="preserve">R</t>
    </r>
    <r>
      <rPr>
        <sz val="12"/>
        <rFont val="Noto Sans"/>
        <family val="2"/>
      </rPr>
      <t xml:space="preserve">市为例</t>
    </r>
  </si>
  <si>
    <t xml:space="preserve">蒋姝函</t>
  </si>
  <si>
    <t xml:space="preserve">202011124912038</t>
  </si>
  <si>
    <t xml:space="preserve">朱勇</t>
  </si>
  <si>
    <r>
      <rPr>
        <sz val="12"/>
        <rFont val="宋体"/>
        <family val="0"/>
        <charset val="134"/>
      </rPr>
      <t xml:space="preserve">w</t>
    </r>
    <r>
      <rPr>
        <sz val="12"/>
        <rFont val="Noto Sans"/>
        <family val="2"/>
      </rPr>
      <t xml:space="preserve">县网络餐饮食品安全监管现状及对策研究</t>
    </r>
  </si>
  <si>
    <t xml:space="preserve">朱晨曦</t>
  </si>
  <si>
    <t xml:space="preserve">202111124912005</t>
  </si>
  <si>
    <t xml:space="preserve">蔡晴</t>
  </si>
  <si>
    <r>
      <rPr>
        <sz val="12"/>
        <rFont val="Noto Sans"/>
        <family val="2"/>
      </rPr>
      <t xml:space="preserve">基层大学生招引工作的问题及对策分析——以</t>
    </r>
    <r>
      <rPr>
        <sz val="12"/>
        <rFont val="宋体"/>
        <family val="0"/>
        <charset val="134"/>
      </rPr>
      <t xml:space="preserve">P</t>
    </r>
    <r>
      <rPr>
        <sz val="12"/>
        <rFont val="Noto Sans"/>
        <family val="2"/>
      </rPr>
      <t xml:space="preserve">县为例</t>
    </r>
  </si>
  <si>
    <t xml:space="preserve">张红霞</t>
  </si>
  <si>
    <t xml:space="preserve">202111124912006</t>
  </si>
  <si>
    <t xml:space="preserve">陈海婷</t>
  </si>
  <si>
    <r>
      <rPr>
        <sz val="12"/>
        <rFont val="Noto Sans"/>
        <family val="2"/>
      </rPr>
      <t xml:space="preserve">浙江省</t>
    </r>
    <r>
      <rPr>
        <sz val="12"/>
        <rFont val="宋体"/>
        <family val="0"/>
        <charset val="134"/>
      </rPr>
      <t xml:space="preserve">C</t>
    </r>
    <r>
      <rPr>
        <sz val="12"/>
        <rFont val="Noto Sans"/>
        <family val="2"/>
      </rPr>
      <t xml:space="preserve">市结直肠癌筛查项目实施现状及优化路径研究</t>
    </r>
  </si>
  <si>
    <t xml:space="preserve">荣超</t>
  </si>
  <si>
    <t xml:space="preserve">202111124912007</t>
  </si>
  <si>
    <t xml:space="preserve">陈贺佳</t>
  </si>
  <si>
    <r>
      <rPr>
        <sz val="12"/>
        <rFont val="Noto Sans"/>
        <family val="2"/>
      </rPr>
      <t xml:space="preserve">新型研究型大学基层行政人员激励机制研究——以</t>
    </r>
    <r>
      <rPr>
        <sz val="12"/>
        <rFont val="宋体"/>
        <family val="0"/>
        <charset val="134"/>
      </rPr>
      <t xml:space="preserve">W</t>
    </r>
    <r>
      <rPr>
        <sz val="12"/>
        <rFont val="Noto Sans"/>
        <family val="2"/>
      </rPr>
      <t xml:space="preserve">大学为例</t>
    </r>
  </si>
  <si>
    <t xml:space="preserve">裴彤</t>
  </si>
  <si>
    <t xml:space="preserve">202111124912009</t>
  </si>
  <si>
    <t xml:space="preserve">程茜茜</t>
  </si>
  <si>
    <t xml:space="preserve">文成县山区农贸市场食品安全数字化监管路径研究</t>
  </si>
  <si>
    <t xml:space="preserve">应旭旻</t>
  </si>
  <si>
    <t xml:space="preserve">202111124912011</t>
  </si>
  <si>
    <t xml:space="preserve">郭晋</t>
  </si>
  <si>
    <t xml:space="preserve">浙江省高速公路服务区食品安全协同治理研究</t>
  </si>
  <si>
    <t xml:space="preserve">孙艳香</t>
  </si>
  <si>
    <t xml:space="preserve">202111124912015</t>
  </si>
  <si>
    <t xml:space="preserve">蒋梦瑶</t>
  </si>
  <si>
    <r>
      <rPr>
        <sz val="12"/>
        <rFont val="Noto Sans"/>
        <family val="2"/>
      </rPr>
      <t xml:space="preserve">我国职业教育政策的量化评价与优化研究 ——基于</t>
    </r>
    <r>
      <rPr>
        <sz val="12"/>
        <rFont val="宋体"/>
        <family val="0"/>
        <charset val="134"/>
      </rPr>
      <t xml:space="preserve">PMC</t>
    </r>
    <r>
      <rPr>
        <sz val="12"/>
        <rFont val="Noto Sans"/>
        <family val="2"/>
      </rPr>
      <t xml:space="preserve">指数模型</t>
    </r>
  </si>
  <si>
    <t xml:space="preserve">202111124912016</t>
  </si>
  <si>
    <t xml:space="preserve">蒋小梅</t>
  </si>
  <si>
    <r>
      <rPr>
        <sz val="12"/>
        <rFont val="Noto Sans"/>
        <family val="2"/>
      </rPr>
      <t xml:space="preserve">来华留学研究生趋同化管理路径优化研究</t>
    </r>
    <r>
      <rPr>
        <sz val="12"/>
        <rFont val="宋体"/>
        <family val="0"/>
        <charset val="134"/>
      </rPr>
      <t xml:space="preserve">-</t>
    </r>
    <r>
      <rPr>
        <sz val="12"/>
        <rFont val="Noto Sans"/>
        <family val="2"/>
      </rPr>
      <t xml:space="preserve">以</t>
    </r>
    <r>
      <rPr>
        <sz val="12"/>
        <rFont val="宋体"/>
        <family val="0"/>
        <charset val="134"/>
      </rPr>
      <t xml:space="preserve">Z</t>
    </r>
    <r>
      <rPr>
        <sz val="12"/>
        <rFont val="Noto Sans"/>
        <family val="2"/>
      </rPr>
      <t xml:space="preserve">校为例</t>
    </r>
  </si>
  <si>
    <t xml:space="preserve">俞慧娜</t>
  </si>
  <si>
    <t xml:space="preserve">202111124912017</t>
  </si>
  <si>
    <t xml:space="preserve">金东东</t>
  </si>
  <si>
    <r>
      <rPr>
        <sz val="12"/>
        <rFont val="Noto Sans"/>
        <family val="2"/>
      </rPr>
      <t xml:space="preserve">协同治理：县域民族团结进步创建路径研究 ——以</t>
    </r>
    <r>
      <rPr>
        <sz val="12"/>
        <rFont val="宋体"/>
        <family val="0"/>
        <charset val="134"/>
      </rPr>
      <t xml:space="preserve">P</t>
    </r>
    <r>
      <rPr>
        <sz val="12"/>
        <rFont val="Noto Sans"/>
        <family val="2"/>
      </rPr>
      <t xml:space="preserve">县为例</t>
    </r>
  </si>
  <si>
    <t xml:space="preserve">王学梦</t>
  </si>
  <si>
    <t xml:space="preserve">202111124912018</t>
  </si>
  <si>
    <t xml:space="preserve">李苏莹</t>
  </si>
  <si>
    <r>
      <rPr>
        <sz val="12"/>
        <rFont val="Noto Sans"/>
        <family val="2"/>
      </rPr>
      <t xml:space="preserve">社会支持理论视域下独立学院本科生“慢就业” 治理体系优化研究——以</t>
    </r>
    <r>
      <rPr>
        <sz val="12"/>
        <rFont val="宋体"/>
        <family val="0"/>
        <charset val="134"/>
      </rPr>
      <t xml:space="preserve">H</t>
    </r>
    <r>
      <rPr>
        <sz val="12"/>
        <rFont val="Noto Sans"/>
        <family val="2"/>
      </rPr>
      <t xml:space="preserve">大学</t>
    </r>
    <r>
      <rPr>
        <sz val="12"/>
        <rFont val="宋体"/>
        <family val="0"/>
        <charset val="134"/>
      </rPr>
      <t xml:space="preserve">Q</t>
    </r>
    <r>
      <rPr>
        <sz val="12"/>
        <rFont val="Noto Sans"/>
        <family val="2"/>
      </rPr>
      <t xml:space="preserve">学院为例</t>
    </r>
  </si>
  <si>
    <t xml:space="preserve">202111124912019</t>
  </si>
  <si>
    <t xml:space="preserve">李想秀</t>
  </si>
  <si>
    <r>
      <rPr>
        <sz val="12"/>
        <rFont val="Noto Sans"/>
        <family val="2"/>
      </rPr>
      <t xml:space="preserve">“双减”背景下初级中学家</t>
    </r>
    <r>
      <rPr>
        <sz val="12"/>
        <rFont val="宋体"/>
        <family val="0"/>
        <charset val="134"/>
      </rPr>
      <t xml:space="preserve">-</t>
    </r>
    <r>
      <rPr>
        <sz val="12"/>
        <rFont val="Noto Sans"/>
        <family val="2"/>
      </rPr>
      <t xml:space="preserve">校</t>
    </r>
    <r>
      <rPr>
        <sz val="12"/>
        <rFont val="宋体"/>
        <family val="0"/>
        <charset val="134"/>
      </rPr>
      <t xml:space="preserve">-</t>
    </r>
    <r>
      <rPr>
        <sz val="12"/>
        <rFont val="Noto Sans"/>
        <family val="2"/>
      </rPr>
      <t xml:space="preserve">社三位一体教育管理研究—以温州市</t>
    </r>
    <r>
      <rPr>
        <sz val="12"/>
        <rFont val="宋体"/>
        <family val="0"/>
        <charset val="134"/>
      </rPr>
      <t xml:space="preserve">XS</t>
    </r>
    <r>
      <rPr>
        <sz val="12"/>
        <rFont val="Noto Sans"/>
        <family val="2"/>
      </rPr>
      <t xml:space="preserve">中学为例</t>
    </r>
  </si>
  <si>
    <t xml:space="preserve">202111124912020</t>
  </si>
  <si>
    <t xml:space="preserve">林欢乐</t>
  </si>
  <si>
    <t xml:space="preserve">县域智慧居家养老服务需求及发展对策研究——基于马斯洛需求理论</t>
  </si>
  <si>
    <t xml:space="preserve">陈美玲</t>
  </si>
  <si>
    <t xml:space="preserve">202111124912021</t>
  </si>
  <si>
    <t xml:space="preserve">林杰</t>
  </si>
  <si>
    <r>
      <rPr>
        <sz val="12"/>
        <rFont val="Noto Sans"/>
        <family val="2"/>
      </rPr>
      <t xml:space="preserve">基于综合激励模型的高校行政人员激励机制研究 ——以温州</t>
    </r>
    <r>
      <rPr>
        <sz val="12"/>
        <rFont val="宋体"/>
        <family val="0"/>
        <charset val="134"/>
      </rPr>
      <t xml:space="preserve">S</t>
    </r>
    <r>
      <rPr>
        <sz val="12"/>
        <rFont val="Noto Sans"/>
        <family val="2"/>
      </rPr>
      <t xml:space="preserve">高校为例</t>
    </r>
  </si>
  <si>
    <t xml:space="preserve">202111124912022</t>
  </si>
  <si>
    <t xml:space="preserve">林晓峰</t>
  </si>
  <si>
    <r>
      <rPr>
        <sz val="12"/>
        <rFont val="Noto Sans"/>
        <family val="2"/>
      </rPr>
      <t xml:space="preserve">政务热线服务效能优化研究——以</t>
    </r>
    <r>
      <rPr>
        <sz val="12"/>
        <rFont val="宋体"/>
        <family val="0"/>
        <charset val="134"/>
      </rPr>
      <t xml:space="preserve">P</t>
    </r>
    <r>
      <rPr>
        <sz val="12"/>
        <rFont val="Noto Sans"/>
        <family val="2"/>
      </rPr>
      <t xml:space="preserve">县</t>
    </r>
    <r>
      <rPr>
        <sz val="12"/>
        <rFont val="宋体"/>
        <family val="0"/>
        <charset val="134"/>
      </rPr>
      <t xml:space="preserve">12345</t>
    </r>
    <r>
      <rPr>
        <sz val="12"/>
        <rFont val="Noto Sans"/>
        <family val="2"/>
      </rPr>
      <t xml:space="preserve">政务服务热线为例 </t>
    </r>
  </si>
  <si>
    <t xml:space="preserve">202111124912025</t>
  </si>
  <si>
    <t xml:space="preserve">潘依伊</t>
  </si>
  <si>
    <r>
      <rPr>
        <sz val="12"/>
        <rFont val="Noto Sans"/>
        <family val="2"/>
      </rPr>
      <t xml:space="preserve">高质量发展目标下国有企业混合所有制改革模式优化研究——以温州市</t>
    </r>
    <r>
      <rPr>
        <sz val="12"/>
        <rFont val="宋体"/>
        <family val="0"/>
        <charset val="134"/>
      </rPr>
      <t xml:space="preserve">B</t>
    </r>
    <r>
      <rPr>
        <sz val="12"/>
        <rFont val="Noto Sans"/>
        <family val="2"/>
      </rPr>
      <t xml:space="preserve">公司为例</t>
    </r>
  </si>
  <si>
    <t xml:space="preserve">202111124912026</t>
  </si>
  <si>
    <t xml:space="preserve">彭程</t>
  </si>
  <si>
    <t xml:space="preserve">浙江省卫生资源配置效率的空间溢出效应研究</t>
  </si>
  <si>
    <t xml:space="preserve">黄文秀</t>
  </si>
  <si>
    <t xml:space="preserve">202111124912027</t>
  </si>
  <si>
    <t xml:space="preserve">斯敏</t>
  </si>
  <si>
    <t xml:space="preserve">健康中国背景下老年人健康素养评价指标体系构建研究</t>
  </si>
  <si>
    <t xml:space="preserve">杨芳</t>
  </si>
  <si>
    <t xml:space="preserve">202111124912028</t>
  </si>
  <si>
    <t xml:space="preserve">王志栋</t>
  </si>
  <si>
    <t xml:space="preserve">“双碳”背景下浙江省减污降碳协同增效的管理模式优化研究</t>
  </si>
  <si>
    <t xml:space="preserve">倪荣</t>
  </si>
  <si>
    <t xml:space="preserve">202111124912030</t>
  </si>
  <si>
    <t xml:space="preserve">韦赛男</t>
  </si>
  <si>
    <t xml:space="preserve">诸暨市城市社区医养康护一体化服务模式构建策略研究 </t>
  </si>
  <si>
    <t xml:space="preserve">李莉</t>
  </si>
  <si>
    <t xml:space="preserve">202111124912034</t>
  </si>
  <si>
    <t xml:space="preserve">姚颖</t>
  </si>
  <si>
    <r>
      <rPr>
        <sz val="12"/>
        <rFont val="Noto Sans"/>
        <family val="2"/>
      </rPr>
      <t xml:space="preserve">“双减”后对家庭教育培训机构的管理优化研究 </t>
    </r>
    <r>
      <rPr>
        <sz val="12"/>
        <rFont val="宋体"/>
        <family val="0"/>
        <charset val="134"/>
      </rPr>
      <t xml:space="preserve">--</t>
    </r>
    <r>
      <rPr>
        <sz val="12"/>
        <rFont val="Noto Sans"/>
        <family val="2"/>
      </rPr>
      <t xml:space="preserve">以宁波市鄞州区为例</t>
    </r>
  </si>
  <si>
    <t xml:space="preserve">杨华</t>
  </si>
  <si>
    <t xml:space="preserve">202111124912035</t>
  </si>
  <si>
    <t xml:space="preserve">叶若男</t>
  </si>
  <si>
    <t xml:space="preserve">基于史密斯模型的温州市公共法律服务政策执行阻滞与纾解路径研究</t>
  </si>
  <si>
    <t xml:space="preserve">王玮珏</t>
  </si>
  <si>
    <t xml:space="preserve">202111124912037</t>
  </si>
  <si>
    <t xml:space="preserve">张绮萍</t>
  </si>
  <si>
    <t xml:space="preserve">重大传染病疫情下一线感控人员岗位胜任力评价量表的构建研究</t>
  </si>
  <si>
    <t xml:space="preserve">202111124912040</t>
  </si>
  <si>
    <t xml:space="preserve">张瑜</t>
  </si>
  <si>
    <r>
      <rPr>
        <sz val="12"/>
        <rFont val="Noto Sans"/>
        <family val="2"/>
      </rPr>
      <t xml:space="preserve">高质量发展背景下</t>
    </r>
    <r>
      <rPr>
        <sz val="12"/>
        <rFont val="宋体"/>
        <family val="0"/>
        <charset val="134"/>
      </rPr>
      <t xml:space="preserve">W</t>
    </r>
    <r>
      <rPr>
        <sz val="12"/>
        <rFont val="Noto Sans"/>
        <family val="2"/>
      </rPr>
      <t xml:space="preserve">医院“就医一件事”智慧服务模式研究</t>
    </r>
  </si>
  <si>
    <t xml:space="preserve">202111124912041</t>
  </si>
  <si>
    <t xml:space="preserve">章慧</t>
  </si>
  <si>
    <r>
      <rPr>
        <sz val="12"/>
        <rFont val="Noto Sans"/>
        <family val="2"/>
      </rPr>
      <t xml:space="preserve">“互联网</t>
    </r>
    <r>
      <rPr>
        <sz val="12"/>
        <rFont val="宋体"/>
        <family val="0"/>
        <charset val="134"/>
      </rPr>
      <t xml:space="preserve">+</t>
    </r>
    <r>
      <rPr>
        <sz val="12"/>
        <rFont val="Noto Sans"/>
        <family val="2"/>
      </rPr>
      <t xml:space="preserve">监管”在城管综合行政执法中的问题研究 </t>
    </r>
    <r>
      <rPr>
        <sz val="12"/>
        <rFont val="宋体"/>
        <family val="0"/>
        <charset val="134"/>
      </rPr>
      <t xml:space="preserve">--</t>
    </r>
    <r>
      <rPr>
        <sz val="12"/>
        <rFont val="Noto Sans"/>
        <family val="2"/>
      </rPr>
      <t xml:space="preserve">以浙江省</t>
    </r>
    <r>
      <rPr>
        <sz val="12"/>
        <rFont val="宋体"/>
        <family val="0"/>
        <charset val="134"/>
      </rPr>
      <t xml:space="preserve">R</t>
    </r>
    <r>
      <rPr>
        <sz val="12"/>
        <rFont val="Noto Sans"/>
        <family val="2"/>
      </rPr>
      <t xml:space="preserve">市为例</t>
    </r>
  </si>
  <si>
    <t xml:space="preserve">202111124912042</t>
  </si>
  <si>
    <t xml:space="preserve">钟赵蕾</t>
  </si>
  <si>
    <t xml:space="preserve">公立中医医院医疗护理员服务能力现状评价及提升策略研究</t>
  </si>
  <si>
    <t xml:space="preserve">202111124912043</t>
  </si>
  <si>
    <t xml:space="preserve">周鹏蕾</t>
  </si>
  <si>
    <r>
      <rPr>
        <sz val="12"/>
        <rFont val="Noto Sans"/>
        <family val="2"/>
      </rPr>
      <t xml:space="preserve">基于“互联网</t>
    </r>
    <r>
      <rPr>
        <sz val="12"/>
        <rFont val="宋体"/>
        <family val="0"/>
        <charset val="134"/>
      </rPr>
      <t xml:space="preserve">+”</t>
    </r>
    <r>
      <rPr>
        <sz val="12"/>
        <rFont val="Noto Sans"/>
        <family val="2"/>
      </rPr>
      <t xml:space="preserve">的社区老年人身体活动健康教育方案的构建与应用研究</t>
    </r>
  </si>
  <si>
    <t xml:space="preserve">202111124912044</t>
  </si>
  <si>
    <t xml:space="preserve">周缘</t>
  </si>
  <si>
    <r>
      <rPr>
        <sz val="12"/>
        <rFont val="宋体"/>
        <family val="0"/>
        <charset val="134"/>
      </rPr>
      <t xml:space="preserve">W</t>
    </r>
    <r>
      <rPr>
        <sz val="12"/>
        <rFont val="Noto Sans"/>
        <family val="2"/>
      </rPr>
      <t xml:space="preserve">市警察职业倦怠成因及对策研究—基于不确定压力视角</t>
    </r>
  </si>
  <si>
    <t xml:space="preserve">202111124912046</t>
  </si>
  <si>
    <t xml:space="preserve">朱高斌</t>
  </si>
  <si>
    <t xml:space="preserve">新人口形势下市级公立医院妇幼健康服务能力建设研究——以温州市人民医院例</t>
  </si>
  <si>
    <t xml:space="preserve">202111120611103</t>
  </si>
  <si>
    <t xml:space="preserve">朱嘉峰</t>
  </si>
  <si>
    <t xml:space="preserve">加味益肠抗癌方联合一线方案治疗Ⅳ期脾虚夹瘀型结直肠癌患者的临床观察</t>
  </si>
  <si>
    <t xml:space="preserve">202111121211291</t>
  </si>
  <si>
    <t xml:space="preserve">程佳逸</t>
  </si>
  <si>
    <t xml:space="preserve">针刺对稳定期颅脑外伤后头痛镇痛作用的临床疗效评价</t>
  </si>
  <si>
    <t xml:space="preserve">陈峰</t>
  </si>
  <si>
    <t xml:space="preserve">202111121211292</t>
  </si>
  <si>
    <t xml:space="preserve">潘剑</t>
  </si>
  <si>
    <t xml:space="preserve">“骶四穴”温针灸联合电针治疗前列腺癌根治术后尿失禁的临床疗效评价</t>
  </si>
  <si>
    <t xml:space="preserve">202111121211293</t>
  </si>
  <si>
    <t xml:space="preserve">吴思静</t>
  </si>
  <si>
    <t xml:space="preserve">基于“输主体重节痛”理论温针治疗肝肾亏虚型膝骨关节炎疗效观察</t>
  </si>
  <si>
    <t xml:space="preserve">202111121511366</t>
  </si>
  <si>
    <t xml:space="preserve">徐笑飞</t>
  </si>
  <si>
    <t xml:space="preserve">“培土生金”法治疗Ⅰ期肺癌术后咳嗽（肺脾两虚证）的临床研究</t>
  </si>
  <si>
    <t xml:space="preserve">徐玉芬</t>
  </si>
  <si>
    <t xml:space="preserve">202111121611476</t>
  </si>
  <si>
    <t xml:space="preserve">韩佳辉</t>
  </si>
  <si>
    <t xml:space="preserve">基于决策树模型预测泌尿系统感染患者尿培养结果及抗菌药物耐药性</t>
  </si>
  <si>
    <t xml:space="preserve">朱富祥</t>
  </si>
  <si>
    <t xml:space="preserve">202111121611477</t>
  </si>
  <si>
    <t xml:space="preserve">季怡帆</t>
  </si>
  <si>
    <r>
      <rPr>
        <sz val="12"/>
        <rFont val="Noto Sans"/>
        <family val="2"/>
      </rPr>
      <t xml:space="preserve">基于倾向性评分匹配的胆汁反流对胃粘膜损伤及</t>
    </r>
    <r>
      <rPr>
        <sz val="12"/>
        <rFont val="宋体"/>
        <family val="0"/>
        <charset val="134"/>
      </rPr>
      <t xml:space="preserve">CDX2</t>
    </r>
    <r>
      <rPr>
        <sz val="12"/>
        <rFont val="Noto Sans"/>
        <family val="2"/>
      </rPr>
      <t xml:space="preserve">表达的影响</t>
    </r>
  </si>
  <si>
    <t xml:space="preserve">楼晓军</t>
  </si>
  <si>
    <t xml:space="preserve">202111121611478</t>
  </si>
  <si>
    <t xml:space="preserve">柯毅恒</t>
  </si>
  <si>
    <t xml:space="preserve">非传统血脂参数对缺血性结肠炎的预测价值研究</t>
  </si>
  <si>
    <t xml:space="preserve">阮水良</t>
  </si>
  <si>
    <t xml:space="preserve">202111121611479</t>
  </si>
  <si>
    <t xml:space="preserve">刘畅</t>
  </si>
  <si>
    <r>
      <rPr>
        <sz val="12"/>
        <rFont val="Noto Sans"/>
        <family val="2"/>
      </rPr>
      <t xml:space="preserve">系统性炎症因子在</t>
    </r>
    <r>
      <rPr>
        <sz val="12"/>
        <rFont val="宋体"/>
        <family val="0"/>
        <charset val="134"/>
      </rPr>
      <t xml:space="preserve">2</t>
    </r>
    <r>
      <rPr>
        <sz val="12"/>
        <rFont val="Noto Sans"/>
        <family val="2"/>
      </rPr>
      <t xml:space="preserve">型糖尿病肾病患者临床评估中的作用及风险预测模型的构建</t>
    </r>
  </si>
  <si>
    <t xml:space="preserve">吴恒兰</t>
  </si>
  <si>
    <t xml:space="preserve">202111121611480</t>
  </si>
  <si>
    <t xml:space="preserve">罗妍</t>
  </si>
  <si>
    <r>
      <rPr>
        <sz val="12"/>
        <rFont val="Noto Sans"/>
        <family val="2"/>
      </rPr>
      <t xml:space="preserve">格拉斯哥预后评分、</t>
    </r>
    <r>
      <rPr>
        <sz val="12"/>
        <rFont val="宋体"/>
        <family val="0"/>
        <charset val="134"/>
      </rPr>
      <t xml:space="preserve">C</t>
    </r>
    <r>
      <rPr>
        <sz val="12"/>
        <rFont val="Noto Sans"/>
        <family val="2"/>
      </rPr>
      <t xml:space="preserve">反应蛋白与白蛋白比值、</t>
    </r>
    <r>
      <rPr>
        <sz val="12"/>
        <rFont val="宋体"/>
        <family val="0"/>
        <charset val="134"/>
      </rPr>
      <t xml:space="preserve">C</t>
    </r>
    <r>
      <rPr>
        <sz val="12"/>
        <rFont val="Noto Sans"/>
        <family val="2"/>
      </rPr>
      <t xml:space="preserve">反应蛋白</t>
    </r>
    <r>
      <rPr>
        <sz val="12"/>
        <rFont val="宋体"/>
        <family val="0"/>
        <charset val="134"/>
      </rPr>
      <t xml:space="preserve">-</t>
    </r>
    <r>
      <rPr>
        <sz val="12"/>
        <rFont val="Noto Sans"/>
        <family val="2"/>
      </rPr>
      <t xml:space="preserve">白蛋白</t>
    </r>
    <r>
      <rPr>
        <sz val="12"/>
        <rFont val="宋体"/>
        <family val="0"/>
        <charset val="134"/>
      </rPr>
      <t xml:space="preserve">-</t>
    </r>
    <r>
      <rPr>
        <sz val="12"/>
        <rFont val="Noto Sans"/>
        <family val="2"/>
      </rPr>
      <t xml:space="preserve">淋巴细胞指数在</t>
    </r>
    <r>
      <rPr>
        <sz val="12"/>
        <rFont val="宋体"/>
        <family val="0"/>
        <charset val="134"/>
      </rPr>
      <t xml:space="preserve">B</t>
    </r>
    <r>
      <rPr>
        <sz val="12"/>
        <rFont val="Noto Sans"/>
        <family val="2"/>
      </rPr>
      <t xml:space="preserve">细胞淋巴瘤中的预后意义</t>
    </r>
  </si>
  <si>
    <t xml:space="preserve">胡蓓莉</t>
  </si>
  <si>
    <t xml:space="preserve">202111121611482</t>
  </si>
  <si>
    <t xml:space="preserve">施佳桢</t>
  </si>
  <si>
    <t xml:space="preserve">两种腹膜透析置管术对导管相关并发症的影响及危险因素分析</t>
  </si>
  <si>
    <t xml:space="preserve">202111121611483</t>
  </si>
  <si>
    <t xml:space="preserve">谭镇涛</t>
  </si>
  <si>
    <t xml:space="preserve">肠道微生物在急、慢性冠脉综合征患者及健康人群中的差异性分析</t>
  </si>
  <si>
    <t xml:space="preserve">钱钢</t>
  </si>
  <si>
    <t xml:space="preserve">202111121611484</t>
  </si>
  <si>
    <t xml:space="preserve">汤淇</t>
  </si>
  <si>
    <t xml:space="preserve">基于外周血炎症指标的重症缺血性结肠炎预测模型的构建与验证</t>
  </si>
  <si>
    <t xml:space="preserve">202111121611485</t>
  </si>
  <si>
    <t xml:space="preserve">童明凯</t>
  </si>
  <si>
    <r>
      <rPr>
        <sz val="12"/>
        <rFont val="Noto Sans"/>
        <family val="2"/>
      </rPr>
      <t xml:space="preserve">核苷（酸）类似物联合聚乙二醇干扰素</t>
    </r>
    <r>
      <rPr>
        <sz val="12"/>
        <rFont val="宋体"/>
        <family val="0"/>
        <charset val="134"/>
      </rPr>
      <t xml:space="preserve">α</t>
    </r>
    <r>
      <rPr>
        <sz val="12"/>
        <rFont val="Noto Sans"/>
        <family val="2"/>
      </rPr>
      <t xml:space="preserve">治疗慢性乙型肝炎患者的疗效及其血清定量蛋白质组学分析</t>
    </r>
  </si>
  <si>
    <t xml:space="preserve">邓敏</t>
  </si>
  <si>
    <t xml:space="preserve">202111121611486</t>
  </si>
  <si>
    <t xml:space="preserve">吴旺</t>
  </si>
  <si>
    <t xml:space="preserve">早期血清钙水平及动态监测对严重创伤性凝血病患者预后价值的研究</t>
  </si>
  <si>
    <t xml:space="preserve">沈鹏</t>
  </si>
  <si>
    <t xml:space="preserve">202111121611488</t>
  </si>
  <si>
    <t xml:space="preserve">张红红</t>
  </si>
  <si>
    <t xml:space="preserve">基于肠道微生物特征预测高血压患者急性心肌梗死发生率的研究</t>
  </si>
  <si>
    <t xml:space="preserve">胡惠林</t>
  </si>
  <si>
    <t xml:space="preserve">202111121611489</t>
  </si>
  <si>
    <t xml:space="preserve">赵莉婷</t>
  </si>
  <si>
    <r>
      <rPr>
        <sz val="12"/>
        <rFont val="Noto Sans"/>
        <family val="2"/>
      </rPr>
      <t xml:space="preserve">去甲基化酶</t>
    </r>
    <r>
      <rPr>
        <sz val="12"/>
        <rFont val="宋体"/>
        <family val="0"/>
        <charset val="134"/>
      </rPr>
      <t xml:space="preserve">FTO</t>
    </r>
    <r>
      <rPr>
        <sz val="12"/>
        <rFont val="Noto Sans"/>
        <family val="2"/>
      </rPr>
      <t xml:space="preserve">与</t>
    </r>
    <r>
      <rPr>
        <sz val="12"/>
        <rFont val="宋体"/>
        <family val="0"/>
        <charset val="134"/>
      </rPr>
      <t xml:space="preserve">NSCLC</t>
    </r>
    <r>
      <rPr>
        <sz val="12"/>
        <rFont val="Noto Sans"/>
        <family val="2"/>
      </rPr>
      <t xml:space="preserve">生存、预后的相关性研究</t>
    </r>
  </si>
  <si>
    <t xml:space="preserve">陶峰</t>
  </si>
  <si>
    <t xml:space="preserve">202111121611490</t>
  </si>
  <si>
    <t xml:space="preserve">郑慧秀</t>
  </si>
  <si>
    <r>
      <rPr>
        <sz val="12"/>
        <rFont val="宋体"/>
        <family val="0"/>
        <charset val="134"/>
      </rPr>
      <t xml:space="preserve">PCSK9</t>
    </r>
    <r>
      <rPr>
        <sz val="12"/>
        <rFont val="Noto Sans"/>
        <family val="2"/>
      </rPr>
      <t xml:space="preserve">抑制剂对急性心肌梗死患者血脂与肠道菌群的作用研究</t>
    </r>
  </si>
  <si>
    <t xml:space="preserve">202111121611491</t>
  </si>
  <si>
    <t xml:space="preserve">周新元</t>
  </si>
  <si>
    <t xml:space="preserve">维持性血液透析患者重度疲乏及抑郁预测模型建立</t>
  </si>
  <si>
    <t xml:space="preserve">202111121711505</t>
  </si>
  <si>
    <t xml:space="preserve">范婉钰</t>
  </si>
  <si>
    <r>
      <rPr>
        <sz val="12"/>
        <rFont val="宋体"/>
        <family val="0"/>
        <charset val="134"/>
      </rPr>
      <t xml:space="preserve">TGF-β</t>
    </r>
    <r>
      <rPr>
        <sz val="12"/>
        <rFont val="Noto Sans"/>
        <family val="2"/>
      </rPr>
      <t xml:space="preserve">、</t>
    </r>
    <r>
      <rPr>
        <sz val="12"/>
        <rFont val="宋体"/>
        <family val="0"/>
        <charset val="134"/>
      </rPr>
      <t xml:space="preserve">HIF-1α</t>
    </r>
    <r>
      <rPr>
        <sz val="12"/>
        <rFont val="Noto Sans"/>
        <family val="2"/>
      </rPr>
      <t xml:space="preserve">、</t>
    </r>
    <r>
      <rPr>
        <sz val="12"/>
        <rFont val="宋体"/>
        <family val="0"/>
        <charset val="134"/>
      </rPr>
      <t xml:space="preserve">MCP-1</t>
    </r>
    <r>
      <rPr>
        <sz val="12"/>
        <rFont val="Noto Sans"/>
        <family val="2"/>
      </rPr>
      <t xml:space="preserve">在肺炎支原体肺炎患儿中的表达水平及其与病情严重程度相关性研究</t>
    </r>
  </si>
  <si>
    <t xml:space="preserve">张旭</t>
  </si>
  <si>
    <t xml:space="preserve">202111121711506</t>
  </si>
  <si>
    <t xml:space="preserve">郭丽贞</t>
  </si>
  <si>
    <t xml:space="preserve">新生儿胃穿孔高危因素分析及实验研究</t>
  </si>
  <si>
    <t xml:space="preserve">林厚维</t>
  </si>
  <si>
    <t xml:space="preserve">202111121711508</t>
  </si>
  <si>
    <t xml:space="preserve">朱瑛杰</t>
  </si>
  <si>
    <r>
      <rPr>
        <sz val="12"/>
        <rFont val="Noto Sans"/>
        <family val="2"/>
      </rPr>
      <t xml:space="preserve">醒脾养儿颗粒联合维生素</t>
    </r>
    <r>
      <rPr>
        <sz val="12"/>
        <rFont val="宋体"/>
        <family val="0"/>
        <charset val="134"/>
      </rPr>
      <t xml:space="preserve">D</t>
    </r>
    <r>
      <rPr>
        <sz val="12"/>
        <rFont val="Noto Sans"/>
        <family val="2"/>
      </rPr>
      <t xml:space="preserve">在儿童厌食症合并体格发育迟缓中的临床疗效观察 ：第一部分 醒脾养儿颗粒治疗儿童厌食症的</t>
    </r>
    <r>
      <rPr>
        <sz val="12"/>
        <rFont val="宋体"/>
        <family val="0"/>
        <charset val="134"/>
      </rPr>
      <t xml:space="preserve">Meta</t>
    </r>
    <r>
      <rPr>
        <sz val="12"/>
        <rFont val="Noto Sans"/>
        <family val="2"/>
      </rPr>
      <t xml:space="preserve">分析；第二部分  醒脾养儿颗粒联合维生素</t>
    </r>
    <r>
      <rPr>
        <sz val="12"/>
        <rFont val="宋体"/>
        <family val="0"/>
        <charset val="134"/>
      </rPr>
      <t xml:space="preserve">D</t>
    </r>
    <r>
      <rPr>
        <sz val="12"/>
        <rFont val="Noto Sans"/>
        <family val="2"/>
      </rPr>
      <t xml:space="preserve">治疗儿童厌食症合并体格发育迟缓的疗效分析</t>
    </r>
  </si>
  <si>
    <t xml:space="preserve">滕懿群</t>
  </si>
  <si>
    <t xml:space="preserve">202111121911526</t>
  </si>
  <si>
    <t xml:space="preserve">邓德志</t>
  </si>
  <si>
    <t xml:space="preserve">脑分水岭梗死不良预后的影响因素及预测模型构建</t>
  </si>
  <si>
    <t xml:space="preserve">王宝祥</t>
  </si>
  <si>
    <t xml:space="preserve">202111121911528</t>
  </si>
  <si>
    <t xml:space="preserve">刘圆</t>
  </si>
  <si>
    <r>
      <rPr>
        <sz val="12"/>
        <rFont val="Noto Sans"/>
        <family val="2"/>
      </rPr>
      <t xml:space="preserve">基于</t>
    </r>
    <r>
      <rPr>
        <sz val="12"/>
        <rFont val="宋体"/>
        <family val="0"/>
        <charset val="134"/>
      </rPr>
      <t xml:space="preserve">CTA</t>
    </r>
    <r>
      <rPr>
        <sz val="12"/>
        <rFont val="Noto Sans"/>
        <family val="2"/>
      </rPr>
      <t xml:space="preserve">评价颈动脉斑块特征与急性缺血性脑卒中两种</t>
    </r>
    <r>
      <rPr>
        <sz val="12"/>
        <rFont val="宋体"/>
        <family val="0"/>
        <charset val="134"/>
      </rPr>
      <t xml:space="preserve">TOAST</t>
    </r>
    <r>
      <rPr>
        <sz val="12"/>
        <rFont val="Noto Sans"/>
        <family val="2"/>
      </rPr>
      <t xml:space="preserve">亚型的相关性研究</t>
    </r>
  </si>
  <si>
    <t xml:space="preserve">202111121911529</t>
  </si>
  <si>
    <t xml:space="preserve">潘成珍</t>
  </si>
  <si>
    <t xml:space="preserve">后循环缺血患者的前庭眼动特征分析</t>
  </si>
  <si>
    <t xml:space="preserve">钱淑霞</t>
  </si>
  <si>
    <t xml:space="preserve">202111121911530</t>
  </si>
  <si>
    <t xml:space="preserve">钱李麒</t>
  </si>
  <si>
    <t xml:space="preserve">基于眼震电图的眼动检查在早中期阿尔茨海默病患者诊断价值研究</t>
  </si>
  <si>
    <t xml:space="preserve">张晓玲</t>
  </si>
  <si>
    <t xml:space="preserve">202111122511647</t>
  </si>
  <si>
    <t xml:space="preserve">丁聪毅</t>
  </si>
  <si>
    <t xml:space="preserve">胸腔镜肺段与肺叶切除术治疗早期浸润性肺腺癌的疗效分析：一项倾向性评分匹配研究</t>
  </si>
  <si>
    <t xml:space="preserve">吴中杰</t>
  </si>
  <si>
    <t xml:space="preserve">202111122511648</t>
  </si>
  <si>
    <t xml:space="preserve">郭伟</t>
  </si>
  <si>
    <r>
      <rPr>
        <sz val="12"/>
        <rFont val="Noto Sans"/>
        <family val="2"/>
      </rPr>
      <t xml:space="preserve">胰腺癌中</t>
    </r>
    <r>
      <rPr>
        <sz val="12"/>
        <rFont val="宋体"/>
        <family val="0"/>
        <charset val="134"/>
      </rPr>
      <t xml:space="preserve">SPTAN1</t>
    </r>
    <r>
      <rPr>
        <sz val="12"/>
        <rFont val="Noto Sans"/>
        <family val="2"/>
      </rPr>
      <t xml:space="preserve">的表达上调与肿瘤免疫浸润和临床不良预后相关</t>
    </r>
  </si>
  <si>
    <t xml:space="preserve">王晓光</t>
  </si>
  <si>
    <t xml:space="preserve">202111122511649</t>
  </si>
  <si>
    <t xml:space="preserve">李佳华</t>
  </si>
  <si>
    <r>
      <rPr>
        <sz val="12"/>
        <rFont val="Noto Sans"/>
        <family val="2"/>
      </rPr>
      <t xml:space="preserve">循环肿瘤</t>
    </r>
    <r>
      <rPr>
        <sz val="12"/>
        <rFont val="宋体"/>
        <family val="0"/>
        <charset val="134"/>
      </rPr>
      <t xml:space="preserve">DNA</t>
    </r>
    <r>
      <rPr>
        <sz val="12"/>
        <rFont val="Noto Sans"/>
        <family val="2"/>
      </rPr>
      <t xml:space="preserve">及微卫星不稳定与非转移性结直肠癌病理特征和预后的关系研究</t>
    </r>
  </si>
  <si>
    <t xml:space="preserve">曹晨曦</t>
  </si>
  <si>
    <t xml:space="preserve">202111122511651</t>
  </si>
  <si>
    <t xml:space="preserve">李佳磊</t>
  </si>
  <si>
    <t xml:space="preserve">多因素分析在前列腺癌诊断中临床价值的研究</t>
  </si>
  <si>
    <t xml:space="preserve">何屹</t>
  </si>
  <si>
    <t xml:space="preserve">202111122511652</t>
  </si>
  <si>
    <t xml:space="preserve">李姜英</t>
  </si>
  <si>
    <r>
      <rPr>
        <sz val="12"/>
        <rFont val="Noto Sans"/>
        <family val="2"/>
      </rPr>
      <t xml:space="preserve">术前增强</t>
    </r>
    <r>
      <rPr>
        <sz val="12"/>
        <rFont val="宋体"/>
        <family val="0"/>
        <charset val="134"/>
      </rPr>
      <t xml:space="preserve">CT</t>
    </r>
    <r>
      <rPr>
        <sz val="12"/>
        <rFont val="Noto Sans"/>
        <family val="2"/>
      </rPr>
      <t xml:space="preserve">影像组学联合临床因素预测肝癌术后早期复发</t>
    </r>
  </si>
  <si>
    <t xml:space="preserve">张杰</t>
  </si>
  <si>
    <t xml:space="preserve">202111122511653</t>
  </si>
  <si>
    <t xml:space="preserve">李松</t>
  </si>
  <si>
    <r>
      <rPr>
        <sz val="12"/>
        <rFont val="Noto Sans"/>
        <family val="2"/>
      </rPr>
      <t xml:space="preserve">磁共振图像区域定位在不同</t>
    </r>
    <r>
      <rPr>
        <sz val="12"/>
        <rFont val="宋体"/>
        <family val="0"/>
        <charset val="134"/>
      </rPr>
      <t xml:space="preserve">PSA</t>
    </r>
    <r>
      <rPr>
        <sz val="12"/>
        <rFont val="Noto Sans"/>
        <family val="2"/>
      </rPr>
      <t xml:space="preserve">和</t>
    </r>
    <r>
      <rPr>
        <sz val="12"/>
        <rFont val="宋体"/>
        <family val="0"/>
        <charset val="134"/>
      </rPr>
      <t xml:space="preserve">Gleason</t>
    </r>
    <r>
      <rPr>
        <sz val="12"/>
        <rFont val="Noto Sans"/>
        <family val="2"/>
      </rPr>
      <t xml:space="preserve">评分区间预测有临床意义前列腺癌的临床研究</t>
    </r>
  </si>
  <si>
    <t xml:space="preserve">202111122511654</t>
  </si>
  <si>
    <t xml:space="preserve">刘俊杰</t>
  </si>
  <si>
    <r>
      <rPr>
        <sz val="12"/>
        <rFont val="宋体"/>
        <family val="0"/>
        <charset val="134"/>
      </rPr>
      <t xml:space="preserve">Ki-67</t>
    </r>
    <r>
      <rPr>
        <sz val="12"/>
        <rFont val="Noto Sans"/>
        <family val="2"/>
      </rPr>
      <t xml:space="preserve">与三阴性乳腺癌相关性及预后的研究</t>
    </r>
  </si>
  <si>
    <t xml:space="preserve">朱娟英</t>
  </si>
  <si>
    <t xml:space="preserve">202111122511655</t>
  </si>
  <si>
    <t xml:space="preserve">陆超峰</t>
  </si>
  <si>
    <t xml:space="preserve">步态周期下合并外侧盘状半月板的膝关节生物力学有限元分析</t>
  </si>
  <si>
    <t xml:space="preserve">季斌</t>
  </si>
  <si>
    <t xml:space="preserve">202111122511656</t>
  </si>
  <si>
    <t xml:space="preserve">马骏</t>
  </si>
  <si>
    <r>
      <rPr>
        <sz val="12"/>
        <rFont val="Noto Sans"/>
        <family val="2"/>
      </rPr>
      <t xml:space="preserve">促进肌腱</t>
    </r>
    <r>
      <rPr>
        <sz val="12"/>
        <rFont val="宋体"/>
        <family val="0"/>
        <charset val="134"/>
      </rPr>
      <t xml:space="preserve">-</t>
    </r>
    <r>
      <rPr>
        <sz val="12"/>
        <rFont val="Noto Sans"/>
        <family val="2"/>
      </rPr>
      <t xml:space="preserve">骨界面一体化修复的双靶向性金属离子网络水凝胶支架</t>
    </r>
  </si>
  <si>
    <t xml:space="preserve">陈刚</t>
  </si>
  <si>
    <t xml:space="preserve">202111122511657</t>
  </si>
  <si>
    <t xml:space="preserve">阮哲宇</t>
  </si>
  <si>
    <r>
      <rPr>
        <sz val="12"/>
        <rFont val="Noto Sans"/>
        <family val="2"/>
      </rPr>
      <t xml:space="preserve">评估应用</t>
    </r>
    <r>
      <rPr>
        <sz val="12"/>
        <rFont val="宋体"/>
        <family val="0"/>
        <charset val="134"/>
      </rPr>
      <t xml:space="preserve">NLR</t>
    </r>
    <r>
      <rPr>
        <sz val="12"/>
        <rFont val="Noto Sans"/>
        <family val="2"/>
      </rPr>
      <t xml:space="preserve">、</t>
    </r>
    <r>
      <rPr>
        <sz val="12"/>
        <rFont val="宋体"/>
        <family val="0"/>
        <charset val="134"/>
      </rPr>
      <t xml:space="preserve">PLR</t>
    </r>
    <r>
      <rPr>
        <sz val="12"/>
        <rFont val="Noto Sans"/>
        <family val="2"/>
      </rPr>
      <t xml:space="preserve">、</t>
    </r>
    <r>
      <rPr>
        <sz val="12"/>
        <rFont val="宋体"/>
        <family val="0"/>
        <charset val="134"/>
      </rPr>
      <t xml:space="preserve">LMR</t>
    </r>
    <r>
      <rPr>
        <sz val="12"/>
        <rFont val="Noto Sans"/>
        <family val="2"/>
      </rPr>
      <t xml:space="preserve">及</t>
    </r>
    <r>
      <rPr>
        <sz val="12"/>
        <rFont val="宋体"/>
        <family val="0"/>
        <charset val="134"/>
      </rPr>
      <t xml:space="preserve">FAR</t>
    </r>
    <r>
      <rPr>
        <sz val="12"/>
        <rFont val="Noto Sans"/>
        <family val="2"/>
      </rPr>
      <t xml:space="preserve">预测行根治性手术切除胰腺癌患者预后的价值</t>
    </r>
  </si>
  <si>
    <t xml:space="preserve">沈亦钰</t>
  </si>
  <si>
    <t xml:space="preserve">202111122511658</t>
  </si>
  <si>
    <t xml:space="preserve">王卫忠</t>
  </si>
  <si>
    <t xml:space="preserve">下颈椎后路多节段椎间孔螺钉、侧块螺钉、椎弓根螺钉内固定的三维有限元分析</t>
  </si>
  <si>
    <t xml:space="preserve">蒋毅</t>
  </si>
  <si>
    <t xml:space="preserve">202111122511659</t>
  </si>
  <si>
    <t xml:space="preserve">王徐庆</t>
  </si>
  <si>
    <t xml:space="preserve">陈宝</t>
  </si>
  <si>
    <t xml:space="preserve">202111122511660</t>
  </si>
  <si>
    <t xml:space="preserve">谢敏</t>
  </si>
  <si>
    <t xml:space="preserve">多参数磁共振影像组学评估前列腺癌肿瘤间质比的研究</t>
  </si>
  <si>
    <t xml:space="preserve">郭晓</t>
  </si>
  <si>
    <t xml:space="preserve">202111122511661</t>
  </si>
  <si>
    <t xml:space="preserve">朱宗栋</t>
  </si>
  <si>
    <t xml:space="preserve">基于机器学习的恶性梗阻性黄疸患者经内镜胆道金属支架引流术后短期死亡与总生存期的可解释性预测模型研究</t>
  </si>
  <si>
    <t xml:space="preserve">李皇保</t>
  </si>
  <si>
    <t xml:space="preserve">202111122511662</t>
  </si>
  <si>
    <t xml:space="preserve">邹前</t>
  </si>
  <si>
    <t xml:space="preserve">前列腺癌的危险及保护性因素分析及新预测模型的构建</t>
  </si>
  <si>
    <t xml:space="preserve">沈瑞林</t>
  </si>
  <si>
    <t xml:space="preserve">202111122611689</t>
  </si>
  <si>
    <t xml:space="preserve">马丽莎</t>
  </si>
  <si>
    <r>
      <rPr>
        <sz val="12"/>
        <rFont val="宋体"/>
        <family val="0"/>
        <charset val="134"/>
      </rPr>
      <t xml:space="preserve">TAP1</t>
    </r>
    <r>
      <rPr>
        <sz val="12"/>
        <rFont val="Noto Sans"/>
        <family val="2"/>
      </rPr>
      <t xml:space="preserve">调控卵巢癌增殖、迁移及侵袭的研究和临床意义探索</t>
    </r>
  </si>
  <si>
    <t xml:space="preserve">朱巍立</t>
  </si>
  <si>
    <t xml:space="preserve">202111122611690</t>
  </si>
  <si>
    <t xml:space="preserve">邵婉琪</t>
  </si>
  <si>
    <r>
      <rPr>
        <sz val="12"/>
        <rFont val="Noto Sans"/>
        <family val="2"/>
      </rPr>
      <t xml:space="preserve">外泌体</t>
    </r>
    <r>
      <rPr>
        <sz val="12"/>
        <rFont val="宋体"/>
        <family val="0"/>
        <charset val="134"/>
      </rPr>
      <t xml:space="preserve">miR-92a-3p</t>
    </r>
    <r>
      <rPr>
        <sz val="12"/>
        <rFont val="Noto Sans"/>
        <family val="2"/>
      </rPr>
      <t xml:space="preserve">作为子宫腺肌症诊断标志物及其作用机制研究</t>
    </r>
  </si>
  <si>
    <t xml:space="preserve">202111122711697</t>
  </si>
  <si>
    <t xml:space="preserve">邓超</t>
  </si>
  <si>
    <r>
      <rPr>
        <sz val="12"/>
        <rFont val="Noto Sans"/>
        <family val="2"/>
      </rPr>
      <t xml:space="preserve">内皮素</t>
    </r>
    <r>
      <rPr>
        <sz val="12"/>
        <rFont val="宋体"/>
        <family val="0"/>
        <charset val="134"/>
      </rPr>
      <t xml:space="preserve">-1</t>
    </r>
    <r>
      <rPr>
        <sz val="12"/>
        <rFont val="Noto Sans"/>
        <family val="2"/>
      </rPr>
      <t xml:space="preserve">与视网膜静脉阻塞继发黄斑水肿的关系研究</t>
    </r>
  </si>
  <si>
    <t xml:space="preserve">翁文庆</t>
  </si>
  <si>
    <t xml:space="preserve">202111122711698</t>
  </si>
  <si>
    <t xml:space="preserve">肖秀梅</t>
  </si>
  <si>
    <r>
      <rPr>
        <sz val="12"/>
        <rFont val="宋体"/>
        <family val="0"/>
        <charset val="134"/>
      </rPr>
      <t xml:space="preserve">SMILE</t>
    </r>
    <r>
      <rPr>
        <sz val="12"/>
        <rFont val="Noto Sans"/>
        <family val="2"/>
      </rPr>
      <t xml:space="preserve">术后脉络膜厚度及脉络膜血管指数变化的临床研究</t>
    </r>
  </si>
  <si>
    <t xml:space="preserve">朱永唯</t>
  </si>
  <si>
    <t xml:space="preserve">202111122811705</t>
  </si>
  <si>
    <t xml:space="preserve">周怡</t>
  </si>
  <si>
    <t xml:space="preserve">鼻内镜下双侧多分支鼻后神经切断术治疗中重度难治性变应性鼻炎的临床研究</t>
  </si>
  <si>
    <t xml:space="preserve">邓晶</t>
  </si>
  <si>
    <t xml:space="preserve">202111122911746</t>
  </si>
  <si>
    <t xml:space="preserve">包德荣</t>
  </si>
  <si>
    <t xml:space="preserve">养血归脾汤联合促红细胞生成素治疗恶性肿瘤化疗相关性贫血的临床研究</t>
  </si>
  <si>
    <t xml:space="preserve">宋斌斌</t>
  </si>
  <si>
    <t xml:space="preserve">202111122911747</t>
  </si>
  <si>
    <t xml:space="preserve">陈娇娇</t>
  </si>
  <si>
    <r>
      <rPr>
        <sz val="12"/>
        <rFont val="Noto Sans"/>
        <family val="2"/>
      </rPr>
      <t xml:space="preserve">小细胞肺癌预后相关性的临床研究及</t>
    </r>
    <r>
      <rPr>
        <sz val="12"/>
        <rFont val="宋体"/>
        <family val="0"/>
        <charset val="134"/>
      </rPr>
      <t xml:space="preserve">TIGIT/PVR</t>
    </r>
    <r>
      <rPr>
        <sz val="12"/>
        <rFont val="Noto Sans"/>
        <family val="2"/>
      </rPr>
      <t xml:space="preserve">的表达</t>
    </r>
  </si>
  <si>
    <t xml:space="preserve">鲍轶</t>
  </si>
  <si>
    <t xml:space="preserve">202111123211770</t>
  </si>
  <si>
    <t xml:space="preserve">安明梓</t>
  </si>
  <si>
    <t xml:space="preserve">静脉注射与吸入戊乙奎醚对胸腔镜手术患者单肺通气时呼吸力学的影响</t>
  </si>
  <si>
    <t xml:space="preserve">高特生</t>
  </si>
  <si>
    <t xml:space="preserve">202111123211771</t>
  </si>
  <si>
    <t xml:space="preserve">韩紫芯</t>
  </si>
  <si>
    <t xml:space="preserve">交感神经射频治疗原发性多汗症的疗效及术后代偿性多汗的影响因素分析</t>
  </si>
  <si>
    <t xml:space="preserve">202111123211772</t>
  </si>
  <si>
    <t xml:space="preserve">侯月茹</t>
  </si>
  <si>
    <t xml:space="preserve">右美托咪定对老年患者胸科手术后血浆神经丝轻链浓度影响的研究</t>
  </si>
  <si>
    <t xml:space="preserve">周清河</t>
  </si>
  <si>
    <t xml:space="preserve">202111123211773</t>
  </si>
  <si>
    <t xml:space="preserve">匡娇</t>
  </si>
  <si>
    <t xml:space="preserve">无阿片全身麻醉在乳腺良性肿瘤手术患者中的临床应用研究</t>
  </si>
  <si>
    <t xml:space="preserve">倪华栋</t>
  </si>
  <si>
    <t xml:space="preserve">202111123211774</t>
  </si>
  <si>
    <t xml:space="preserve">李杰</t>
  </si>
  <si>
    <t xml:space="preserve">经鼻咽通气道高流量给氧与传统面罩在急诊患者快速顺序麻醉诱导期间的可行性及安全性比较</t>
  </si>
  <si>
    <t xml:space="preserve">邓康</t>
  </si>
  <si>
    <t xml:space="preserve">202111123211775</t>
  </si>
  <si>
    <t xml:space="preserve">邱情</t>
  </si>
  <si>
    <t xml:space="preserve">基于机器学习的甲状腺手术后恶心呕吐的因素分析</t>
  </si>
  <si>
    <t xml:space="preserve">沈徐</t>
  </si>
  <si>
    <t xml:space="preserve">202111123211777</t>
  </si>
  <si>
    <t xml:space="preserve">徐程赟</t>
  </si>
  <si>
    <t xml:space="preserve">右美托咪定对胸腔镜手术患者术后心肌损伤影响的研究</t>
  </si>
  <si>
    <t xml:space="preserve">202111123211778</t>
  </si>
  <si>
    <t xml:space="preserve">闫鑫</t>
  </si>
  <si>
    <t xml:space="preserve">外科急诊手术患者风险胃的危险因素分析及预测模型构建</t>
  </si>
  <si>
    <t xml:space="preserve">陆雅萍</t>
  </si>
  <si>
    <t xml:space="preserve">202111123211779</t>
  </si>
  <si>
    <t xml:space="preserve">张恩铭</t>
  </si>
  <si>
    <t xml:space="preserve">脉冲射频和连续硬膜外阻滞对带状疱疹后神经痛预防作用的临床研究</t>
  </si>
  <si>
    <t xml:space="preserve">费勇</t>
  </si>
  <si>
    <t xml:space="preserve">202111123211780</t>
  </si>
  <si>
    <t xml:space="preserve">张野</t>
  </si>
  <si>
    <t xml:space="preserve">围术期亚麻醉剂量艾司氯胺酮干预对胃肠道肿瘤患者术后恢复质量的影响</t>
  </si>
  <si>
    <t xml:space="preserve">路建</t>
  </si>
  <si>
    <t xml:space="preserve">202111123212776</t>
  </si>
  <si>
    <t xml:space="preserve">孙锦涛</t>
  </si>
  <si>
    <t xml:space="preserve">灌注指数比率和舒张末期速度比率在超声引导肌间沟臂丛神经阻滞效果评估的应用研究</t>
  </si>
  <si>
    <t xml:space="preserve">周红梅</t>
  </si>
  <si>
    <t xml:space="preserve">202111123311785</t>
  </si>
  <si>
    <t xml:space="preserve">杨书聪</t>
  </si>
  <si>
    <t xml:space="preserve">严重骨盆骨折疾病高危风险预测模型的建立与验证</t>
  </si>
  <si>
    <t xml:space="preserve">郁慧杰</t>
  </si>
  <si>
    <t xml:space="preserve">202111124111059</t>
  </si>
  <si>
    <t xml:space="preserve">石倩</t>
  </si>
  <si>
    <t xml:space="preserve">基于循证构建肝硬化失代偿期护理质量敏感性指标</t>
  </si>
  <si>
    <t xml:space="preserve">居俏艳</t>
  </si>
  <si>
    <t xml:space="preserve">202111124111060</t>
  </si>
  <si>
    <t xml:space="preserve">陶佳萍</t>
  </si>
  <si>
    <t xml:space="preserve">患者报告结局测量信息系统胃肠道症状条目库的翻译及测量学检验</t>
  </si>
  <si>
    <t xml:space="preserve">郑叶平</t>
  </si>
  <si>
    <t xml:space="preserve">202111124111061</t>
  </si>
  <si>
    <t xml:space="preserve">王瑞霞</t>
  </si>
  <si>
    <r>
      <rPr>
        <sz val="12"/>
        <rFont val="Noto Sans"/>
        <family val="2"/>
      </rPr>
      <t xml:space="preserve">基于</t>
    </r>
    <r>
      <rPr>
        <sz val="12"/>
        <rFont val="宋体"/>
        <family val="0"/>
        <charset val="134"/>
      </rPr>
      <t xml:space="preserve">TPB</t>
    </r>
    <r>
      <rPr>
        <sz val="12"/>
        <rFont val="Noto Sans"/>
        <family val="2"/>
      </rPr>
      <t xml:space="preserve">理论的急性期带状疱疹性神经痛患者服药依从性 干预方案的构建与初步应用</t>
    </r>
  </si>
  <si>
    <t xml:space="preserve">吕慧</t>
  </si>
  <si>
    <t xml:space="preserve">202111124111062</t>
  </si>
  <si>
    <t xml:space="preserve">吴敏</t>
  </si>
  <si>
    <t xml:space="preserve">基于聚焦解决模式的导乐陪伴在肺癌胸腔镜术急性诊疗性焦虑患者中的应用研究</t>
  </si>
  <si>
    <t xml:space="preserve">王荣</t>
  </si>
  <si>
    <t xml:space="preserve">202111124111063</t>
  </si>
  <si>
    <t xml:space="preserve">周佳杏</t>
  </si>
  <si>
    <t xml:space="preserve"> 基于社会互动理论的创意戏剧工作坊在临床实习护生压力管理中的应用效果研究</t>
  </si>
  <si>
    <t xml:space="preserve">刘学英</t>
  </si>
  <si>
    <t xml:space="preserve">202111125811029</t>
  </si>
  <si>
    <t xml:space="preserve">郭雨松</t>
  </si>
  <si>
    <r>
      <rPr>
        <sz val="12"/>
        <rFont val="宋体"/>
        <family val="0"/>
        <charset val="134"/>
      </rPr>
      <t xml:space="preserve">PAK1</t>
    </r>
    <r>
      <rPr>
        <sz val="12"/>
        <rFont val="Noto Sans"/>
        <family val="2"/>
      </rPr>
      <t xml:space="preserve">在幽门螺杆菌联合</t>
    </r>
    <r>
      <rPr>
        <sz val="12"/>
        <rFont val="宋体"/>
        <family val="0"/>
        <charset val="134"/>
      </rPr>
      <t xml:space="preserve">MNNG</t>
    </r>
    <r>
      <rPr>
        <sz val="12"/>
        <rFont val="Noto Sans"/>
        <family val="2"/>
      </rPr>
      <t xml:space="preserve">致食管上皮细胞上皮</t>
    </r>
    <r>
      <rPr>
        <sz val="12"/>
        <rFont val="宋体"/>
        <family val="0"/>
        <charset val="134"/>
      </rPr>
      <t xml:space="preserve">-</t>
    </r>
    <r>
      <rPr>
        <sz val="12"/>
        <rFont val="Noto Sans"/>
        <family val="2"/>
      </rPr>
      <t xml:space="preserve">间质转化中的作用</t>
    </r>
  </si>
  <si>
    <t xml:space="preserve">陈艳</t>
  </si>
  <si>
    <t xml:space="preserve">202111126211813</t>
  </si>
  <si>
    <t xml:space="preserve">龚涵颖</t>
  </si>
  <si>
    <t xml:space="preserve">基于双参数磁共振影像组学构建机器学习模型评估前列腺癌风险分级的应用价值研究</t>
  </si>
  <si>
    <t xml:space="preserve">朱翔</t>
  </si>
  <si>
    <t xml:space="preserve">202111121611492</t>
  </si>
  <si>
    <t xml:space="preserve">丁洁</t>
  </si>
  <si>
    <r>
      <rPr>
        <sz val="12"/>
        <rFont val="Noto Sans"/>
        <family val="2"/>
      </rPr>
      <t xml:space="preserve">基于</t>
    </r>
    <r>
      <rPr>
        <sz val="12"/>
        <rFont val="宋体"/>
        <family val="0"/>
        <charset val="134"/>
      </rPr>
      <t xml:space="preserve">Luminex</t>
    </r>
    <r>
      <rPr>
        <sz val="12"/>
        <rFont val="Noto Sans"/>
        <family val="2"/>
      </rPr>
      <t xml:space="preserve">技术进行的群体反应抗体检测倍比稀释优化方案</t>
    </r>
  </si>
  <si>
    <t xml:space="preserve">寿张飞</t>
  </si>
  <si>
    <t xml:space="preserve">浙江树人学院</t>
  </si>
  <si>
    <t xml:space="preserve">202111121611493</t>
  </si>
  <si>
    <t xml:space="preserve">傅泓业</t>
  </si>
  <si>
    <r>
      <rPr>
        <sz val="12"/>
        <rFont val="宋体"/>
        <family val="0"/>
        <charset val="134"/>
      </rPr>
      <t xml:space="preserve">AKR1C1</t>
    </r>
    <r>
      <rPr>
        <sz val="12"/>
        <rFont val="Noto Sans"/>
        <family val="2"/>
      </rPr>
      <t xml:space="preserve">通过调控代谢重排和</t>
    </r>
    <r>
      <rPr>
        <sz val="12"/>
        <rFont val="宋体"/>
        <family val="0"/>
        <charset val="134"/>
      </rPr>
      <t xml:space="preserve">HIF-1α</t>
    </r>
    <r>
      <rPr>
        <sz val="12"/>
        <rFont val="Noto Sans"/>
        <family val="2"/>
      </rPr>
      <t xml:space="preserve">信号通路促进非小细胞肺癌的增殖</t>
    </r>
  </si>
  <si>
    <t xml:space="preserve">赵琼</t>
  </si>
  <si>
    <t xml:space="preserve">202111121611495</t>
  </si>
  <si>
    <t xml:space="preserve">吉朝阳</t>
  </si>
  <si>
    <t xml:space="preserve">代谢相关脂肪性肝病致病因素及肠道菌群特征分析</t>
  </si>
  <si>
    <t xml:space="preserve">徐明智</t>
  </si>
  <si>
    <t xml:space="preserve">202111121611497</t>
  </si>
  <si>
    <t xml:space="preserve">张海燕</t>
  </si>
  <si>
    <r>
      <rPr>
        <sz val="12"/>
        <rFont val="Noto Sans"/>
        <family val="2"/>
      </rPr>
      <t xml:space="preserve">肝细胞癌中基于环状</t>
    </r>
    <r>
      <rPr>
        <sz val="12"/>
        <rFont val="宋体"/>
        <family val="0"/>
        <charset val="134"/>
      </rPr>
      <t xml:space="preserve">RNA</t>
    </r>
    <r>
      <rPr>
        <sz val="12"/>
        <rFont val="Noto Sans"/>
        <family val="2"/>
      </rPr>
      <t xml:space="preserve">的</t>
    </r>
    <r>
      <rPr>
        <sz val="12"/>
        <rFont val="宋体"/>
        <family val="0"/>
        <charset val="134"/>
      </rPr>
      <t xml:space="preserve">ceRNA</t>
    </r>
    <r>
      <rPr>
        <sz val="12"/>
        <rFont val="Noto Sans"/>
        <family val="2"/>
      </rPr>
      <t xml:space="preserve">网络及预后预测模型的构建</t>
    </r>
  </si>
  <si>
    <t xml:space="preserve">陈科达</t>
  </si>
  <si>
    <t xml:space="preserve">202111122511663</t>
  </si>
  <si>
    <t xml:space="preserve">蔡徐帆</t>
  </si>
  <si>
    <r>
      <rPr>
        <sz val="12"/>
        <rFont val="宋体"/>
        <family val="0"/>
        <charset val="134"/>
      </rPr>
      <t xml:space="preserve">WYC-209</t>
    </r>
    <r>
      <rPr>
        <sz val="12"/>
        <rFont val="Noto Sans"/>
        <family val="2"/>
      </rPr>
      <t xml:space="preserve">通过</t>
    </r>
    <r>
      <rPr>
        <sz val="12"/>
        <rFont val="宋体"/>
        <family val="0"/>
        <charset val="134"/>
      </rPr>
      <t xml:space="preserve">STAT3</t>
    </r>
    <r>
      <rPr>
        <sz val="12"/>
        <rFont val="Noto Sans"/>
        <family val="2"/>
      </rPr>
      <t xml:space="preserve">信号通路下调</t>
    </r>
    <r>
      <rPr>
        <sz val="12"/>
        <rFont val="宋体"/>
        <family val="0"/>
        <charset val="134"/>
      </rPr>
      <t xml:space="preserve">FGF18</t>
    </r>
    <r>
      <rPr>
        <sz val="12"/>
        <rFont val="Noto Sans"/>
        <family val="2"/>
      </rPr>
      <t xml:space="preserve">抑制胃癌的进展</t>
    </r>
  </si>
  <si>
    <t xml:space="preserve">叶再元</t>
  </si>
  <si>
    <t xml:space="preserve">202111122511664</t>
  </si>
  <si>
    <t xml:space="preserve">陈俊</t>
  </si>
  <si>
    <t xml:space="preserve">肝衰竭肝移植患者肠道微生态状态对术后感染发生的机制和应对</t>
  </si>
  <si>
    <t xml:space="preserve">蒋国平</t>
  </si>
  <si>
    <t xml:space="preserve">202111122511665</t>
  </si>
  <si>
    <t xml:space="preserve">何雅慧</t>
  </si>
  <si>
    <r>
      <rPr>
        <sz val="12"/>
        <rFont val="宋体"/>
        <family val="0"/>
        <charset val="134"/>
      </rPr>
      <t xml:space="preserve">TACE</t>
    </r>
    <r>
      <rPr>
        <sz val="12"/>
        <rFont val="Noto Sans"/>
        <family val="2"/>
      </rPr>
      <t xml:space="preserve">联合仑伐替尼及</t>
    </r>
    <r>
      <rPr>
        <sz val="12"/>
        <rFont val="宋体"/>
        <family val="0"/>
        <charset val="134"/>
      </rPr>
      <t xml:space="preserve">PD-1</t>
    </r>
    <r>
      <rPr>
        <sz val="12"/>
        <rFont val="Noto Sans"/>
        <family val="2"/>
      </rPr>
      <t xml:space="preserve">抑制剂治疗合并门静脉癌栓的晚期肝细胞癌的疗效和安全性</t>
    </r>
  </si>
  <si>
    <t xml:space="preserve">林胜璋 </t>
  </si>
  <si>
    <t xml:space="preserve">202111122511666</t>
  </si>
  <si>
    <t xml:space="preserve">罗星玉</t>
  </si>
  <si>
    <t xml:space="preserve">影像组学和机器学习的人工智能在门静脉血栓肝移植 临床决策中的价值研究</t>
  </si>
  <si>
    <t xml:space="preserve">郑树森</t>
  </si>
  <si>
    <t xml:space="preserve">202111122511667</t>
  </si>
  <si>
    <t xml:space="preserve">汤鹏昊</t>
  </si>
  <si>
    <r>
      <rPr>
        <sz val="12"/>
        <rFont val="Noto Sans"/>
        <family val="2"/>
      </rPr>
      <t xml:space="preserve">成人劈裂式肝移植受体与全肝移植受体预后情况分析</t>
    </r>
    <r>
      <rPr>
        <sz val="12"/>
        <rFont val="宋体"/>
        <family val="0"/>
        <charset val="134"/>
      </rPr>
      <t xml:space="preserve">-</t>
    </r>
    <r>
      <rPr>
        <sz val="12"/>
        <rFont val="Noto Sans"/>
        <family val="2"/>
      </rPr>
      <t xml:space="preserve">单中心回顾性研究</t>
    </r>
  </si>
  <si>
    <t xml:space="preserve">张武</t>
  </si>
  <si>
    <t xml:space="preserve">202111122511668</t>
  </si>
  <si>
    <t xml:space="preserve">万振淼</t>
  </si>
  <si>
    <r>
      <rPr>
        <sz val="12"/>
        <rFont val="宋体"/>
        <family val="0"/>
        <charset val="134"/>
      </rPr>
      <t xml:space="preserve">ABO </t>
    </r>
    <r>
      <rPr>
        <sz val="12"/>
        <rFont val="Noto Sans"/>
        <family val="2"/>
      </rPr>
      <t xml:space="preserve">血型不相容肝移植对胆道微生态和代谢物的影响</t>
    </r>
  </si>
  <si>
    <t xml:space="preserve">李启勇</t>
  </si>
  <si>
    <t xml:space="preserve">202111124111064</t>
  </si>
  <si>
    <t xml:space="preserve">韩琳秋</t>
  </si>
  <si>
    <r>
      <rPr>
        <sz val="12"/>
        <rFont val="Noto Sans"/>
        <family val="2"/>
      </rPr>
      <t xml:space="preserve">肝移植术后受者住院期间“</t>
    </r>
    <r>
      <rPr>
        <sz val="12"/>
        <rFont val="宋体"/>
        <family val="0"/>
        <charset val="134"/>
      </rPr>
      <t xml:space="preserve">NANDA-I</t>
    </r>
    <r>
      <rPr>
        <sz val="12"/>
        <rFont val="Noto Sans"/>
        <family val="2"/>
      </rPr>
      <t xml:space="preserve">、</t>
    </r>
    <r>
      <rPr>
        <sz val="12"/>
        <rFont val="宋体"/>
        <family val="0"/>
        <charset val="134"/>
      </rPr>
      <t xml:space="preserve">NOC</t>
    </r>
    <r>
      <rPr>
        <sz val="12"/>
        <rFont val="Noto Sans"/>
        <family val="2"/>
      </rPr>
      <t xml:space="preserve">、</t>
    </r>
    <r>
      <rPr>
        <sz val="12"/>
        <rFont val="宋体"/>
        <family val="0"/>
        <charset val="134"/>
      </rPr>
      <t xml:space="preserve">NIC”</t>
    </r>
    <r>
      <rPr>
        <sz val="12"/>
        <rFont val="Noto Sans"/>
        <family val="2"/>
      </rPr>
      <t xml:space="preserve">链接指标体系的构建及初步应用</t>
    </r>
  </si>
  <si>
    <t xml:space="preserve">沈鸣雁</t>
  </si>
</sst>
</file>

<file path=xl/styles.xml><?xml version="1.0" encoding="utf-8"?>
<styleSheet xmlns="http://schemas.openxmlformats.org/spreadsheetml/2006/main">
  <numFmts count="4">
    <numFmt numFmtId="164" formatCode="General"/>
    <numFmt numFmtId="165" formatCode="@"/>
    <numFmt numFmtId="166" formatCode="0"/>
    <numFmt numFmtId="167" formatCode="000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sz val="12"/>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11" xfId="226" applyFont="true" applyBorder="true" applyAlignment="true" applyProtection="false">
      <alignment horizontal="center" vertical="center" textRotation="0" wrapText="false" indent="0" shrinkToFit="false"/>
      <protection locked="true" hidden="false"/>
    </xf>
    <xf numFmtId="164" fontId="28" fillId="0" borderId="11" xfId="226"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11" xfId="226"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6" fontId="29" fillId="0" borderId="11" xfId="221"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cellXfs>
  <cellStyles count="4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2"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 8" xfId="28"/>
    <cellStyle name="20% - 强调文字颜色 1 9" xfId="29"/>
    <cellStyle name="20% - 强调文字颜色 2 10" xfId="30"/>
    <cellStyle name="20% - 强调文字颜色 2 11" xfId="31"/>
    <cellStyle name="20% - 强调文字颜色 2 2" xfId="32"/>
    <cellStyle name="20% - 强调文字颜色 2 3" xfId="33"/>
    <cellStyle name="20% - 强调文字颜色 2 4" xfId="34"/>
    <cellStyle name="20% - 强调文字颜色 2 5" xfId="35"/>
    <cellStyle name="20% - 强调文字颜色 2 6" xfId="36"/>
    <cellStyle name="20% - 强调文字颜色 2 7" xfId="37"/>
    <cellStyle name="20% - 强调文字颜色 2 8" xfId="38"/>
    <cellStyle name="20% - 强调文字颜色 2 9" xfId="39"/>
    <cellStyle name="20% - 强调文字颜色 3 10" xfId="40"/>
    <cellStyle name="20% - 强调文字颜色 3 11" xfId="41"/>
    <cellStyle name="20% - 强调文字颜色 3 2" xfId="42"/>
    <cellStyle name="20% - 强调文字颜色 3 3" xfId="43"/>
    <cellStyle name="20% - 强调文字颜色 3 4" xfId="44"/>
    <cellStyle name="20% - 强调文字颜色 3 5" xfId="45"/>
    <cellStyle name="20% - 强调文字颜色 3 6" xfId="46"/>
    <cellStyle name="20% - 强调文字颜色 3 7" xfId="47"/>
    <cellStyle name="20% - 强调文字颜色 3 8" xfId="48"/>
    <cellStyle name="20% - 强调文字颜色 3 9" xfId="49"/>
    <cellStyle name="20% - 强调文字颜色 4 10" xfId="50"/>
    <cellStyle name="20% - 强调文字颜色 4 11" xfId="51"/>
    <cellStyle name="20% - 强调文字颜色 4 2" xfId="52"/>
    <cellStyle name="20% - 强调文字颜色 4 3" xfId="53"/>
    <cellStyle name="20% - 强调文字颜色 4 4" xfId="54"/>
    <cellStyle name="20% - 强调文字颜色 4 5" xfId="55"/>
    <cellStyle name="20% - 强调文字颜色 4 6" xfId="56"/>
    <cellStyle name="20% - 强调文字颜色 4 7" xfId="57"/>
    <cellStyle name="20% - 强调文字颜色 4 8" xfId="58"/>
    <cellStyle name="20% - 强调文字颜色 4 9" xfId="59"/>
    <cellStyle name="20% - 强调文字颜色 5 10" xfId="60"/>
    <cellStyle name="20% - 强调文字颜色 5 11" xfId="61"/>
    <cellStyle name="20% - 强调文字颜色 5 2" xfId="62"/>
    <cellStyle name="20% - 强调文字颜色 5 3" xfId="63"/>
    <cellStyle name="20% - 强调文字颜色 5 4" xfId="64"/>
    <cellStyle name="20% - 强调文字颜色 5 5" xfId="65"/>
    <cellStyle name="20% - 强调文字颜色 5 6" xfId="66"/>
    <cellStyle name="20% - 强调文字颜色 5 7" xfId="67"/>
    <cellStyle name="20% - 强调文字颜色 5 8" xfId="68"/>
    <cellStyle name="20% - 强调文字颜色 5 9" xfId="69"/>
    <cellStyle name="20% - 强调文字颜色 6 10" xfId="70"/>
    <cellStyle name="20% - 强调文字颜色 6 11" xfId="71"/>
    <cellStyle name="20% - 强调文字颜色 6 2" xfId="72"/>
    <cellStyle name="20% - 强调文字颜色 6 3" xfId="73"/>
    <cellStyle name="20% - 强调文字颜色 6 4" xfId="74"/>
    <cellStyle name="20% - 强调文字颜色 6 5" xfId="75"/>
    <cellStyle name="20% - 强调文字颜色 6 6" xfId="76"/>
    <cellStyle name="20% - 强调文字颜色 6 7" xfId="77"/>
    <cellStyle name="20% - 强调文字颜色 6 8" xfId="78"/>
    <cellStyle name="20% - 强调文字颜色 6 9" xfId="79"/>
    <cellStyle name="40% - 强调文字颜色 1 10" xfId="80"/>
    <cellStyle name="40% - 强调文字颜色 1 11" xfId="81"/>
    <cellStyle name="40% - 强调文字颜色 1 2" xfId="82"/>
    <cellStyle name="40% - 强调文字颜色 1 3" xfId="83"/>
    <cellStyle name="40% - 强调文字颜色 1 4" xfId="84"/>
    <cellStyle name="40% - 强调文字颜色 1 5" xfId="85"/>
    <cellStyle name="40% - 强调文字颜色 1 6" xfId="86"/>
    <cellStyle name="40% - 强调文字颜色 1 7" xfId="87"/>
    <cellStyle name="40% - 强调文字颜色 1 8" xfId="88"/>
    <cellStyle name="40% - 强调文字颜色 1 9" xfId="89"/>
    <cellStyle name="40% - 强调文字颜色 2 10" xfId="90"/>
    <cellStyle name="40% - 强调文字颜色 2 11" xfId="91"/>
    <cellStyle name="40% - 强调文字颜色 2 2" xfId="92"/>
    <cellStyle name="40% - 强调文字颜色 2 3" xfId="93"/>
    <cellStyle name="40% - 强调文字颜色 2 4" xfId="94"/>
    <cellStyle name="40% - 强调文字颜色 2 5" xfId="95"/>
    <cellStyle name="40% - 强调文字颜色 2 6" xfId="96"/>
    <cellStyle name="40% - 强调文字颜色 2 7" xfId="97"/>
    <cellStyle name="40% - 强调文字颜色 2 8" xfId="98"/>
    <cellStyle name="40% - 强调文字颜色 2 9" xfId="99"/>
    <cellStyle name="40% - 强调文字颜色 3 10" xfId="100"/>
    <cellStyle name="40% - 强调文字颜色 3 11" xfId="101"/>
    <cellStyle name="40% - 强调文字颜色 3 2" xfId="102"/>
    <cellStyle name="40% - 强调文字颜色 3 3" xfId="103"/>
    <cellStyle name="40% - 强调文字颜色 3 4" xfId="104"/>
    <cellStyle name="40% - 强调文字颜色 3 5" xfId="105"/>
    <cellStyle name="40% - 强调文字颜色 3 6" xfId="106"/>
    <cellStyle name="40% - 强调文字颜色 3 7" xfId="107"/>
    <cellStyle name="40% - 强调文字颜色 3 8" xfId="108"/>
    <cellStyle name="40% - 强调文字颜色 3 9" xfId="109"/>
    <cellStyle name="40% - 强调文字颜色 4 10" xfId="110"/>
    <cellStyle name="40% - 强调文字颜色 4 11" xfId="111"/>
    <cellStyle name="40% - 强调文字颜色 4 2" xfId="112"/>
    <cellStyle name="40% - 强调文字颜色 4 3" xfId="113"/>
    <cellStyle name="40% - 强调文字颜色 4 4" xfId="114"/>
    <cellStyle name="40% - 强调文字颜色 4 5" xfId="115"/>
    <cellStyle name="40% - 强调文字颜色 4 6" xfId="116"/>
    <cellStyle name="40% - 强调文字颜色 4 7" xfId="117"/>
    <cellStyle name="40% - 强调文字颜色 4 8" xfId="118"/>
    <cellStyle name="40% - 强调文字颜色 4 9" xfId="119"/>
    <cellStyle name="40% - 强调文字颜色 5 10" xfId="120"/>
    <cellStyle name="40% - 强调文字颜色 5 11" xfId="121"/>
    <cellStyle name="40% - 强调文字颜色 5 2" xfId="122"/>
    <cellStyle name="40% - 强调文字颜色 5 3" xfId="123"/>
    <cellStyle name="40% - 强调文字颜色 5 4" xfId="124"/>
    <cellStyle name="40% - 强调文字颜色 5 5" xfId="125"/>
    <cellStyle name="40% - 强调文字颜色 5 6" xfId="126"/>
    <cellStyle name="40% - 强调文字颜色 5 7" xfId="127"/>
    <cellStyle name="40% - 强调文字颜色 5 8" xfId="128"/>
    <cellStyle name="40% - 强调文字颜色 5 9" xfId="129"/>
    <cellStyle name="40% - 强调文字颜色 6 10" xfId="130"/>
    <cellStyle name="40% - 强调文字颜色 6 11" xfId="131"/>
    <cellStyle name="40% - 强调文字颜色 6 2" xfId="132"/>
    <cellStyle name="40% - 强调文字颜色 6 3" xfId="133"/>
    <cellStyle name="40% - 强调文字颜色 6 4" xfId="134"/>
    <cellStyle name="40% - 强调文字颜色 6 5" xfId="135"/>
    <cellStyle name="40% - 强调文字颜色 6 6" xfId="136"/>
    <cellStyle name="40% - 强调文字颜色 6 7" xfId="137"/>
    <cellStyle name="40% - 强调文字颜色 6 8" xfId="138"/>
    <cellStyle name="40% - 强调文字颜色 6 9" xfId="139"/>
    <cellStyle name="60% - 强调文字颜色 1 10" xfId="140"/>
    <cellStyle name="60% - 强调文字颜色 1 11" xfId="141"/>
    <cellStyle name="60% - 强调文字颜色 1 2" xfId="142"/>
    <cellStyle name="60% - 强调文字颜色 1 3" xfId="143"/>
    <cellStyle name="60% - 强调文字颜色 1 4" xfId="144"/>
    <cellStyle name="60% - 强调文字颜色 1 5" xfId="145"/>
    <cellStyle name="60% - 强调文字颜色 1 6" xfId="146"/>
    <cellStyle name="60% - 强调文字颜色 1 7" xfId="147"/>
    <cellStyle name="60% - 强调文字颜色 1 8" xfId="148"/>
    <cellStyle name="60% - 强调文字颜色 1 9" xfId="149"/>
    <cellStyle name="60% - 强调文字颜色 2 10" xfId="150"/>
    <cellStyle name="60% - 强调文字颜色 2 11" xfId="151"/>
    <cellStyle name="60% - 强调文字颜色 2 2" xfId="152"/>
    <cellStyle name="60% - 强调文字颜色 2 3" xfId="153"/>
    <cellStyle name="60% - 强调文字颜色 2 4" xfId="154"/>
    <cellStyle name="60% - 强调文字颜色 2 5" xfId="155"/>
    <cellStyle name="60% - 强调文字颜色 2 6" xfId="156"/>
    <cellStyle name="60% - 强调文字颜色 2 7" xfId="157"/>
    <cellStyle name="60% - 强调文字颜色 2 8" xfId="158"/>
    <cellStyle name="60% - 强调文字颜色 2 9" xfId="159"/>
    <cellStyle name="60% - 强调文字颜色 3 10" xfId="160"/>
    <cellStyle name="60% - 强调文字颜色 3 11" xfId="161"/>
    <cellStyle name="60% - 强调文字颜色 3 2" xfId="162"/>
    <cellStyle name="60% - 强调文字颜色 3 3" xfId="163"/>
    <cellStyle name="60% - 强调文字颜色 3 4" xfId="164"/>
    <cellStyle name="60% - 强调文字颜色 3 5" xfId="165"/>
    <cellStyle name="60% - 强调文字颜色 3 6" xfId="166"/>
    <cellStyle name="60% - 强调文字颜色 3 7" xfId="167"/>
    <cellStyle name="60% - 强调文字颜色 3 8" xfId="168"/>
    <cellStyle name="60% - 强调文字颜色 3 9" xfId="169"/>
    <cellStyle name="60% - 强调文字颜色 4 10" xfId="170"/>
    <cellStyle name="60% - 强调文字颜色 4 11" xfId="171"/>
    <cellStyle name="60% - 强调文字颜色 4 2" xfId="172"/>
    <cellStyle name="60% - 强调文字颜色 4 3" xfId="173"/>
    <cellStyle name="60% - 强调文字颜色 4 4" xfId="174"/>
    <cellStyle name="60% - 强调文字颜色 4 5" xfId="175"/>
    <cellStyle name="60% - 强调文字颜色 4 6" xfId="176"/>
    <cellStyle name="60% - 强调文字颜色 4 7" xfId="177"/>
    <cellStyle name="60% - 强调文字颜色 4 8" xfId="178"/>
    <cellStyle name="60% - 强调文字颜色 4 9" xfId="179"/>
    <cellStyle name="60% - 强调文字颜色 5 10" xfId="180"/>
    <cellStyle name="60% - 强调文字颜色 5 11" xfId="181"/>
    <cellStyle name="60% - 强调文字颜色 5 2" xfId="182"/>
    <cellStyle name="60% - 强调文字颜色 5 3" xfId="183"/>
    <cellStyle name="60% - 强调文字颜色 5 4" xfId="184"/>
    <cellStyle name="60% - 强调文字颜色 5 5" xfId="185"/>
    <cellStyle name="60% - 强调文字颜色 5 6" xfId="186"/>
    <cellStyle name="60% - 强调文字颜色 5 7" xfId="187"/>
    <cellStyle name="60% - 强调文字颜色 5 8" xfId="188"/>
    <cellStyle name="60% - 强调文字颜色 5 9" xfId="189"/>
    <cellStyle name="60% - 强调文字颜色 6 10" xfId="190"/>
    <cellStyle name="60% - 强调文字颜色 6 11" xfId="191"/>
    <cellStyle name="60% - 强调文字颜色 6 2" xfId="192"/>
    <cellStyle name="60% - 强调文字颜色 6 3" xfId="193"/>
    <cellStyle name="60% - 强调文字颜色 6 4" xfId="194"/>
    <cellStyle name="60% - 强调文字颜色 6 5" xfId="195"/>
    <cellStyle name="60% - 强调文字颜色 6 6" xfId="196"/>
    <cellStyle name="60% - 强调文字颜色 6 7" xfId="197"/>
    <cellStyle name="60% - 强调文字颜色 6 8" xfId="198"/>
    <cellStyle name="60% - 强调文字颜色 6 9" xfId="199"/>
    <cellStyle name="好 10" xfId="200"/>
    <cellStyle name="好 11" xfId="201"/>
    <cellStyle name="好 2" xfId="202"/>
    <cellStyle name="好 3" xfId="203"/>
    <cellStyle name="好 4" xfId="204"/>
    <cellStyle name="好 5" xfId="205"/>
    <cellStyle name="好 6" xfId="206"/>
    <cellStyle name="好 7" xfId="207"/>
    <cellStyle name="好 8" xfId="208"/>
    <cellStyle name="好 9" xfId="209"/>
    <cellStyle name="差 10" xfId="210"/>
    <cellStyle name="差 11" xfId="211"/>
    <cellStyle name="差 2" xfId="212"/>
    <cellStyle name="差 3" xfId="213"/>
    <cellStyle name="差 4" xfId="214"/>
    <cellStyle name="差 5" xfId="215"/>
    <cellStyle name="差 6" xfId="216"/>
    <cellStyle name="差 7" xfId="217"/>
    <cellStyle name="差 8" xfId="218"/>
    <cellStyle name="差 9" xfId="219"/>
    <cellStyle name="常规 10" xfId="220"/>
    <cellStyle name="常规 11" xfId="221"/>
    <cellStyle name="常规 12" xfId="222"/>
    <cellStyle name="常规 13" xfId="223"/>
    <cellStyle name="常规 14" xfId="224"/>
    <cellStyle name="常规 2" xfId="225"/>
    <cellStyle name="常规 2 7" xfId="226"/>
    <cellStyle name="常规 3" xfId="227"/>
    <cellStyle name="常规 4" xfId="228"/>
    <cellStyle name="常规 5" xfId="229"/>
    <cellStyle name="常规 6" xfId="230"/>
    <cellStyle name="常规 7" xfId="231"/>
    <cellStyle name="常规 8" xfId="232"/>
    <cellStyle name="常规 9" xfId="233"/>
    <cellStyle name="强调文字颜色 1 10" xfId="234"/>
    <cellStyle name="强调文字颜色 1 11" xfId="235"/>
    <cellStyle name="强调文字颜色 1 2" xfId="236"/>
    <cellStyle name="强调文字颜色 1 3" xfId="237"/>
    <cellStyle name="强调文字颜色 1 4" xfId="238"/>
    <cellStyle name="强调文字颜色 1 5" xfId="239"/>
    <cellStyle name="强调文字颜色 1 6" xfId="240"/>
    <cellStyle name="强调文字颜色 1 7" xfId="241"/>
    <cellStyle name="强调文字颜色 1 8" xfId="242"/>
    <cellStyle name="强调文字颜色 1 9" xfId="243"/>
    <cellStyle name="强调文字颜色 2 10" xfId="244"/>
    <cellStyle name="强调文字颜色 2 11" xfId="245"/>
    <cellStyle name="强调文字颜色 2 2" xfId="246"/>
    <cellStyle name="强调文字颜色 2 3" xfId="247"/>
    <cellStyle name="强调文字颜色 2 4" xfId="248"/>
    <cellStyle name="强调文字颜色 2 5" xfId="249"/>
    <cellStyle name="强调文字颜色 2 6" xfId="250"/>
    <cellStyle name="强调文字颜色 2 7" xfId="251"/>
    <cellStyle name="强调文字颜色 2 8" xfId="252"/>
    <cellStyle name="强调文字颜色 2 9" xfId="253"/>
    <cellStyle name="强调文字颜色 3 10" xfId="254"/>
    <cellStyle name="强调文字颜色 3 11" xfId="255"/>
    <cellStyle name="强调文字颜色 3 2" xfId="256"/>
    <cellStyle name="强调文字颜色 3 3" xfId="257"/>
    <cellStyle name="强调文字颜色 3 4" xfId="258"/>
    <cellStyle name="强调文字颜色 3 5" xfId="259"/>
    <cellStyle name="强调文字颜色 3 6" xfId="260"/>
    <cellStyle name="强调文字颜色 3 7" xfId="261"/>
    <cellStyle name="强调文字颜色 3 8" xfId="262"/>
    <cellStyle name="强调文字颜色 3 9" xfId="263"/>
    <cellStyle name="强调文字颜色 4 10" xfId="264"/>
    <cellStyle name="强调文字颜色 4 11" xfId="265"/>
    <cellStyle name="强调文字颜色 4 2" xfId="266"/>
    <cellStyle name="强调文字颜色 4 3" xfId="267"/>
    <cellStyle name="强调文字颜色 4 4" xfId="268"/>
    <cellStyle name="强调文字颜色 4 5" xfId="269"/>
    <cellStyle name="强调文字颜色 4 6" xfId="270"/>
    <cellStyle name="强调文字颜色 4 7" xfId="271"/>
    <cellStyle name="强调文字颜色 4 8" xfId="272"/>
    <cellStyle name="强调文字颜色 4 9" xfId="273"/>
    <cellStyle name="强调文字颜色 5 10" xfId="274"/>
    <cellStyle name="强调文字颜色 5 11" xfId="275"/>
    <cellStyle name="强调文字颜色 5 2" xfId="276"/>
    <cellStyle name="强调文字颜色 5 3" xfId="277"/>
    <cellStyle name="强调文字颜色 5 4" xfId="278"/>
    <cellStyle name="强调文字颜色 5 5" xfId="279"/>
    <cellStyle name="强调文字颜色 5 6" xfId="280"/>
    <cellStyle name="强调文字颜色 5 7" xfId="281"/>
    <cellStyle name="强调文字颜色 5 8" xfId="282"/>
    <cellStyle name="强调文字颜色 5 9" xfId="283"/>
    <cellStyle name="强调文字颜色 6 10" xfId="284"/>
    <cellStyle name="强调文字颜色 6 11" xfId="285"/>
    <cellStyle name="强调文字颜色 6 2" xfId="286"/>
    <cellStyle name="强调文字颜色 6 3" xfId="287"/>
    <cellStyle name="强调文字颜色 6 4" xfId="288"/>
    <cellStyle name="强调文字颜色 6 5" xfId="289"/>
    <cellStyle name="强调文字颜色 6 6" xfId="290"/>
    <cellStyle name="强调文字颜色 6 7" xfId="291"/>
    <cellStyle name="强调文字颜色 6 8" xfId="292"/>
    <cellStyle name="强调文字颜色 6 9" xfId="293"/>
    <cellStyle name="标题 1 10" xfId="294"/>
    <cellStyle name="标题 1 11" xfId="295"/>
    <cellStyle name="标题 1 2" xfId="296"/>
    <cellStyle name="标题 1 3" xfId="297"/>
    <cellStyle name="标题 1 4" xfId="298"/>
    <cellStyle name="标题 1 5" xfId="299"/>
    <cellStyle name="标题 1 6" xfId="300"/>
    <cellStyle name="标题 1 7" xfId="301"/>
    <cellStyle name="标题 1 8" xfId="302"/>
    <cellStyle name="标题 1 9" xfId="303"/>
    <cellStyle name="标题 10" xfId="304"/>
    <cellStyle name="标题 11" xfId="305"/>
    <cellStyle name="标题 12" xfId="306"/>
    <cellStyle name="标题 13" xfId="307"/>
    <cellStyle name="标题 14" xfId="308"/>
    <cellStyle name="标题 2 10" xfId="309"/>
    <cellStyle name="标题 2 11" xfId="310"/>
    <cellStyle name="标题 2 2" xfId="311"/>
    <cellStyle name="标题 2 3" xfId="312"/>
    <cellStyle name="标题 2 4" xfId="313"/>
    <cellStyle name="标题 2 5" xfId="314"/>
    <cellStyle name="标题 2 6" xfId="315"/>
    <cellStyle name="标题 2 7" xfId="316"/>
    <cellStyle name="标题 2 8" xfId="317"/>
    <cellStyle name="标题 2 9" xfId="318"/>
    <cellStyle name="标题 3 10" xfId="319"/>
    <cellStyle name="标题 3 11" xfId="320"/>
    <cellStyle name="标题 3 2" xfId="321"/>
    <cellStyle name="标题 3 3" xfId="322"/>
    <cellStyle name="标题 3 4" xfId="323"/>
    <cellStyle name="标题 3 5" xfId="324"/>
    <cellStyle name="标题 3 6" xfId="325"/>
    <cellStyle name="标题 3 7" xfId="326"/>
    <cellStyle name="标题 3 8" xfId="327"/>
    <cellStyle name="标题 3 9" xfId="328"/>
    <cellStyle name="标题 4 10" xfId="329"/>
    <cellStyle name="标题 4 11" xfId="330"/>
    <cellStyle name="标题 4 2" xfId="331"/>
    <cellStyle name="标题 4 3" xfId="332"/>
    <cellStyle name="标题 4 4" xfId="333"/>
    <cellStyle name="标题 4 5" xfId="334"/>
    <cellStyle name="标题 4 6" xfId="335"/>
    <cellStyle name="标题 4 7" xfId="336"/>
    <cellStyle name="标题 4 8" xfId="337"/>
    <cellStyle name="标题 4 9" xfId="338"/>
    <cellStyle name="标题 5" xfId="339"/>
    <cellStyle name="标题 6" xfId="340"/>
    <cellStyle name="标题 7" xfId="341"/>
    <cellStyle name="标题 8" xfId="342"/>
    <cellStyle name="标题 9" xfId="343"/>
    <cellStyle name="检查单元格 10" xfId="344"/>
    <cellStyle name="检查单元格 11" xfId="345"/>
    <cellStyle name="检查单元格 2" xfId="346"/>
    <cellStyle name="检查单元格 3" xfId="347"/>
    <cellStyle name="检查单元格 4" xfId="348"/>
    <cellStyle name="检查单元格 5" xfId="349"/>
    <cellStyle name="检查单元格 6" xfId="350"/>
    <cellStyle name="检查单元格 7" xfId="351"/>
    <cellStyle name="检查单元格 8" xfId="352"/>
    <cellStyle name="检查单元格 9" xfId="353"/>
    <cellStyle name="汇总 10" xfId="354"/>
    <cellStyle name="汇总 11" xfId="355"/>
    <cellStyle name="汇总 2" xfId="356"/>
    <cellStyle name="汇总 3" xfId="357"/>
    <cellStyle name="汇总 4" xfId="358"/>
    <cellStyle name="汇总 5" xfId="359"/>
    <cellStyle name="汇总 6" xfId="360"/>
    <cellStyle name="汇总 7" xfId="361"/>
    <cellStyle name="汇总 8" xfId="362"/>
    <cellStyle name="汇总 9" xfId="363"/>
    <cellStyle name="注释 10" xfId="364"/>
    <cellStyle name="注释 11" xfId="365"/>
    <cellStyle name="注释 2" xfId="366"/>
    <cellStyle name="注释 3" xfId="367"/>
    <cellStyle name="注释 4" xfId="368"/>
    <cellStyle name="注释 5" xfId="369"/>
    <cellStyle name="注释 6" xfId="370"/>
    <cellStyle name="注释 7" xfId="371"/>
    <cellStyle name="注释 8" xfId="372"/>
    <cellStyle name="注释 9" xfId="373"/>
    <cellStyle name="解释性文本 10" xfId="374"/>
    <cellStyle name="解释性文本 11" xfId="375"/>
    <cellStyle name="解释性文本 2" xfId="376"/>
    <cellStyle name="解释性文本 3" xfId="377"/>
    <cellStyle name="解释性文本 4" xfId="378"/>
    <cellStyle name="解释性文本 5" xfId="379"/>
    <cellStyle name="解释性文本 6" xfId="380"/>
    <cellStyle name="解释性文本 7" xfId="381"/>
    <cellStyle name="解释性文本 8" xfId="382"/>
    <cellStyle name="解释性文本 9" xfId="383"/>
    <cellStyle name="警告文本 10" xfId="384"/>
    <cellStyle name="警告文本 11" xfId="385"/>
    <cellStyle name="警告文本 2" xfId="386"/>
    <cellStyle name="警告文本 3" xfId="387"/>
    <cellStyle name="警告文本 4" xfId="388"/>
    <cellStyle name="警告文本 5" xfId="389"/>
    <cellStyle name="警告文本 6" xfId="390"/>
    <cellStyle name="警告文本 7" xfId="391"/>
    <cellStyle name="警告文本 8" xfId="392"/>
    <cellStyle name="警告文本 9" xfId="393"/>
    <cellStyle name="计算 10" xfId="394"/>
    <cellStyle name="计算 11" xfId="395"/>
    <cellStyle name="计算 2" xfId="396"/>
    <cellStyle name="计算 3" xfId="397"/>
    <cellStyle name="计算 4" xfId="398"/>
    <cellStyle name="计算 5" xfId="399"/>
    <cellStyle name="计算 6" xfId="400"/>
    <cellStyle name="计算 7" xfId="401"/>
    <cellStyle name="计算 8" xfId="402"/>
    <cellStyle name="计算 9" xfId="403"/>
    <cellStyle name="输入 10" xfId="404"/>
    <cellStyle name="输入 11" xfId="405"/>
    <cellStyle name="输入 2" xfId="406"/>
    <cellStyle name="输入 3" xfId="407"/>
    <cellStyle name="输入 4" xfId="408"/>
    <cellStyle name="输入 5" xfId="409"/>
    <cellStyle name="输入 6" xfId="410"/>
    <cellStyle name="输入 7" xfId="411"/>
    <cellStyle name="输入 8" xfId="412"/>
    <cellStyle name="输入 9" xfId="413"/>
    <cellStyle name="输出 10" xfId="414"/>
    <cellStyle name="输出 11" xfId="415"/>
    <cellStyle name="输出 2" xfId="416"/>
    <cellStyle name="输出 3" xfId="417"/>
    <cellStyle name="输出 4" xfId="418"/>
    <cellStyle name="输出 5" xfId="419"/>
    <cellStyle name="输出 6" xfId="420"/>
    <cellStyle name="输出 7" xfId="421"/>
    <cellStyle name="输出 8" xfId="422"/>
    <cellStyle name="输出 9" xfId="423"/>
    <cellStyle name="适中 10" xfId="424"/>
    <cellStyle name="适中 11" xfId="425"/>
    <cellStyle name="适中 2" xfId="426"/>
    <cellStyle name="适中 3" xfId="427"/>
    <cellStyle name="适中 4" xfId="428"/>
    <cellStyle name="适中 5" xfId="429"/>
    <cellStyle name="适中 6" xfId="430"/>
    <cellStyle name="适中 7" xfId="431"/>
    <cellStyle name="适中 8" xfId="432"/>
    <cellStyle name="适中 9" xfId="433"/>
    <cellStyle name="链接单元格 10" xfId="434"/>
    <cellStyle name="链接单元格 11" xfId="435"/>
    <cellStyle name="链接单元格 2" xfId="436"/>
    <cellStyle name="链接单元格 3" xfId="437"/>
    <cellStyle name="链接单元格 4" xfId="438"/>
    <cellStyle name="链接单元格 5" xfId="439"/>
    <cellStyle name="链接单元格 6" xfId="440"/>
    <cellStyle name="链接单元格 7" xfId="441"/>
    <cellStyle name="链接单元格 8" xfId="442"/>
    <cellStyle name="链接单元格 9" xfId="443"/>
  </cellStyles>
  <dxfs count="68">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30" zeroHeight="false" outlineLevelRow="0" outlineLevelCol="0"/>
  <cols>
    <col collapsed="false" customWidth="true" hidden="false" outlineLevel="0" max="1" min="1" style="1" width="5.62"/>
    <col collapsed="false" customWidth="true" hidden="false" outlineLevel="0" max="2" min="2" style="2" width="20.36"/>
    <col collapsed="false" customWidth="true" hidden="false" outlineLevel="0" max="3" min="3" style="1" width="9.99"/>
    <col collapsed="false" customWidth="true" hidden="false" outlineLevel="0" max="4" min="4" style="1" width="15.62"/>
    <col collapsed="false" customWidth="true" hidden="false" outlineLevel="0" max="5" min="5" style="1" width="13.62"/>
    <col collapsed="false" customWidth="true" hidden="false" outlineLevel="0" max="6" min="6" style="3" width="53.75"/>
    <col collapsed="false" customWidth="true" hidden="false" outlineLevel="0" max="7" min="7" style="0" width="9.62"/>
    <col collapsed="false" customWidth="true" hidden="false" outlineLevel="0" max="8" min="8" style="0" width="9.5"/>
    <col collapsed="false" customWidth="true" hidden="false" outlineLevel="0" max="9" min="9" style="0" width="13.87"/>
  </cols>
  <sheetData>
    <row r="1" customFormat="false" ht="45" hidden="false" customHeight="true" outlineLevel="0" collapsed="false">
      <c r="A1" s="4" t="s">
        <v>0</v>
      </c>
      <c r="B1" s="4"/>
      <c r="C1" s="4"/>
      <c r="D1" s="4"/>
      <c r="E1" s="4"/>
      <c r="F1" s="4"/>
      <c r="G1" s="4"/>
      <c r="H1" s="4"/>
      <c r="I1" s="4"/>
    </row>
    <row r="2" customFormat="false" ht="30" hidden="false" customHeight="true" outlineLevel="0" collapsed="false">
      <c r="A2" s="5" t="s">
        <v>1</v>
      </c>
      <c r="B2" s="6" t="s">
        <v>2</v>
      </c>
      <c r="C2" s="7" t="s">
        <v>3</v>
      </c>
      <c r="D2" s="7" t="s">
        <v>4</v>
      </c>
      <c r="E2" s="7" t="s">
        <v>5</v>
      </c>
      <c r="F2" s="8" t="s">
        <v>6</v>
      </c>
      <c r="G2" s="7" t="s">
        <v>7</v>
      </c>
      <c r="H2" s="9" t="s">
        <v>8</v>
      </c>
      <c r="I2" s="7" t="s">
        <v>9</v>
      </c>
    </row>
    <row r="3" customFormat="false" ht="30" hidden="false" customHeight="true" outlineLevel="0" collapsed="false">
      <c r="A3" s="5" t="n">
        <v>1</v>
      </c>
      <c r="B3" s="10" t="s">
        <v>10</v>
      </c>
      <c r="C3" s="11" t="s">
        <v>11</v>
      </c>
      <c r="D3" s="11" t="s">
        <v>12</v>
      </c>
      <c r="E3" s="11" t="s">
        <v>13</v>
      </c>
      <c r="F3" s="12" t="s">
        <v>14</v>
      </c>
      <c r="G3" s="11" t="s">
        <v>15</v>
      </c>
      <c r="H3" s="11" t="s">
        <v>16</v>
      </c>
      <c r="I3" s="13"/>
    </row>
    <row r="4" customFormat="false" ht="30" hidden="false" customHeight="true" outlineLevel="0" collapsed="false">
      <c r="A4" s="5" t="n">
        <v>2</v>
      </c>
      <c r="B4" s="14" t="s">
        <v>17</v>
      </c>
      <c r="C4" s="15" t="s">
        <v>18</v>
      </c>
      <c r="D4" s="11" t="s">
        <v>12</v>
      </c>
      <c r="E4" s="15" t="s">
        <v>19</v>
      </c>
      <c r="F4" s="16" t="s">
        <v>20</v>
      </c>
      <c r="G4" s="15" t="s">
        <v>21</v>
      </c>
      <c r="H4" s="15" t="s">
        <v>16</v>
      </c>
      <c r="I4" s="13"/>
    </row>
    <row r="5" customFormat="false" ht="30" hidden="false" customHeight="true" outlineLevel="0" collapsed="false">
      <c r="A5" s="5" t="n">
        <v>3</v>
      </c>
      <c r="B5" s="14" t="s">
        <v>22</v>
      </c>
      <c r="C5" s="15" t="s">
        <v>23</v>
      </c>
      <c r="D5" s="11" t="s">
        <v>12</v>
      </c>
      <c r="E5" s="15" t="s">
        <v>24</v>
      </c>
      <c r="F5" s="16" t="s">
        <v>25</v>
      </c>
      <c r="G5" s="15" t="s">
        <v>26</v>
      </c>
      <c r="H5" s="15" t="s">
        <v>16</v>
      </c>
      <c r="I5" s="13"/>
    </row>
    <row r="6" customFormat="false" ht="30" hidden="false" customHeight="true" outlineLevel="0" collapsed="false">
      <c r="A6" s="5" t="n">
        <v>4</v>
      </c>
      <c r="B6" s="14" t="s">
        <v>27</v>
      </c>
      <c r="C6" s="15" t="s">
        <v>28</v>
      </c>
      <c r="D6" s="11" t="s">
        <v>12</v>
      </c>
      <c r="E6" s="15" t="s">
        <v>13</v>
      </c>
      <c r="F6" s="16" t="s">
        <v>29</v>
      </c>
      <c r="G6" s="15" t="s">
        <v>15</v>
      </c>
      <c r="H6" s="15" t="s">
        <v>16</v>
      </c>
      <c r="I6" s="13"/>
    </row>
    <row r="7" customFormat="false" ht="30" hidden="false" customHeight="true" outlineLevel="0" collapsed="false">
      <c r="A7" s="5" t="n">
        <v>5</v>
      </c>
      <c r="B7" s="14" t="s">
        <v>30</v>
      </c>
      <c r="C7" s="15" t="s">
        <v>31</v>
      </c>
      <c r="D7" s="11" t="s">
        <v>12</v>
      </c>
      <c r="E7" s="15" t="s">
        <v>13</v>
      </c>
      <c r="F7" s="16" t="s">
        <v>32</v>
      </c>
      <c r="G7" s="15" t="s">
        <v>15</v>
      </c>
      <c r="H7" s="15" t="s">
        <v>16</v>
      </c>
      <c r="I7" s="13"/>
    </row>
    <row r="8" customFormat="false" ht="30" hidden="false" customHeight="true" outlineLevel="0" collapsed="false">
      <c r="A8" s="5" t="n">
        <v>6</v>
      </c>
      <c r="B8" s="14" t="s">
        <v>33</v>
      </c>
      <c r="C8" s="15" t="s">
        <v>34</v>
      </c>
      <c r="D8" s="11" t="s">
        <v>12</v>
      </c>
      <c r="E8" s="15" t="s">
        <v>35</v>
      </c>
      <c r="F8" s="16" t="s">
        <v>36</v>
      </c>
      <c r="G8" s="15" t="s">
        <v>37</v>
      </c>
      <c r="H8" s="15" t="s">
        <v>16</v>
      </c>
      <c r="I8" s="13"/>
    </row>
    <row r="9" customFormat="false" ht="30" hidden="false" customHeight="true" outlineLevel="0" collapsed="false">
      <c r="A9" s="5" t="n">
        <v>7</v>
      </c>
      <c r="B9" s="14" t="s">
        <v>38</v>
      </c>
      <c r="C9" s="15" t="s">
        <v>39</v>
      </c>
      <c r="D9" s="11" t="s">
        <v>12</v>
      </c>
      <c r="E9" s="15" t="s">
        <v>35</v>
      </c>
      <c r="F9" s="16" t="s">
        <v>40</v>
      </c>
      <c r="G9" s="15" t="s">
        <v>41</v>
      </c>
      <c r="H9" s="15" t="s">
        <v>16</v>
      </c>
      <c r="I9" s="13"/>
    </row>
    <row r="10" customFormat="false" ht="30" hidden="false" customHeight="true" outlineLevel="0" collapsed="false">
      <c r="A10" s="5" t="n">
        <v>8</v>
      </c>
      <c r="B10" s="14" t="s">
        <v>42</v>
      </c>
      <c r="C10" s="15" t="s">
        <v>43</v>
      </c>
      <c r="D10" s="11" t="s">
        <v>12</v>
      </c>
      <c r="E10" s="15" t="s">
        <v>35</v>
      </c>
      <c r="F10" s="16" t="s">
        <v>44</v>
      </c>
      <c r="G10" s="15" t="s">
        <v>45</v>
      </c>
      <c r="H10" s="15" t="s">
        <v>16</v>
      </c>
      <c r="I10" s="13"/>
    </row>
    <row r="11" customFormat="false" ht="30" hidden="false" customHeight="true" outlineLevel="0" collapsed="false">
      <c r="A11" s="5" t="n">
        <v>9</v>
      </c>
      <c r="B11" s="14" t="s">
        <v>46</v>
      </c>
      <c r="C11" s="15" t="s">
        <v>47</v>
      </c>
      <c r="D11" s="11" t="s">
        <v>12</v>
      </c>
      <c r="E11" s="15" t="s">
        <v>35</v>
      </c>
      <c r="F11" s="16" t="s">
        <v>48</v>
      </c>
      <c r="G11" s="15" t="s">
        <v>49</v>
      </c>
      <c r="H11" s="15" t="s">
        <v>16</v>
      </c>
      <c r="I11" s="13"/>
    </row>
    <row r="12" customFormat="false" ht="30" hidden="false" customHeight="true" outlineLevel="0" collapsed="false">
      <c r="A12" s="5" t="n">
        <v>10</v>
      </c>
      <c r="B12" s="14" t="s">
        <v>50</v>
      </c>
      <c r="C12" s="15" t="s">
        <v>51</v>
      </c>
      <c r="D12" s="11" t="s">
        <v>12</v>
      </c>
      <c r="E12" s="15" t="s">
        <v>35</v>
      </c>
      <c r="F12" s="16" t="s">
        <v>52</v>
      </c>
      <c r="G12" s="15" t="s">
        <v>53</v>
      </c>
      <c r="H12" s="15" t="s">
        <v>16</v>
      </c>
      <c r="I12" s="13"/>
    </row>
    <row r="13" customFormat="false" ht="30" hidden="false" customHeight="true" outlineLevel="0" collapsed="false">
      <c r="A13" s="5" t="n">
        <v>11</v>
      </c>
      <c r="B13" s="14" t="s">
        <v>54</v>
      </c>
      <c r="C13" s="15" t="s">
        <v>55</v>
      </c>
      <c r="D13" s="11" t="s">
        <v>12</v>
      </c>
      <c r="E13" s="15" t="s">
        <v>56</v>
      </c>
      <c r="F13" s="16" t="s">
        <v>57</v>
      </c>
      <c r="G13" s="15" t="s">
        <v>58</v>
      </c>
      <c r="H13" s="15" t="s">
        <v>16</v>
      </c>
      <c r="I13" s="13"/>
    </row>
    <row r="14" customFormat="false" ht="30" hidden="false" customHeight="true" outlineLevel="0" collapsed="false">
      <c r="A14" s="5" t="n">
        <v>12</v>
      </c>
      <c r="B14" s="14" t="s">
        <v>59</v>
      </c>
      <c r="C14" s="15" t="s">
        <v>60</v>
      </c>
      <c r="D14" s="11" t="s">
        <v>12</v>
      </c>
      <c r="E14" s="15" t="s">
        <v>56</v>
      </c>
      <c r="F14" s="16" t="s">
        <v>61</v>
      </c>
      <c r="G14" s="15" t="s">
        <v>62</v>
      </c>
      <c r="H14" s="15" t="s">
        <v>16</v>
      </c>
      <c r="I14" s="13"/>
    </row>
    <row r="15" customFormat="false" ht="30" hidden="false" customHeight="true" outlineLevel="0" collapsed="false">
      <c r="A15" s="5" t="n">
        <v>13</v>
      </c>
      <c r="B15" s="14" t="s">
        <v>63</v>
      </c>
      <c r="C15" s="15" t="s">
        <v>64</v>
      </c>
      <c r="D15" s="11" t="s">
        <v>12</v>
      </c>
      <c r="E15" s="15" t="s">
        <v>56</v>
      </c>
      <c r="F15" s="16" t="s">
        <v>65</v>
      </c>
      <c r="G15" s="15" t="s">
        <v>62</v>
      </c>
      <c r="H15" s="15" t="s">
        <v>16</v>
      </c>
      <c r="I15" s="13"/>
    </row>
    <row r="16" customFormat="false" ht="30" hidden="false" customHeight="true" outlineLevel="0" collapsed="false">
      <c r="A16" s="5" t="n">
        <v>14</v>
      </c>
      <c r="B16" s="14" t="s">
        <v>66</v>
      </c>
      <c r="C16" s="15" t="s">
        <v>67</v>
      </c>
      <c r="D16" s="11" t="s">
        <v>12</v>
      </c>
      <c r="E16" s="15" t="s">
        <v>24</v>
      </c>
      <c r="F16" s="16" t="s">
        <v>68</v>
      </c>
      <c r="G16" s="15" t="s">
        <v>26</v>
      </c>
      <c r="H16" s="15" t="s">
        <v>16</v>
      </c>
      <c r="I16" s="13"/>
    </row>
    <row r="17" customFormat="false" ht="30" hidden="false" customHeight="true" outlineLevel="0" collapsed="false">
      <c r="A17" s="5" t="n">
        <v>15</v>
      </c>
      <c r="B17" s="14" t="s">
        <v>69</v>
      </c>
      <c r="C17" s="15" t="s">
        <v>70</v>
      </c>
      <c r="D17" s="11" t="s">
        <v>71</v>
      </c>
      <c r="E17" s="15" t="s">
        <v>72</v>
      </c>
      <c r="F17" s="16" t="s">
        <v>73</v>
      </c>
      <c r="G17" s="15" t="s">
        <v>21</v>
      </c>
      <c r="H17" s="15" t="s">
        <v>16</v>
      </c>
      <c r="I17" s="13"/>
    </row>
    <row r="18" customFormat="false" ht="30" hidden="false" customHeight="true" outlineLevel="0" collapsed="false">
      <c r="A18" s="5" t="n">
        <v>16</v>
      </c>
      <c r="B18" s="10" t="s">
        <v>74</v>
      </c>
      <c r="C18" s="11" t="s">
        <v>75</v>
      </c>
      <c r="D18" s="11" t="s">
        <v>71</v>
      </c>
      <c r="E18" s="11" t="s">
        <v>76</v>
      </c>
      <c r="F18" s="12" t="s">
        <v>77</v>
      </c>
      <c r="G18" s="11" t="s">
        <v>53</v>
      </c>
      <c r="H18" s="11" t="s">
        <v>16</v>
      </c>
      <c r="I18" s="13"/>
    </row>
    <row r="19" customFormat="false" ht="30" hidden="false" customHeight="true" outlineLevel="0" collapsed="false">
      <c r="A19" s="5" t="n">
        <v>17</v>
      </c>
      <c r="B19" s="14" t="s">
        <v>78</v>
      </c>
      <c r="C19" s="15" t="s">
        <v>79</v>
      </c>
      <c r="D19" s="11" t="s">
        <v>71</v>
      </c>
      <c r="E19" s="15" t="s">
        <v>76</v>
      </c>
      <c r="F19" s="16" t="s">
        <v>80</v>
      </c>
      <c r="G19" s="15" t="s">
        <v>53</v>
      </c>
      <c r="H19" s="15" t="s">
        <v>16</v>
      </c>
      <c r="I19" s="13"/>
    </row>
    <row r="20" customFormat="false" ht="30" hidden="false" customHeight="true" outlineLevel="0" collapsed="false">
      <c r="A20" s="5" t="n">
        <v>18</v>
      </c>
      <c r="B20" s="14" t="s">
        <v>81</v>
      </c>
      <c r="C20" s="15" t="s">
        <v>82</v>
      </c>
      <c r="D20" s="11" t="s">
        <v>71</v>
      </c>
      <c r="E20" s="15" t="s">
        <v>76</v>
      </c>
      <c r="F20" s="16" t="s">
        <v>83</v>
      </c>
      <c r="G20" s="15" t="s">
        <v>84</v>
      </c>
      <c r="H20" s="15" t="s">
        <v>16</v>
      </c>
      <c r="I20" s="13"/>
    </row>
    <row r="21" customFormat="false" ht="30" hidden="false" customHeight="true" outlineLevel="0" collapsed="false">
      <c r="A21" s="5" t="n">
        <v>19</v>
      </c>
      <c r="B21" s="14" t="s">
        <v>85</v>
      </c>
      <c r="C21" s="15" t="s">
        <v>86</v>
      </c>
      <c r="D21" s="11" t="s">
        <v>12</v>
      </c>
      <c r="E21" s="15" t="s">
        <v>35</v>
      </c>
      <c r="F21" s="16" t="s">
        <v>87</v>
      </c>
      <c r="G21" s="15" t="s">
        <v>88</v>
      </c>
      <c r="H21" s="15" t="s">
        <v>16</v>
      </c>
      <c r="I21" s="13"/>
    </row>
    <row r="22" customFormat="false" ht="30" hidden="false" customHeight="true" outlineLevel="0" collapsed="false">
      <c r="A22" s="5" t="n">
        <v>20</v>
      </c>
      <c r="B22" s="17" t="s">
        <v>89</v>
      </c>
      <c r="C22" s="18" t="s">
        <v>90</v>
      </c>
      <c r="D22" s="11" t="s">
        <v>12</v>
      </c>
      <c r="E22" s="19" t="s">
        <v>13</v>
      </c>
      <c r="F22" s="20" t="s">
        <v>91</v>
      </c>
      <c r="G22" s="19" t="s">
        <v>92</v>
      </c>
      <c r="H22" s="19" t="s">
        <v>16</v>
      </c>
      <c r="I22" s="13"/>
    </row>
    <row r="23" customFormat="false" ht="30" hidden="false" customHeight="true" outlineLevel="0" collapsed="false">
      <c r="A23" s="5" t="n">
        <v>21</v>
      </c>
      <c r="B23" s="21" t="s">
        <v>93</v>
      </c>
      <c r="C23" s="18" t="s">
        <v>94</v>
      </c>
      <c r="D23" s="11" t="s">
        <v>12</v>
      </c>
      <c r="E23" s="18" t="s">
        <v>35</v>
      </c>
      <c r="F23" s="20" t="s">
        <v>95</v>
      </c>
      <c r="G23" s="18" t="s">
        <v>37</v>
      </c>
      <c r="H23" s="19" t="s">
        <v>16</v>
      </c>
      <c r="I23" s="13"/>
    </row>
    <row r="24" customFormat="false" ht="30" hidden="false" customHeight="true" outlineLevel="0" collapsed="false">
      <c r="A24" s="5" t="n">
        <v>22</v>
      </c>
      <c r="B24" s="14" t="s">
        <v>96</v>
      </c>
      <c r="C24" s="15" t="s">
        <v>97</v>
      </c>
      <c r="D24" s="11" t="s">
        <v>12</v>
      </c>
      <c r="E24" s="15" t="s">
        <v>19</v>
      </c>
      <c r="F24" s="16" t="s">
        <v>98</v>
      </c>
      <c r="G24" s="15" t="s">
        <v>99</v>
      </c>
      <c r="H24" s="15" t="s">
        <v>16</v>
      </c>
      <c r="I24" s="13"/>
    </row>
    <row r="25" customFormat="false" ht="30" hidden="false" customHeight="true" outlineLevel="0" collapsed="false">
      <c r="A25" s="5" t="n">
        <v>23</v>
      </c>
      <c r="B25" s="14" t="s">
        <v>100</v>
      </c>
      <c r="C25" s="15" t="s">
        <v>101</v>
      </c>
      <c r="D25" s="11" t="s">
        <v>71</v>
      </c>
      <c r="E25" s="15" t="s">
        <v>76</v>
      </c>
      <c r="F25" s="16" t="s">
        <v>102</v>
      </c>
      <c r="G25" s="15" t="s">
        <v>103</v>
      </c>
      <c r="H25" s="15" t="s">
        <v>16</v>
      </c>
      <c r="I25" s="13"/>
    </row>
    <row r="26" customFormat="false" ht="30" hidden="false" customHeight="true" outlineLevel="0" collapsed="false">
      <c r="A26" s="5" t="n">
        <v>24</v>
      </c>
      <c r="B26" s="14" t="s">
        <v>104</v>
      </c>
      <c r="C26" s="15" t="s">
        <v>105</v>
      </c>
      <c r="D26" s="11" t="s">
        <v>71</v>
      </c>
      <c r="E26" s="15" t="s">
        <v>76</v>
      </c>
      <c r="F26" s="16" t="s">
        <v>106</v>
      </c>
      <c r="G26" s="15" t="s">
        <v>15</v>
      </c>
      <c r="H26" s="15" t="s">
        <v>16</v>
      </c>
      <c r="I26" s="13"/>
    </row>
    <row r="27" customFormat="false" ht="30" hidden="false" customHeight="true" outlineLevel="0" collapsed="false">
      <c r="A27" s="5" t="n">
        <v>25</v>
      </c>
      <c r="B27" s="14" t="s">
        <v>107</v>
      </c>
      <c r="C27" s="19" t="s">
        <v>108</v>
      </c>
      <c r="D27" s="11" t="s">
        <v>12</v>
      </c>
      <c r="E27" s="19" t="s">
        <v>72</v>
      </c>
      <c r="F27" s="20" t="s">
        <v>109</v>
      </c>
      <c r="G27" s="19" t="s">
        <v>110</v>
      </c>
      <c r="H27" s="19" t="s">
        <v>111</v>
      </c>
      <c r="I27" s="13"/>
    </row>
    <row r="28" customFormat="false" ht="30" hidden="false" customHeight="true" outlineLevel="0" collapsed="false">
      <c r="A28" s="5" t="n">
        <v>26</v>
      </c>
      <c r="B28" s="10" t="s">
        <v>112</v>
      </c>
      <c r="C28" s="11" t="s">
        <v>113</v>
      </c>
      <c r="D28" s="11" t="s">
        <v>12</v>
      </c>
      <c r="E28" s="11" t="s">
        <v>72</v>
      </c>
      <c r="F28" s="22" t="s">
        <v>114</v>
      </c>
      <c r="G28" s="11" t="s">
        <v>110</v>
      </c>
      <c r="H28" s="19" t="s">
        <v>111</v>
      </c>
      <c r="I28" s="13"/>
    </row>
    <row r="29" customFormat="false" ht="30" hidden="false" customHeight="true" outlineLevel="0" collapsed="false">
      <c r="A29" s="5" t="n">
        <v>27</v>
      </c>
      <c r="B29" s="21" t="s">
        <v>115</v>
      </c>
      <c r="C29" s="18" t="s">
        <v>116</v>
      </c>
      <c r="D29" s="11" t="s">
        <v>12</v>
      </c>
      <c r="E29" s="18" t="s">
        <v>72</v>
      </c>
      <c r="F29" s="20" t="s">
        <v>117</v>
      </c>
      <c r="G29" s="18" t="s">
        <v>110</v>
      </c>
      <c r="H29" s="19" t="s">
        <v>111</v>
      </c>
      <c r="I29" s="13"/>
    </row>
    <row r="30" customFormat="false" ht="30" hidden="false" customHeight="true" outlineLevel="0" collapsed="false">
      <c r="A30" s="5" t="n">
        <v>28</v>
      </c>
      <c r="B30" s="21" t="s">
        <v>118</v>
      </c>
      <c r="C30" s="18" t="s">
        <v>119</v>
      </c>
      <c r="D30" s="11" t="s">
        <v>12</v>
      </c>
      <c r="E30" s="18" t="s">
        <v>120</v>
      </c>
      <c r="F30" s="20" t="s">
        <v>121</v>
      </c>
      <c r="G30" s="18" t="s">
        <v>122</v>
      </c>
      <c r="H30" s="19" t="s">
        <v>111</v>
      </c>
      <c r="I30" s="13"/>
    </row>
    <row r="31" customFormat="false" ht="30" hidden="false" customHeight="true" outlineLevel="0" collapsed="false">
      <c r="A31" s="5" t="n">
        <v>29</v>
      </c>
      <c r="B31" s="21" t="s">
        <v>123</v>
      </c>
      <c r="C31" s="18" t="s">
        <v>124</v>
      </c>
      <c r="D31" s="11" t="s">
        <v>12</v>
      </c>
      <c r="E31" s="18" t="s">
        <v>120</v>
      </c>
      <c r="F31" s="20" t="s">
        <v>125</v>
      </c>
      <c r="G31" s="18" t="s">
        <v>122</v>
      </c>
      <c r="H31" s="19" t="s">
        <v>111</v>
      </c>
      <c r="I31" s="13"/>
    </row>
    <row r="32" customFormat="false" ht="30" hidden="false" customHeight="true" outlineLevel="0" collapsed="false">
      <c r="A32" s="5" t="n">
        <v>30</v>
      </c>
      <c r="B32" s="14" t="s">
        <v>126</v>
      </c>
      <c r="C32" s="18" t="s">
        <v>127</v>
      </c>
      <c r="D32" s="11" t="s">
        <v>12</v>
      </c>
      <c r="E32" s="19" t="s">
        <v>120</v>
      </c>
      <c r="F32" s="20" t="s">
        <v>128</v>
      </c>
      <c r="G32" s="19" t="s">
        <v>129</v>
      </c>
      <c r="H32" s="19" t="s">
        <v>111</v>
      </c>
      <c r="I32" s="13"/>
    </row>
    <row r="33" customFormat="false" ht="30" hidden="false" customHeight="true" outlineLevel="0" collapsed="false">
      <c r="A33" s="5" t="n">
        <v>31</v>
      </c>
      <c r="B33" s="21" t="s">
        <v>130</v>
      </c>
      <c r="C33" s="18" t="s">
        <v>131</v>
      </c>
      <c r="D33" s="11" t="s">
        <v>12</v>
      </c>
      <c r="E33" s="18" t="s">
        <v>120</v>
      </c>
      <c r="F33" s="20" t="s">
        <v>132</v>
      </c>
      <c r="G33" s="18" t="s">
        <v>133</v>
      </c>
      <c r="H33" s="19" t="s">
        <v>111</v>
      </c>
      <c r="I33" s="13"/>
    </row>
    <row r="34" customFormat="false" ht="30" hidden="false" customHeight="true" outlineLevel="0" collapsed="false">
      <c r="A34" s="5" t="n">
        <v>32</v>
      </c>
      <c r="B34" s="14" t="s">
        <v>134</v>
      </c>
      <c r="C34" s="19" t="s">
        <v>135</v>
      </c>
      <c r="D34" s="11" t="s">
        <v>12</v>
      </c>
      <c r="E34" s="19" t="s">
        <v>120</v>
      </c>
      <c r="F34" s="20" t="s">
        <v>136</v>
      </c>
      <c r="G34" s="19" t="s">
        <v>129</v>
      </c>
      <c r="H34" s="19" t="s">
        <v>111</v>
      </c>
      <c r="I34" s="13"/>
    </row>
    <row r="35" customFormat="false" ht="30" hidden="false" customHeight="true" outlineLevel="0" collapsed="false">
      <c r="A35" s="5" t="n">
        <v>33</v>
      </c>
      <c r="B35" s="21" t="s">
        <v>137</v>
      </c>
      <c r="C35" s="18" t="s">
        <v>138</v>
      </c>
      <c r="D35" s="11" t="s">
        <v>12</v>
      </c>
      <c r="E35" s="18" t="s">
        <v>120</v>
      </c>
      <c r="F35" s="20" t="s">
        <v>139</v>
      </c>
      <c r="G35" s="18" t="s">
        <v>140</v>
      </c>
      <c r="H35" s="19" t="s">
        <v>111</v>
      </c>
      <c r="I35" s="13"/>
    </row>
    <row r="36" customFormat="false" ht="30" hidden="false" customHeight="true" outlineLevel="0" collapsed="false">
      <c r="A36" s="5" t="n">
        <v>34</v>
      </c>
      <c r="B36" s="21" t="s">
        <v>141</v>
      </c>
      <c r="C36" s="18" t="s">
        <v>142</v>
      </c>
      <c r="D36" s="11" t="s">
        <v>12</v>
      </c>
      <c r="E36" s="18" t="s">
        <v>120</v>
      </c>
      <c r="F36" s="20" t="s">
        <v>143</v>
      </c>
      <c r="G36" s="18" t="s">
        <v>144</v>
      </c>
      <c r="H36" s="19" t="s">
        <v>111</v>
      </c>
      <c r="I36" s="13"/>
    </row>
    <row r="37" customFormat="false" ht="30" hidden="false" customHeight="true" outlineLevel="0" collapsed="false">
      <c r="A37" s="5" t="n">
        <v>35</v>
      </c>
      <c r="B37" s="23" t="s">
        <v>145</v>
      </c>
      <c r="C37" s="18" t="s">
        <v>146</v>
      </c>
      <c r="D37" s="11" t="s">
        <v>12</v>
      </c>
      <c r="E37" s="24" t="s">
        <v>147</v>
      </c>
      <c r="F37" s="20" t="s">
        <v>148</v>
      </c>
      <c r="G37" s="24" t="s">
        <v>149</v>
      </c>
      <c r="H37" s="19" t="s">
        <v>111</v>
      </c>
      <c r="I37" s="13"/>
    </row>
    <row r="38" customFormat="false" ht="30" hidden="false" customHeight="true" outlineLevel="0" collapsed="false">
      <c r="A38" s="5" t="n">
        <v>36</v>
      </c>
      <c r="B38" s="21" t="s">
        <v>150</v>
      </c>
      <c r="C38" s="18" t="s">
        <v>151</v>
      </c>
      <c r="D38" s="11" t="s">
        <v>12</v>
      </c>
      <c r="E38" s="18" t="s">
        <v>147</v>
      </c>
      <c r="F38" s="20" t="s">
        <v>152</v>
      </c>
      <c r="G38" s="18" t="s">
        <v>153</v>
      </c>
      <c r="H38" s="19" t="s">
        <v>111</v>
      </c>
      <c r="I38" s="13"/>
    </row>
    <row r="39" customFormat="false" ht="30" hidden="false" customHeight="true" outlineLevel="0" collapsed="false">
      <c r="A39" s="5" t="n">
        <v>37</v>
      </c>
      <c r="B39" s="21" t="s">
        <v>154</v>
      </c>
      <c r="C39" s="18" t="s">
        <v>155</v>
      </c>
      <c r="D39" s="11" t="s">
        <v>12</v>
      </c>
      <c r="E39" s="18" t="s">
        <v>147</v>
      </c>
      <c r="F39" s="20" t="s">
        <v>156</v>
      </c>
      <c r="G39" s="18" t="s">
        <v>157</v>
      </c>
      <c r="H39" s="19" t="s">
        <v>111</v>
      </c>
      <c r="I39" s="13"/>
    </row>
    <row r="40" customFormat="false" ht="30" hidden="false" customHeight="true" outlineLevel="0" collapsed="false">
      <c r="A40" s="5" t="n">
        <v>38</v>
      </c>
      <c r="B40" s="21" t="s">
        <v>158</v>
      </c>
      <c r="C40" s="18" t="s">
        <v>159</v>
      </c>
      <c r="D40" s="11" t="s">
        <v>71</v>
      </c>
      <c r="E40" s="18" t="s">
        <v>120</v>
      </c>
      <c r="F40" s="20" t="s">
        <v>160</v>
      </c>
      <c r="G40" s="18" t="s">
        <v>161</v>
      </c>
      <c r="H40" s="19" t="s">
        <v>111</v>
      </c>
      <c r="I40" s="13"/>
    </row>
    <row r="41" customFormat="false" ht="30" hidden="false" customHeight="true" outlineLevel="0" collapsed="false">
      <c r="A41" s="5" t="n">
        <v>39</v>
      </c>
      <c r="B41" s="21" t="s">
        <v>162</v>
      </c>
      <c r="C41" s="18" t="s">
        <v>163</v>
      </c>
      <c r="D41" s="11" t="s">
        <v>71</v>
      </c>
      <c r="E41" s="18" t="s">
        <v>120</v>
      </c>
      <c r="F41" s="20" t="s">
        <v>164</v>
      </c>
      <c r="G41" s="18" t="s">
        <v>129</v>
      </c>
      <c r="H41" s="19" t="s">
        <v>111</v>
      </c>
      <c r="I41" s="13"/>
    </row>
    <row r="42" customFormat="false" ht="30" hidden="false" customHeight="true" outlineLevel="0" collapsed="false">
      <c r="A42" s="5" t="n">
        <v>40</v>
      </c>
      <c r="B42" s="25" t="s">
        <v>165</v>
      </c>
      <c r="C42" s="18" t="s">
        <v>166</v>
      </c>
      <c r="D42" s="11" t="s">
        <v>71</v>
      </c>
      <c r="E42" s="18" t="s">
        <v>120</v>
      </c>
      <c r="F42" s="20" t="s">
        <v>167</v>
      </c>
      <c r="G42" s="18" t="s">
        <v>168</v>
      </c>
      <c r="H42" s="19" t="s">
        <v>111</v>
      </c>
      <c r="I42" s="13"/>
    </row>
    <row r="43" customFormat="false" ht="30" hidden="false" customHeight="true" outlineLevel="0" collapsed="false">
      <c r="A43" s="5" t="n">
        <v>41</v>
      </c>
      <c r="B43" s="17" t="s">
        <v>169</v>
      </c>
      <c r="C43" s="18" t="s">
        <v>170</v>
      </c>
      <c r="D43" s="11" t="s">
        <v>71</v>
      </c>
      <c r="E43" s="18" t="s">
        <v>120</v>
      </c>
      <c r="F43" s="20" t="s">
        <v>171</v>
      </c>
      <c r="G43" s="18" t="s">
        <v>172</v>
      </c>
      <c r="H43" s="19" t="s">
        <v>111</v>
      </c>
      <c r="I43" s="13"/>
    </row>
    <row r="44" customFormat="false" ht="30" hidden="false" customHeight="true" outlineLevel="0" collapsed="false">
      <c r="A44" s="5" t="n">
        <v>42</v>
      </c>
      <c r="B44" s="17" t="s">
        <v>173</v>
      </c>
      <c r="C44" s="18" t="s">
        <v>174</v>
      </c>
      <c r="D44" s="11" t="s">
        <v>71</v>
      </c>
      <c r="E44" s="19" t="s">
        <v>120</v>
      </c>
      <c r="F44" s="20" t="s">
        <v>175</v>
      </c>
      <c r="G44" s="19" t="s">
        <v>176</v>
      </c>
      <c r="H44" s="19" t="s">
        <v>111</v>
      </c>
      <c r="I44" s="13"/>
    </row>
    <row r="45" customFormat="false" ht="30" hidden="false" customHeight="true" outlineLevel="0" collapsed="false">
      <c r="A45" s="5" t="n">
        <v>43</v>
      </c>
      <c r="B45" s="23" t="s">
        <v>177</v>
      </c>
      <c r="C45" s="18" t="s">
        <v>178</v>
      </c>
      <c r="D45" s="11" t="s">
        <v>71</v>
      </c>
      <c r="E45" s="24" t="s">
        <v>120</v>
      </c>
      <c r="F45" s="20" t="s">
        <v>179</v>
      </c>
      <c r="G45" s="24" t="s">
        <v>122</v>
      </c>
      <c r="H45" s="19" t="s">
        <v>111</v>
      </c>
      <c r="I45" s="13"/>
    </row>
    <row r="46" customFormat="false" ht="30" hidden="false" customHeight="true" outlineLevel="0" collapsed="false">
      <c r="A46" s="5" t="n">
        <v>44</v>
      </c>
      <c r="B46" s="21" t="s">
        <v>180</v>
      </c>
      <c r="C46" s="18" t="s">
        <v>181</v>
      </c>
      <c r="D46" s="11" t="s">
        <v>71</v>
      </c>
      <c r="E46" s="18" t="s">
        <v>182</v>
      </c>
      <c r="F46" s="20" t="s">
        <v>183</v>
      </c>
      <c r="G46" s="18" t="s">
        <v>184</v>
      </c>
      <c r="H46" s="19" t="s">
        <v>111</v>
      </c>
      <c r="I46" s="13"/>
    </row>
    <row r="47" customFormat="false" ht="30" hidden="false" customHeight="true" outlineLevel="0" collapsed="false">
      <c r="A47" s="5" t="n">
        <v>45</v>
      </c>
      <c r="B47" s="21" t="s">
        <v>185</v>
      </c>
      <c r="C47" s="18" t="s">
        <v>186</v>
      </c>
      <c r="D47" s="11" t="s">
        <v>71</v>
      </c>
      <c r="E47" s="18" t="s">
        <v>187</v>
      </c>
      <c r="F47" s="20" t="s">
        <v>188</v>
      </c>
      <c r="G47" s="18" t="s">
        <v>189</v>
      </c>
      <c r="H47" s="19" t="s">
        <v>111</v>
      </c>
      <c r="I47" s="13"/>
    </row>
    <row r="48" customFormat="false" ht="30" hidden="false" customHeight="true" outlineLevel="0" collapsed="false">
      <c r="A48" s="5" t="n">
        <v>46</v>
      </c>
      <c r="B48" s="21" t="s">
        <v>190</v>
      </c>
      <c r="C48" s="18" t="s">
        <v>191</v>
      </c>
      <c r="D48" s="11" t="s">
        <v>71</v>
      </c>
      <c r="E48" s="18" t="s">
        <v>72</v>
      </c>
      <c r="F48" s="20" t="s">
        <v>192</v>
      </c>
      <c r="G48" s="18" t="s">
        <v>193</v>
      </c>
      <c r="H48" s="19" t="s">
        <v>111</v>
      </c>
      <c r="I48" s="13"/>
    </row>
    <row r="49" customFormat="false" ht="30" hidden="false" customHeight="true" outlineLevel="0" collapsed="false">
      <c r="A49" s="5" t="n">
        <v>47</v>
      </c>
      <c r="B49" s="21" t="s">
        <v>194</v>
      </c>
      <c r="C49" s="18" t="s">
        <v>195</v>
      </c>
      <c r="D49" s="11" t="s">
        <v>71</v>
      </c>
      <c r="E49" s="18" t="s">
        <v>72</v>
      </c>
      <c r="F49" s="20" t="s">
        <v>196</v>
      </c>
      <c r="G49" s="18" t="s">
        <v>197</v>
      </c>
      <c r="H49" s="19" t="s">
        <v>111</v>
      </c>
      <c r="I49" s="13"/>
    </row>
    <row r="50" customFormat="false" ht="30" hidden="false" customHeight="true" outlineLevel="0" collapsed="false">
      <c r="A50" s="5" t="n">
        <v>48</v>
      </c>
      <c r="B50" s="21" t="s">
        <v>198</v>
      </c>
      <c r="C50" s="18" t="s">
        <v>199</v>
      </c>
      <c r="D50" s="11" t="s">
        <v>71</v>
      </c>
      <c r="E50" s="18" t="s">
        <v>72</v>
      </c>
      <c r="F50" s="20" t="s">
        <v>200</v>
      </c>
      <c r="G50" s="18" t="s">
        <v>201</v>
      </c>
      <c r="H50" s="19" t="s">
        <v>111</v>
      </c>
      <c r="I50" s="13"/>
    </row>
    <row r="51" customFormat="false" ht="30" hidden="false" customHeight="true" outlineLevel="0" collapsed="false">
      <c r="A51" s="5" t="n">
        <v>49</v>
      </c>
      <c r="B51" s="21" t="s">
        <v>202</v>
      </c>
      <c r="C51" s="18" t="s">
        <v>203</v>
      </c>
      <c r="D51" s="11" t="s">
        <v>71</v>
      </c>
      <c r="E51" s="18" t="s">
        <v>72</v>
      </c>
      <c r="F51" s="20" t="s">
        <v>204</v>
      </c>
      <c r="G51" s="18" t="s">
        <v>205</v>
      </c>
      <c r="H51" s="19" t="s">
        <v>111</v>
      </c>
      <c r="I51" s="13"/>
    </row>
    <row r="52" customFormat="false" ht="30" hidden="false" customHeight="true" outlineLevel="0" collapsed="false">
      <c r="A52" s="5" t="n">
        <v>50</v>
      </c>
      <c r="B52" s="26" t="s">
        <v>206</v>
      </c>
      <c r="C52" s="27" t="s">
        <v>207</v>
      </c>
      <c r="D52" s="11" t="s">
        <v>71</v>
      </c>
      <c r="E52" s="11" t="s">
        <v>72</v>
      </c>
      <c r="F52" s="20" t="s">
        <v>208</v>
      </c>
      <c r="G52" s="27" t="s">
        <v>209</v>
      </c>
      <c r="H52" s="19" t="s">
        <v>111</v>
      </c>
      <c r="I52" s="13"/>
    </row>
    <row r="53" customFormat="false" ht="30" hidden="false" customHeight="true" outlineLevel="0" collapsed="false">
      <c r="A53" s="5" t="n">
        <v>51</v>
      </c>
      <c r="B53" s="21" t="s">
        <v>210</v>
      </c>
      <c r="C53" s="18" t="s">
        <v>211</v>
      </c>
      <c r="D53" s="11" t="s">
        <v>71</v>
      </c>
      <c r="E53" s="19" t="s">
        <v>147</v>
      </c>
      <c r="F53" s="20" t="s">
        <v>212</v>
      </c>
      <c r="G53" s="18" t="s">
        <v>213</v>
      </c>
      <c r="H53" s="19" t="s">
        <v>111</v>
      </c>
      <c r="I53" s="13"/>
    </row>
    <row r="54" customFormat="false" ht="30" hidden="false" customHeight="true" outlineLevel="0" collapsed="false">
      <c r="A54" s="5" t="n">
        <v>52</v>
      </c>
      <c r="B54" s="28" t="s">
        <v>214</v>
      </c>
      <c r="C54" s="18" t="s">
        <v>215</v>
      </c>
      <c r="D54" s="11" t="s">
        <v>12</v>
      </c>
      <c r="E54" s="19" t="s">
        <v>120</v>
      </c>
      <c r="F54" s="20" t="s">
        <v>216</v>
      </c>
      <c r="G54" s="18" t="s">
        <v>217</v>
      </c>
      <c r="H54" s="19" t="s">
        <v>218</v>
      </c>
      <c r="I54" s="13"/>
    </row>
    <row r="55" customFormat="false" ht="30" hidden="false" customHeight="true" outlineLevel="0" collapsed="false">
      <c r="A55" s="5" t="n">
        <v>53</v>
      </c>
      <c r="B55" s="14" t="s">
        <v>219</v>
      </c>
      <c r="C55" s="19" t="s">
        <v>220</v>
      </c>
      <c r="D55" s="11" t="s">
        <v>12</v>
      </c>
      <c r="E55" s="19" t="s">
        <v>120</v>
      </c>
      <c r="F55" s="20" t="s">
        <v>221</v>
      </c>
      <c r="G55" s="19" t="s">
        <v>222</v>
      </c>
      <c r="H55" s="19" t="s">
        <v>218</v>
      </c>
      <c r="I55" s="13"/>
    </row>
    <row r="56" customFormat="false" ht="30" hidden="false" customHeight="true" outlineLevel="0" collapsed="false">
      <c r="A56" s="5" t="n">
        <v>54</v>
      </c>
      <c r="B56" s="17" t="s">
        <v>223</v>
      </c>
      <c r="C56" s="19" t="s">
        <v>224</v>
      </c>
      <c r="D56" s="11" t="s">
        <v>12</v>
      </c>
      <c r="E56" s="19" t="s">
        <v>147</v>
      </c>
      <c r="F56" s="20" t="s">
        <v>225</v>
      </c>
      <c r="G56" s="19" t="s">
        <v>226</v>
      </c>
      <c r="H56" s="19" t="s">
        <v>218</v>
      </c>
      <c r="I56" s="13"/>
    </row>
    <row r="57" customFormat="false" ht="30" hidden="false" customHeight="true" outlineLevel="0" collapsed="false">
      <c r="A57" s="5" t="n">
        <v>55</v>
      </c>
      <c r="B57" s="17" t="s">
        <v>227</v>
      </c>
      <c r="C57" s="19" t="s">
        <v>228</v>
      </c>
      <c r="D57" s="11" t="s">
        <v>12</v>
      </c>
      <c r="E57" s="19" t="s">
        <v>72</v>
      </c>
      <c r="F57" s="20" t="s">
        <v>229</v>
      </c>
      <c r="G57" s="19" t="s">
        <v>230</v>
      </c>
      <c r="H57" s="19" t="s">
        <v>218</v>
      </c>
      <c r="I57" s="13"/>
    </row>
    <row r="58" customFormat="false" ht="30" hidden="false" customHeight="true" outlineLevel="0" collapsed="false">
      <c r="A58" s="5" t="n">
        <v>56</v>
      </c>
      <c r="B58" s="17" t="s">
        <v>231</v>
      </c>
      <c r="C58" s="19" t="s">
        <v>232</v>
      </c>
      <c r="D58" s="11" t="s">
        <v>71</v>
      </c>
      <c r="E58" s="19" t="s">
        <v>120</v>
      </c>
      <c r="F58" s="20" t="s">
        <v>233</v>
      </c>
      <c r="G58" s="19" t="s">
        <v>234</v>
      </c>
      <c r="H58" s="19" t="s">
        <v>218</v>
      </c>
      <c r="I58" s="13"/>
    </row>
    <row r="59" customFormat="false" ht="30" hidden="false" customHeight="true" outlineLevel="0" collapsed="false">
      <c r="A59" s="5" t="n">
        <v>57</v>
      </c>
      <c r="B59" s="17" t="s">
        <v>235</v>
      </c>
      <c r="C59" s="19" t="s">
        <v>236</v>
      </c>
      <c r="D59" s="11" t="s">
        <v>71</v>
      </c>
      <c r="E59" s="19" t="s">
        <v>120</v>
      </c>
      <c r="F59" s="20" t="s">
        <v>237</v>
      </c>
      <c r="G59" s="19" t="s">
        <v>238</v>
      </c>
      <c r="H59" s="19" t="s">
        <v>218</v>
      </c>
      <c r="I59" s="13"/>
    </row>
    <row r="60" customFormat="false" ht="30" hidden="false" customHeight="true" outlineLevel="0" collapsed="false">
      <c r="A60" s="5" t="n">
        <v>58</v>
      </c>
      <c r="B60" s="10" t="s">
        <v>239</v>
      </c>
      <c r="C60" s="11" t="s">
        <v>240</v>
      </c>
      <c r="D60" s="11" t="s">
        <v>71</v>
      </c>
      <c r="E60" s="11" t="s">
        <v>120</v>
      </c>
      <c r="F60" s="22" t="s">
        <v>241</v>
      </c>
      <c r="G60" s="11" t="s">
        <v>242</v>
      </c>
      <c r="H60" s="19" t="s">
        <v>218</v>
      </c>
      <c r="I60" s="13"/>
    </row>
    <row r="61" customFormat="false" ht="30" hidden="false" customHeight="true" outlineLevel="0" collapsed="false">
      <c r="A61" s="5" t="n">
        <v>59</v>
      </c>
      <c r="B61" s="17" t="s">
        <v>243</v>
      </c>
      <c r="C61" s="19" t="s">
        <v>244</v>
      </c>
      <c r="D61" s="11" t="s">
        <v>71</v>
      </c>
      <c r="E61" s="19" t="s">
        <v>120</v>
      </c>
      <c r="F61" s="20" t="s">
        <v>245</v>
      </c>
      <c r="G61" s="19" t="s">
        <v>246</v>
      </c>
      <c r="H61" s="19" t="s">
        <v>218</v>
      </c>
      <c r="I61" s="13"/>
    </row>
    <row r="62" customFormat="false" ht="30" hidden="false" customHeight="true" outlineLevel="0" collapsed="false">
      <c r="A62" s="5" t="n">
        <v>60</v>
      </c>
      <c r="B62" s="17" t="s">
        <v>247</v>
      </c>
      <c r="C62" s="19" t="s">
        <v>248</v>
      </c>
      <c r="D62" s="11" t="s">
        <v>71</v>
      </c>
      <c r="E62" s="19" t="s">
        <v>120</v>
      </c>
      <c r="F62" s="20" t="s">
        <v>249</v>
      </c>
      <c r="G62" s="19" t="s">
        <v>250</v>
      </c>
      <c r="H62" s="19" t="s">
        <v>218</v>
      </c>
      <c r="I62" s="13"/>
    </row>
    <row r="63" customFormat="false" ht="30" hidden="false" customHeight="true" outlineLevel="0" collapsed="false">
      <c r="A63" s="5" t="n">
        <v>61</v>
      </c>
      <c r="B63" s="10" t="s">
        <v>251</v>
      </c>
      <c r="C63" s="11" t="s">
        <v>252</v>
      </c>
      <c r="D63" s="11" t="s">
        <v>71</v>
      </c>
      <c r="E63" s="11" t="s">
        <v>120</v>
      </c>
      <c r="F63" s="12" t="s">
        <v>253</v>
      </c>
      <c r="G63" s="11" t="s">
        <v>254</v>
      </c>
      <c r="H63" s="19" t="s">
        <v>218</v>
      </c>
      <c r="I63" s="13"/>
    </row>
    <row r="64" customFormat="false" ht="30" hidden="false" customHeight="true" outlineLevel="0" collapsed="false">
      <c r="A64" s="5" t="n">
        <v>62</v>
      </c>
      <c r="B64" s="14" t="s">
        <v>255</v>
      </c>
      <c r="C64" s="19" t="s">
        <v>256</v>
      </c>
      <c r="D64" s="11" t="s">
        <v>71</v>
      </c>
      <c r="E64" s="19" t="s">
        <v>120</v>
      </c>
      <c r="F64" s="20" t="s">
        <v>257</v>
      </c>
      <c r="G64" s="19" t="s">
        <v>258</v>
      </c>
      <c r="H64" s="19" t="s">
        <v>218</v>
      </c>
      <c r="I64" s="13"/>
    </row>
    <row r="65" customFormat="false" ht="30" hidden="false" customHeight="true" outlineLevel="0" collapsed="false">
      <c r="A65" s="5" t="n">
        <v>63</v>
      </c>
      <c r="B65" s="29" t="s">
        <v>259</v>
      </c>
      <c r="C65" s="27" t="s">
        <v>260</v>
      </c>
      <c r="D65" s="11" t="s">
        <v>71</v>
      </c>
      <c r="E65" s="11" t="s">
        <v>120</v>
      </c>
      <c r="F65" s="12" t="s">
        <v>261</v>
      </c>
      <c r="G65" s="11" t="s">
        <v>222</v>
      </c>
      <c r="H65" s="19" t="s">
        <v>218</v>
      </c>
      <c r="I65" s="13"/>
    </row>
    <row r="66" customFormat="false" ht="30" hidden="false" customHeight="true" outlineLevel="0" collapsed="false">
      <c r="A66" s="5" t="n">
        <v>64</v>
      </c>
      <c r="B66" s="21" t="s">
        <v>262</v>
      </c>
      <c r="C66" s="18" t="s">
        <v>263</v>
      </c>
      <c r="D66" s="11" t="s">
        <v>71</v>
      </c>
      <c r="E66" s="19" t="s">
        <v>120</v>
      </c>
      <c r="F66" s="20" t="s">
        <v>264</v>
      </c>
      <c r="G66" s="19" t="s">
        <v>265</v>
      </c>
      <c r="H66" s="19" t="s">
        <v>218</v>
      </c>
      <c r="I66" s="13"/>
    </row>
    <row r="67" customFormat="false" ht="30" hidden="false" customHeight="true" outlineLevel="0" collapsed="false">
      <c r="A67" s="5" t="n">
        <v>65</v>
      </c>
      <c r="B67" s="25" t="s">
        <v>266</v>
      </c>
      <c r="C67" s="18" t="s">
        <v>267</v>
      </c>
      <c r="D67" s="11" t="s">
        <v>71</v>
      </c>
      <c r="E67" s="19" t="s">
        <v>120</v>
      </c>
      <c r="F67" s="20" t="s">
        <v>268</v>
      </c>
      <c r="G67" s="18" t="s">
        <v>234</v>
      </c>
      <c r="H67" s="19" t="s">
        <v>218</v>
      </c>
      <c r="I67" s="13"/>
    </row>
    <row r="68" customFormat="false" ht="30" hidden="false" customHeight="true" outlineLevel="0" collapsed="false">
      <c r="A68" s="5" t="n">
        <v>66</v>
      </c>
      <c r="B68" s="21" t="s">
        <v>269</v>
      </c>
      <c r="C68" s="18" t="s">
        <v>270</v>
      </c>
      <c r="D68" s="11" t="s">
        <v>71</v>
      </c>
      <c r="E68" s="19" t="s">
        <v>147</v>
      </c>
      <c r="F68" s="20" t="s">
        <v>271</v>
      </c>
      <c r="G68" s="19" t="s">
        <v>272</v>
      </c>
      <c r="H68" s="19" t="s">
        <v>218</v>
      </c>
      <c r="I68" s="13"/>
    </row>
    <row r="69" customFormat="false" ht="30" hidden="false" customHeight="true" outlineLevel="0" collapsed="false">
      <c r="A69" s="5" t="n">
        <v>67</v>
      </c>
      <c r="B69" s="21" t="s">
        <v>273</v>
      </c>
      <c r="C69" s="18" t="s">
        <v>274</v>
      </c>
      <c r="D69" s="11" t="s">
        <v>12</v>
      </c>
      <c r="E69" s="19" t="s">
        <v>275</v>
      </c>
      <c r="F69" s="20" t="s">
        <v>276</v>
      </c>
      <c r="G69" s="18" t="s">
        <v>277</v>
      </c>
      <c r="H69" s="19" t="s">
        <v>278</v>
      </c>
      <c r="I69" s="13"/>
    </row>
    <row r="70" customFormat="false" ht="30" hidden="false" customHeight="true" outlineLevel="0" collapsed="false">
      <c r="A70" s="5" t="n">
        <v>68</v>
      </c>
      <c r="B70" s="28" t="s">
        <v>279</v>
      </c>
      <c r="C70" s="18" t="s">
        <v>280</v>
      </c>
      <c r="D70" s="11" t="s">
        <v>12</v>
      </c>
      <c r="E70" s="19" t="s">
        <v>275</v>
      </c>
      <c r="F70" s="30" t="s">
        <v>281</v>
      </c>
      <c r="G70" s="18" t="s">
        <v>282</v>
      </c>
      <c r="H70" s="19" t="s">
        <v>278</v>
      </c>
      <c r="I70" s="13"/>
    </row>
    <row r="71" customFormat="false" ht="30" hidden="false" customHeight="true" outlineLevel="0" collapsed="false">
      <c r="A71" s="5" t="n">
        <v>69</v>
      </c>
      <c r="B71" s="14" t="s">
        <v>283</v>
      </c>
      <c r="C71" s="19" t="s">
        <v>284</v>
      </c>
      <c r="D71" s="11" t="s">
        <v>12</v>
      </c>
      <c r="E71" s="19" t="s">
        <v>275</v>
      </c>
      <c r="F71" s="20" t="s">
        <v>285</v>
      </c>
      <c r="G71" s="19" t="s">
        <v>286</v>
      </c>
      <c r="H71" s="19" t="s">
        <v>278</v>
      </c>
      <c r="I71" s="13"/>
    </row>
    <row r="72" customFormat="false" ht="30" hidden="false" customHeight="true" outlineLevel="0" collapsed="false">
      <c r="A72" s="5" t="n">
        <v>70</v>
      </c>
      <c r="B72" s="17" t="s">
        <v>287</v>
      </c>
      <c r="C72" s="19" t="s">
        <v>288</v>
      </c>
      <c r="D72" s="11" t="s">
        <v>12</v>
      </c>
      <c r="E72" s="19" t="s">
        <v>275</v>
      </c>
      <c r="F72" s="30" t="s">
        <v>289</v>
      </c>
      <c r="G72" s="19" t="s">
        <v>290</v>
      </c>
      <c r="H72" s="19" t="s">
        <v>278</v>
      </c>
      <c r="I72" s="13"/>
    </row>
    <row r="73" customFormat="false" ht="30" hidden="false" customHeight="true" outlineLevel="0" collapsed="false">
      <c r="A73" s="5" t="n">
        <v>71</v>
      </c>
      <c r="B73" s="17" t="s">
        <v>291</v>
      </c>
      <c r="C73" s="19" t="s">
        <v>292</v>
      </c>
      <c r="D73" s="11" t="s">
        <v>71</v>
      </c>
      <c r="E73" s="19" t="s">
        <v>72</v>
      </c>
      <c r="F73" s="20" t="s">
        <v>293</v>
      </c>
      <c r="G73" s="19" t="s">
        <v>294</v>
      </c>
      <c r="H73" s="19" t="s">
        <v>278</v>
      </c>
      <c r="I73" s="13"/>
    </row>
    <row r="74" customFormat="false" ht="30" hidden="false" customHeight="true" outlineLevel="0" collapsed="false">
      <c r="A74" s="5" t="n">
        <v>72</v>
      </c>
      <c r="B74" s="17" t="s">
        <v>295</v>
      </c>
      <c r="C74" s="19" t="s">
        <v>296</v>
      </c>
      <c r="D74" s="11" t="s">
        <v>71</v>
      </c>
      <c r="E74" s="19" t="s">
        <v>147</v>
      </c>
      <c r="F74" s="30" t="s">
        <v>297</v>
      </c>
      <c r="G74" s="19" t="s">
        <v>298</v>
      </c>
      <c r="H74" s="19" t="s">
        <v>278</v>
      </c>
      <c r="I74" s="13"/>
    </row>
    <row r="75" customFormat="false" ht="30" hidden="false" customHeight="true" outlineLevel="0" collapsed="false">
      <c r="A75" s="5" t="n">
        <v>73</v>
      </c>
      <c r="B75" s="17" t="s">
        <v>299</v>
      </c>
      <c r="C75" s="19" t="s">
        <v>300</v>
      </c>
      <c r="D75" s="11" t="s">
        <v>71</v>
      </c>
      <c r="E75" s="19" t="s">
        <v>301</v>
      </c>
      <c r="F75" s="20" t="s">
        <v>302</v>
      </c>
      <c r="G75" s="19" t="s">
        <v>303</v>
      </c>
      <c r="H75" s="19" t="s">
        <v>278</v>
      </c>
      <c r="I75" s="13"/>
    </row>
    <row r="76" customFormat="false" ht="30" hidden="false" customHeight="true" outlineLevel="0" collapsed="false">
      <c r="A76" s="5" t="n">
        <v>74</v>
      </c>
      <c r="B76" s="21" t="s">
        <v>304</v>
      </c>
      <c r="C76" s="18" t="s">
        <v>305</v>
      </c>
      <c r="D76" s="11" t="s">
        <v>71</v>
      </c>
      <c r="E76" s="19" t="s">
        <v>275</v>
      </c>
      <c r="F76" s="20" t="s">
        <v>306</v>
      </c>
      <c r="G76" s="18" t="s">
        <v>307</v>
      </c>
      <c r="H76" s="19" t="s">
        <v>278</v>
      </c>
      <c r="I76" s="13"/>
    </row>
    <row r="77" customFormat="false" ht="30" hidden="false" customHeight="true" outlineLevel="0" collapsed="false">
      <c r="A77" s="5" t="n">
        <v>75</v>
      </c>
      <c r="B77" s="28" t="s">
        <v>308</v>
      </c>
      <c r="C77" s="18" t="s">
        <v>309</v>
      </c>
      <c r="D77" s="11" t="s">
        <v>71</v>
      </c>
      <c r="E77" s="19" t="s">
        <v>275</v>
      </c>
      <c r="F77" s="20" t="s">
        <v>310</v>
      </c>
      <c r="G77" s="18" t="s">
        <v>290</v>
      </c>
      <c r="H77" s="19" t="s">
        <v>278</v>
      </c>
      <c r="I77" s="13"/>
    </row>
    <row r="78" customFormat="false" ht="30" hidden="false" customHeight="true" outlineLevel="0" collapsed="false">
      <c r="A78" s="5" t="n">
        <v>76</v>
      </c>
      <c r="B78" s="14" t="s">
        <v>311</v>
      </c>
      <c r="C78" s="19" t="s">
        <v>312</v>
      </c>
      <c r="D78" s="11" t="s">
        <v>71</v>
      </c>
      <c r="E78" s="19" t="s">
        <v>120</v>
      </c>
      <c r="F78" s="20" t="s">
        <v>313</v>
      </c>
      <c r="G78" s="19" t="s">
        <v>314</v>
      </c>
      <c r="H78" s="19" t="s">
        <v>315</v>
      </c>
      <c r="I78" s="13"/>
    </row>
    <row r="79" customFormat="false" ht="30" hidden="false" customHeight="true" outlineLevel="0" collapsed="false">
      <c r="A79" s="5" t="n">
        <v>77</v>
      </c>
      <c r="B79" s="17" t="s">
        <v>316</v>
      </c>
      <c r="C79" s="19" t="s">
        <v>317</v>
      </c>
      <c r="D79" s="11" t="s">
        <v>71</v>
      </c>
      <c r="E79" s="19" t="s">
        <v>120</v>
      </c>
      <c r="F79" s="20" t="s">
        <v>318</v>
      </c>
      <c r="G79" s="19" t="s">
        <v>319</v>
      </c>
      <c r="H79" s="19" t="s">
        <v>315</v>
      </c>
      <c r="I79" s="13"/>
    </row>
    <row r="80" customFormat="false" ht="30" hidden="false" customHeight="true" outlineLevel="0" collapsed="false">
      <c r="A80" s="5" t="n">
        <v>78</v>
      </c>
      <c r="B80" s="17" t="s">
        <v>320</v>
      </c>
      <c r="C80" s="19" t="s">
        <v>321</v>
      </c>
      <c r="D80" s="11" t="s">
        <v>12</v>
      </c>
      <c r="E80" s="19" t="s">
        <v>322</v>
      </c>
      <c r="F80" s="20" t="s">
        <v>323</v>
      </c>
      <c r="G80" s="19" t="s">
        <v>324</v>
      </c>
      <c r="H80" s="19" t="s">
        <v>325</v>
      </c>
      <c r="I80" s="13"/>
    </row>
    <row r="81" customFormat="false" ht="30" hidden="false" customHeight="true" outlineLevel="0" collapsed="false">
      <c r="A81" s="5" t="n">
        <v>79</v>
      </c>
      <c r="B81" s="14" t="s">
        <v>326</v>
      </c>
      <c r="C81" s="18" t="s">
        <v>327</v>
      </c>
      <c r="D81" s="11" t="s">
        <v>12</v>
      </c>
      <c r="E81" s="18" t="s">
        <v>322</v>
      </c>
      <c r="F81" s="20" t="s">
        <v>328</v>
      </c>
      <c r="G81" s="18" t="s">
        <v>329</v>
      </c>
      <c r="H81" s="19" t="s">
        <v>325</v>
      </c>
      <c r="I81" s="13"/>
    </row>
    <row r="82" customFormat="false" ht="30" hidden="false" customHeight="true" outlineLevel="0" collapsed="false">
      <c r="A82" s="5" t="n">
        <v>80</v>
      </c>
      <c r="B82" s="23" t="s">
        <v>330</v>
      </c>
      <c r="C82" s="18" t="s">
        <v>331</v>
      </c>
      <c r="D82" s="11" t="s">
        <v>12</v>
      </c>
      <c r="E82" s="24" t="s">
        <v>322</v>
      </c>
      <c r="F82" s="20" t="s">
        <v>332</v>
      </c>
      <c r="G82" s="24" t="s">
        <v>213</v>
      </c>
      <c r="H82" s="31" t="s">
        <v>325</v>
      </c>
      <c r="I82" s="13"/>
    </row>
    <row r="83" customFormat="false" ht="30" hidden="false" customHeight="true" outlineLevel="0" collapsed="false">
      <c r="A83" s="5" t="n">
        <v>81</v>
      </c>
      <c r="B83" s="14" t="s">
        <v>333</v>
      </c>
      <c r="C83" s="19" t="s">
        <v>334</v>
      </c>
      <c r="D83" s="11" t="s">
        <v>12</v>
      </c>
      <c r="E83" s="19" t="s">
        <v>322</v>
      </c>
      <c r="F83" s="20" t="s">
        <v>335</v>
      </c>
      <c r="G83" s="19" t="s">
        <v>336</v>
      </c>
      <c r="H83" s="19" t="s">
        <v>325</v>
      </c>
      <c r="I83" s="13"/>
    </row>
    <row r="84" customFormat="false" ht="30" hidden="false" customHeight="true" outlineLevel="0" collapsed="false">
      <c r="A84" s="5" t="n">
        <v>82</v>
      </c>
      <c r="B84" s="32" t="s">
        <v>337</v>
      </c>
      <c r="C84" s="18" t="s">
        <v>338</v>
      </c>
      <c r="D84" s="11" t="s">
        <v>12</v>
      </c>
      <c r="E84" s="19" t="s">
        <v>322</v>
      </c>
      <c r="F84" s="20" t="s">
        <v>339</v>
      </c>
      <c r="G84" s="19" t="s">
        <v>340</v>
      </c>
      <c r="H84" s="19" t="s">
        <v>325</v>
      </c>
      <c r="I84" s="13"/>
    </row>
    <row r="85" customFormat="false" ht="30" hidden="false" customHeight="true" outlineLevel="0" collapsed="false">
      <c r="A85" s="5" t="n">
        <v>83</v>
      </c>
      <c r="B85" s="14" t="s">
        <v>341</v>
      </c>
      <c r="C85" s="19" t="s">
        <v>342</v>
      </c>
      <c r="D85" s="11" t="s">
        <v>12</v>
      </c>
      <c r="E85" s="19" t="s">
        <v>322</v>
      </c>
      <c r="F85" s="20" t="s">
        <v>343</v>
      </c>
      <c r="G85" s="19" t="s">
        <v>344</v>
      </c>
      <c r="H85" s="19" t="s">
        <v>325</v>
      </c>
      <c r="I85" s="13"/>
    </row>
    <row r="86" customFormat="false" ht="30" hidden="false" customHeight="true" outlineLevel="0" collapsed="false">
      <c r="A86" s="5" t="n">
        <v>84</v>
      </c>
      <c r="B86" s="23" t="s">
        <v>345</v>
      </c>
      <c r="C86" s="18" t="s">
        <v>346</v>
      </c>
      <c r="D86" s="11" t="s">
        <v>12</v>
      </c>
      <c r="E86" s="24" t="s">
        <v>322</v>
      </c>
      <c r="F86" s="20" t="s">
        <v>347</v>
      </c>
      <c r="G86" s="24" t="s">
        <v>348</v>
      </c>
      <c r="H86" s="31" t="s">
        <v>325</v>
      </c>
      <c r="I86" s="13"/>
    </row>
    <row r="87" customFormat="false" ht="30" hidden="false" customHeight="true" outlineLevel="0" collapsed="false">
      <c r="A87" s="5" t="n">
        <v>85</v>
      </c>
      <c r="B87" s="21" t="s">
        <v>349</v>
      </c>
      <c r="C87" s="18" t="s">
        <v>350</v>
      </c>
      <c r="D87" s="11" t="s">
        <v>12</v>
      </c>
      <c r="E87" s="18" t="s">
        <v>322</v>
      </c>
      <c r="F87" s="20" t="s">
        <v>351</v>
      </c>
      <c r="G87" s="18" t="s">
        <v>352</v>
      </c>
      <c r="H87" s="19" t="s">
        <v>325</v>
      </c>
      <c r="I87" s="13"/>
    </row>
    <row r="88" customFormat="false" ht="30" hidden="false" customHeight="true" outlineLevel="0" collapsed="false">
      <c r="A88" s="5" t="n">
        <v>86</v>
      </c>
      <c r="B88" s="17" t="s">
        <v>353</v>
      </c>
      <c r="C88" s="19" t="s">
        <v>354</v>
      </c>
      <c r="D88" s="11" t="s">
        <v>12</v>
      </c>
      <c r="E88" s="19" t="s">
        <v>322</v>
      </c>
      <c r="F88" s="20" t="s">
        <v>355</v>
      </c>
      <c r="G88" s="19" t="s">
        <v>356</v>
      </c>
      <c r="H88" s="19" t="s">
        <v>325</v>
      </c>
      <c r="I88" s="13"/>
    </row>
    <row r="89" customFormat="false" ht="30" hidden="false" customHeight="true" outlineLevel="0" collapsed="false">
      <c r="A89" s="5" t="n">
        <v>87</v>
      </c>
      <c r="B89" s="10" t="s">
        <v>357</v>
      </c>
      <c r="C89" s="11" t="s">
        <v>358</v>
      </c>
      <c r="D89" s="11" t="s">
        <v>71</v>
      </c>
      <c r="E89" s="11" t="s">
        <v>120</v>
      </c>
      <c r="F89" s="12" t="s">
        <v>359</v>
      </c>
      <c r="G89" s="11" t="s">
        <v>360</v>
      </c>
      <c r="H89" s="11" t="s">
        <v>325</v>
      </c>
      <c r="I89" s="13"/>
    </row>
    <row r="90" customFormat="false" ht="30" hidden="false" customHeight="true" outlineLevel="0" collapsed="false">
      <c r="A90" s="5" t="n">
        <v>88</v>
      </c>
      <c r="B90" s="25" t="s">
        <v>361</v>
      </c>
      <c r="C90" s="18" t="s">
        <v>362</v>
      </c>
      <c r="D90" s="11" t="s">
        <v>12</v>
      </c>
      <c r="E90" s="18" t="s">
        <v>322</v>
      </c>
      <c r="F90" s="20" t="s">
        <v>363</v>
      </c>
      <c r="G90" s="18" t="s">
        <v>324</v>
      </c>
      <c r="H90" s="19" t="s">
        <v>325</v>
      </c>
      <c r="I90" s="13"/>
    </row>
    <row r="91" customFormat="false" ht="30" hidden="false" customHeight="true" outlineLevel="0" collapsed="false">
      <c r="A91" s="5" t="n">
        <v>89</v>
      </c>
      <c r="B91" s="17" t="s">
        <v>364</v>
      </c>
      <c r="C91" s="18" t="s">
        <v>365</v>
      </c>
      <c r="D91" s="11" t="s">
        <v>12</v>
      </c>
      <c r="E91" s="18" t="s">
        <v>322</v>
      </c>
      <c r="F91" s="20" t="s">
        <v>366</v>
      </c>
      <c r="G91" s="18" t="s">
        <v>340</v>
      </c>
      <c r="H91" s="19" t="s">
        <v>325</v>
      </c>
      <c r="I91" s="13"/>
    </row>
    <row r="92" customFormat="false" ht="30" hidden="false" customHeight="true" outlineLevel="0" collapsed="false">
      <c r="A92" s="5" t="n">
        <v>90</v>
      </c>
      <c r="B92" s="21" t="s">
        <v>367</v>
      </c>
      <c r="C92" s="18" t="s">
        <v>368</v>
      </c>
      <c r="D92" s="11" t="s">
        <v>12</v>
      </c>
      <c r="E92" s="18" t="s">
        <v>322</v>
      </c>
      <c r="F92" s="20" t="s">
        <v>369</v>
      </c>
      <c r="G92" s="18" t="s">
        <v>370</v>
      </c>
      <c r="H92" s="19" t="s">
        <v>325</v>
      </c>
      <c r="I92" s="13"/>
    </row>
    <row r="93" customFormat="false" ht="30" hidden="false" customHeight="true" outlineLevel="0" collapsed="false">
      <c r="A93" s="5" t="n">
        <v>91</v>
      </c>
      <c r="B93" s="17" t="s">
        <v>371</v>
      </c>
      <c r="C93" s="19" t="s">
        <v>372</v>
      </c>
      <c r="D93" s="11" t="s">
        <v>12</v>
      </c>
      <c r="E93" s="19" t="s">
        <v>322</v>
      </c>
      <c r="F93" s="20" t="s">
        <v>373</v>
      </c>
      <c r="G93" s="19" t="s">
        <v>374</v>
      </c>
      <c r="H93" s="19" t="s">
        <v>325</v>
      </c>
      <c r="I93" s="13"/>
    </row>
    <row r="94" customFormat="false" ht="30" hidden="false" customHeight="true" outlineLevel="0" collapsed="false">
      <c r="A94" s="5" t="n">
        <v>92</v>
      </c>
      <c r="B94" s="21" t="s">
        <v>375</v>
      </c>
      <c r="C94" s="18" t="s">
        <v>376</v>
      </c>
      <c r="D94" s="11" t="s">
        <v>12</v>
      </c>
      <c r="E94" s="18" t="s">
        <v>322</v>
      </c>
      <c r="F94" s="20" t="s">
        <v>377</v>
      </c>
      <c r="G94" s="18" t="s">
        <v>329</v>
      </c>
      <c r="H94" s="19" t="s">
        <v>325</v>
      </c>
      <c r="I94" s="13"/>
    </row>
    <row r="95" customFormat="false" ht="30" hidden="false" customHeight="true" outlineLevel="0" collapsed="false">
      <c r="A95" s="5" t="n">
        <v>93</v>
      </c>
      <c r="B95" s="21" t="s">
        <v>378</v>
      </c>
      <c r="C95" s="18" t="s">
        <v>379</v>
      </c>
      <c r="D95" s="11" t="s">
        <v>12</v>
      </c>
      <c r="E95" s="18" t="s">
        <v>120</v>
      </c>
      <c r="F95" s="20" t="s">
        <v>380</v>
      </c>
      <c r="G95" s="18" t="s">
        <v>381</v>
      </c>
      <c r="H95" s="19" t="s">
        <v>382</v>
      </c>
      <c r="I95" s="13"/>
    </row>
    <row r="96" customFormat="false" ht="30" hidden="false" customHeight="true" outlineLevel="0" collapsed="false">
      <c r="A96" s="5" t="n">
        <v>94</v>
      </c>
      <c r="B96" s="17" t="s">
        <v>383</v>
      </c>
      <c r="C96" s="19" t="s">
        <v>384</v>
      </c>
      <c r="D96" s="11" t="s">
        <v>71</v>
      </c>
      <c r="E96" s="19" t="s">
        <v>120</v>
      </c>
      <c r="F96" s="20" t="s">
        <v>385</v>
      </c>
      <c r="G96" s="19" t="s">
        <v>386</v>
      </c>
      <c r="H96" s="19" t="s">
        <v>382</v>
      </c>
      <c r="I96" s="13"/>
    </row>
    <row r="97" customFormat="false" ht="30" hidden="false" customHeight="true" outlineLevel="0" collapsed="false">
      <c r="A97" s="5" t="n">
        <v>95</v>
      </c>
      <c r="B97" s="21" t="s">
        <v>387</v>
      </c>
      <c r="C97" s="18" t="s">
        <v>388</v>
      </c>
      <c r="D97" s="11" t="s">
        <v>12</v>
      </c>
      <c r="E97" s="18" t="s">
        <v>24</v>
      </c>
      <c r="F97" s="20" t="s">
        <v>389</v>
      </c>
      <c r="G97" s="18" t="s">
        <v>390</v>
      </c>
      <c r="H97" s="19" t="s">
        <v>391</v>
      </c>
      <c r="I97" s="13"/>
    </row>
    <row r="98" customFormat="false" ht="30" hidden="false" customHeight="true" outlineLevel="0" collapsed="false">
      <c r="A98" s="5" t="n">
        <v>96</v>
      </c>
      <c r="B98" s="17" t="s">
        <v>392</v>
      </c>
      <c r="C98" s="19" t="s">
        <v>393</v>
      </c>
      <c r="D98" s="11" t="s">
        <v>12</v>
      </c>
      <c r="E98" s="19" t="s">
        <v>24</v>
      </c>
      <c r="F98" s="20" t="s">
        <v>394</v>
      </c>
      <c r="G98" s="19" t="s">
        <v>395</v>
      </c>
      <c r="H98" s="19" t="s">
        <v>391</v>
      </c>
      <c r="I98" s="13"/>
    </row>
    <row r="99" customFormat="false" ht="30" hidden="false" customHeight="true" outlineLevel="0" collapsed="false">
      <c r="A99" s="5" t="n">
        <v>97</v>
      </c>
      <c r="B99" s="21" t="s">
        <v>396</v>
      </c>
      <c r="C99" s="18" t="s">
        <v>397</v>
      </c>
      <c r="D99" s="11" t="s">
        <v>12</v>
      </c>
      <c r="E99" s="18" t="s">
        <v>24</v>
      </c>
      <c r="F99" s="20" t="s">
        <v>398</v>
      </c>
      <c r="G99" s="18" t="s">
        <v>399</v>
      </c>
      <c r="H99" s="19" t="s">
        <v>400</v>
      </c>
      <c r="I99" s="13"/>
    </row>
    <row r="100" customFormat="false" ht="30" hidden="false" customHeight="true" outlineLevel="0" collapsed="false">
      <c r="A100" s="5" t="n">
        <v>98</v>
      </c>
      <c r="B100" s="21" t="s">
        <v>401</v>
      </c>
      <c r="C100" s="18" t="s">
        <v>402</v>
      </c>
      <c r="D100" s="11" t="s">
        <v>12</v>
      </c>
      <c r="E100" s="18" t="s">
        <v>24</v>
      </c>
      <c r="F100" s="20" t="s">
        <v>403</v>
      </c>
      <c r="G100" s="18" t="s">
        <v>404</v>
      </c>
      <c r="H100" s="19" t="s">
        <v>400</v>
      </c>
      <c r="I100" s="13"/>
    </row>
    <row r="101" customFormat="false" ht="30" hidden="false" customHeight="true" outlineLevel="0" collapsed="false">
      <c r="A101" s="5" t="n">
        <v>99</v>
      </c>
      <c r="B101" s="17" t="s">
        <v>405</v>
      </c>
      <c r="C101" s="19" t="s">
        <v>406</v>
      </c>
      <c r="D101" s="11" t="s">
        <v>12</v>
      </c>
      <c r="E101" s="19" t="s">
        <v>407</v>
      </c>
      <c r="F101" s="20" t="s">
        <v>408</v>
      </c>
      <c r="G101" s="19" t="s">
        <v>409</v>
      </c>
      <c r="H101" s="19" t="s">
        <v>410</v>
      </c>
      <c r="I101" s="13"/>
    </row>
    <row r="102" customFormat="false" ht="30" hidden="false" customHeight="true" outlineLevel="0" collapsed="false">
      <c r="A102" s="5" t="n">
        <v>100</v>
      </c>
      <c r="B102" s="21" t="s">
        <v>411</v>
      </c>
      <c r="C102" s="18" t="s">
        <v>412</v>
      </c>
      <c r="D102" s="11" t="s">
        <v>12</v>
      </c>
      <c r="E102" s="18" t="s">
        <v>407</v>
      </c>
      <c r="F102" s="20" t="s">
        <v>413</v>
      </c>
      <c r="G102" s="18" t="s">
        <v>409</v>
      </c>
      <c r="H102" s="19" t="s">
        <v>410</v>
      </c>
      <c r="I102" s="13"/>
    </row>
    <row r="103" customFormat="false" ht="30" hidden="false" customHeight="true" outlineLevel="0" collapsed="false">
      <c r="A103" s="5" t="n">
        <v>101</v>
      </c>
      <c r="B103" s="17" t="s">
        <v>414</v>
      </c>
      <c r="C103" s="19" t="s">
        <v>415</v>
      </c>
      <c r="D103" s="11" t="s">
        <v>12</v>
      </c>
      <c r="E103" s="19" t="s">
        <v>407</v>
      </c>
      <c r="F103" s="20" t="s">
        <v>416</v>
      </c>
      <c r="G103" s="19" t="s">
        <v>417</v>
      </c>
      <c r="H103" s="19" t="s">
        <v>410</v>
      </c>
      <c r="I103" s="13"/>
    </row>
  </sheetData>
  <mergeCells count="1">
    <mergeCell ref="A1:I1"/>
  </mergeCells>
  <conditionalFormatting sqref="B3">
    <cfRule type="expression" priority="2" aboveAverage="0" equalAverage="0" bottom="0" percent="0" rank="0" text="" dxfId="0">
      <formula>AND(COUNTIF($B$3:$B$3,B3)&gt;1,NOT(ISBLANK(B3)))</formula>
    </cfRule>
  </conditionalFormatting>
  <conditionalFormatting sqref="B4">
    <cfRule type="expression" priority="3" aboveAverage="0" equalAverage="0" bottom="0" percent="0" rank="0" text="" dxfId="1">
      <formula>AND(COUNTIF($B$4:$B$4,B4)&gt;1,NOT(ISBLANK(B4)))</formula>
    </cfRule>
  </conditionalFormatting>
  <conditionalFormatting sqref="C16">
    <cfRule type="expression" priority="4" aboveAverage="0" equalAverage="0" bottom="0" percent="0" rank="0" text="" dxfId="2">
      <formula>AND(COUNTIF($C$16:$C$16,C16)&gt;1,NOT(ISBLANK(C16)))</formula>
    </cfRule>
  </conditionalFormatting>
  <conditionalFormatting sqref="C18">
    <cfRule type="expression" priority="5" aboveAverage="0" equalAverage="0" bottom="0" percent="0" rank="0" text="" dxfId="3">
      <formula>AND(COUNTIF($C$18:$C$18,C18)&gt;1,NOT(ISBLANK(C18)))</formula>
    </cfRule>
    <cfRule type="expression" priority="6" aboveAverage="0" equalAverage="0" bottom="0" percent="0" rank="0" text="" dxfId="4">
      <formula>AND(COUNTIF($C$18:$C$18,C18)&gt;1,NOT(ISBLANK(C18)))</formula>
    </cfRule>
  </conditionalFormatting>
  <conditionalFormatting sqref="B55">
    <cfRule type="expression" priority="7" aboveAverage="0" equalAverage="0" bottom="0" percent="0" rank="0" text="" dxfId="5">
      <formula>AND(COUNTIF($B$55:$B$55,B55)&gt;1,NOT(ISBLANK(B55)))</formula>
    </cfRule>
    <cfRule type="expression" priority="8" aboveAverage="0" equalAverage="0" bottom="0" percent="0" rank="0" text="" dxfId="6">
      <formula>AND(COUNTIF($B$55:$B$55,B55)&gt;1,NOT(ISBLANK(B55)))</formula>
    </cfRule>
  </conditionalFormatting>
  <conditionalFormatting sqref="C55">
    <cfRule type="expression" priority="9" aboveAverage="0" equalAverage="0" bottom="0" percent="0" rank="0" text="" dxfId="7">
      <formula>AND(COUNTIF($C$55:$C$55,C55)&gt;1,NOT(ISBLANK(C55)))</formula>
    </cfRule>
  </conditionalFormatting>
  <conditionalFormatting sqref="B58">
    <cfRule type="expression" priority="10" aboveAverage="0" equalAverage="0" bottom="0" percent="0" rank="0" text="" dxfId="8">
      <formula>AND(COUNTIF($B$58:$B$58,B58)&gt;1,NOT(ISBLANK(B58)))</formula>
    </cfRule>
  </conditionalFormatting>
  <conditionalFormatting sqref="C65">
    <cfRule type="expression" priority="11" aboveAverage="0" equalAverage="0" bottom="0" percent="0" rank="0" text="" dxfId="9">
      <formula>AND(COUNTIF($C$81:$C$83,C65)+COUNTIF($C$66:$C$66,C65)&gt;1,NOT(ISBLANK(C65)))</formula>
    </cfRule>
  </conditionalFormatting>
  <conditionalFormatting sqref="B66">
    <cfRule type="expression" priority="12" aboveAverage="0" equalAverage="0" bottom="0" percent="0" rank="0" text="" dxfId="10">
      <formula>AND(COUNTIF($B$66:$B$66,B66)&gt;1,NOT(ISBLANK(B66)))</formula>
    </cfRule>
    <cfRule type="expression" priority="13" aboveAverage="0" equalAverage="0" bottom="0" percent="0" rank="0" text="" dxfId="11">
      <formula>AND(COUNTIF($B$66:$B$66,B66)&gt;1,NOT(ISBLANK(B66)))</formula>
    </cfRule>
  </conditionalFormatting>
  <conditionalFormatting sqref="C66">
    <cfRule type="expression" priority="14" aboveAverage="0" equalAverage="0" bottom="0" percent="0" rank="0" text="" dxfId="12">
      <formula>AND(COUNTIF($C$66:$C$66,C66)&gt;1,NOT(ISBLANK(C66)))</formula>
    </cfRule>
  </conditionalFormatting>
  <conditionalFormatting sqref="C27:C53">
    <cfRule type="expression" priority="15" aboveAverage="0" equalAverage="0" bottom="0" percent="0" rank="0" text="" dxfId="13">
      <formula>AND(COUNTIF($C$1:$C$16,C27)+COUNTIF($C$18:$C$65536,C27)&gt;1,NOT(ISBLANK(C27)))</formula>
    </cfRule>
  </conditionalFormatting>
  <conditionalFormatting sqref="C59:C60">
    <cfRule type="expression" priority="16" aboveAverage="0" equalAverage="0" bottom="0" percent="0" rank="0" text="" dxfId="14">
      <formula>AND(COUNTIF($C$59:$C$60,C59)&gt;1,NOT(ISBLANK(C59)))</formula>
    </cfRule>
    <cfRule type="expression" priority="17" aboveAverage="0" equalAverage="0" bottom="0" percent="0" rank="0" text="" dxfId="15">
      <formula>AND(COUNTIF($C$59:$C$60,C59)&gt;1,NOT(ISBLANK(C59)))</formula>
    </cfRule>
  </conditionalFormatting>
  <conditionalFormatting sqref="C61:C63">
    <cfRule type="expression" priority="18" aboveAverage="0" equalAverage="0" bottom="0" percent="0" rank="0" text="" dxfId="16">
      <formula>AND(COUNTIF($C$61:$C$63,C61)&gt;1,NOT(ISBLANK(C61)))</formula>
    </cfRule>
  </conditionalFormatting>
  <conditionalFormatting sqref="C65:C68">
    <cfRule type="expression" priority="19" aboveAverage="0" equalAverage="0" bottom="0" percent="0" rank="0" text="" dxfId="17">
      <formula>AND(COUNTIF($C$66:$C$80,C65)+COUNTIF($C$81:$C$84,C65)&gt;1,NOT(ISBLANK(C65)))</formula>
    </cfRule>
  </conditionalFormatting>
  <conditionalFormatting sqref="C67:C68">
    <cfRule type="expression" priority="20" aboveAverage="0" equalAverage="0" bottom="0" percent="0" rank="0" text="" dxfId="18">
      <formula>AND(COUNTIF($C$84:$C$84,C67)+COUNTIF($C$68:$C$79,C67)&gt;1,NOT(ISBLANK(C67)))</formula>
    </cfRule>
  </conditionalFormatting>
  <conditionalFormatting sqref="C3:C15 C17:C26 C54:C68">
    <cfRule type="expression" priority="21" aboveAverage="0" equalAverage="0" bottom="0" percent="0" rank="0" text="" dxfId="19">
      <formula>AND(COUNTIF($C$1:$C$16,C3)+COUNTIF($C$18:$C$65536,C3)&gt;1,NOT(ISBLANK(C3)))</formula>
    </cfRule>
  </conditionalFormatting>
  <conditionalFormatting sqref="C61:C63 C54 C19:C26 C3:C17">
    <cfRule type="expression" priority="22" aboveAverage="0" equalAverage="0" bottom="0" percent="0" rank="0" text="" dxfId="20">
      <formula>AND(COUNTIF($C$62:$C$64,C61)+COUNTIF($C$49:$C$55,C61)+COUNTIF($C$4:$C$18,C61)+COUNTIF($C$20:$C$29,C61)+COUNTIF($C$31:$C$47,C61)&gt;1,NOT(ISBLANK(C61)))</formula>
    </cfRule>
  </conditionalFormatting>
  <conditionalFormatting sqref="C54:C64 C3:C26">
    <cfRule type="expression" priority="23" aboveAverage="0" equalAverage="0" bottom="0" percent="0" rank="0" text="" dxfId="21">
      <formula>AND(COUNTIF($C$4:$C$29,C54)+COUNTIF($C$31:$C$61,C54)+COUNTIF($C$62:$C$65,C54)&gt;1,NOT(ISBLANK(C54)))</formula>
    </cfRule>
  </conditionalFormatting>
  <conditionalFormatting sqref="C48:C53 C27:C28 C30:C46">
    <cfRule type="expression" priority="24" aboveAverage="0" equalAverage="0" bottom="0" percent="0" rank="0" text="" dxfId="22">
      <formula>AND(COUNTIF($C$62:$C$64,C48)+COUNTIF($C$49:$C$55,C48)+COUNTIF($C$4:$C$18,C48)+COUNTIF($C$20:$C$29,C48)+COUNTIF($C$31:$C$47,C48)&gt;1,NOT(ISBLANK(C48)))</formula>
    </cfRule>
  </conditionalFormatting>
  <conditionalFormatting sqref="C30:C53 C27:C28">
    <cfRule type="expression" priority="25" aboveAverage="0" equalAverage="0" bottom="0" percent="0" rank="0" text="" dxfId="23">
      <formula>AND(COUNTIF($C$4:$C$29,C30)+COUNTIF($C$31:$C$61,C30)+COUNTIF($C$62:$C$65,C30)&gt;1,NOT(ISBLANK(C30)))</formula>
    </cfRule>
  </conditionalFormatting>
  <conditionalFormatting sqref="C64 C56:C58">
    <cfRule type="expression" priority="26" aboveAverage="0" equalAverage="0" bottom="0" percent="0" rank="0" text="" dxfId="24">
      <formula>AND(COUNTIF($C$65:$C$65,C64)+COUNTIF($C$57:$C$59,C64)&gt;1,NOT(ISBLANK(C64)))</formula>
    </cfRule>
  </conditionalFormatting>
  <conditionalFormatting sqref="C69:C79 C95:C103">
    <cfRule type="expression" priority="27" aboveAverage="0" equalAverage="0" bottom="0" percent="0" rank="0" text="" dxfId="25">
      <formula>AND(COUNTIF($C$1:$C$16,C69)+COUNTIF($C$18:$C$65536,C69)&gt;1,NOT(ISBLANK(C69)))</formula>
    </cfRule>
  </conditionalFormatting>
  <conditionalFormatting sqref="C69:C79">
    <cfRule type="expression" priority="28" aboveAverage="0" equalAverage="0" bottom="0" percent="0" rank="0" text="" dxfId="26">
      <formula>AND(COUNTIF($C$4:$C$29,C69)+COUNTIF($C$31:$C$61,C69)+COUNTIF($C$62:$C$65,C69)&gt;1,NOT(ISBLANK(C69)))</formula>
    </cfRule>
  </conditionalFormatting>
  <conditionalFormatting sqref="C79">
    <cfRule type="expression" priority="29" aboveAverage="0" equalAverage="0" bottom="0" percent="0" rank="0" text="" dxfId="27">
      <formula>AND(COUNTIF($C$65:$C$65,C79)+COUNTIF($C$57:$C$59,C79)&gt;1,NOT(ISBLANK(C79)))</formula>
    </cfRule>
  </conditionalFormatting>
  <conditionalFormatting sqref="C95:C103">
    <cfRule type="expression" priority="30" aboveAverage="0" equalAverage="0" bottom="0" percent="0" rank="0" text="" dxfId="28">
      <formula>AND(COUNTIF($C$95:$C$103,C95)&gt;1,NOT(ISBLANK(C95)))</formula>
    </cfRule>
  </conditionalFormatting>
  <conditionalFormatting sqref="C95:C103">
    <cfRule type="expression" priority="31" aboveAverage="0" equalAverage="0" bottom="0" percent="0" rank="0" text="" dxfId="29">
      <formula>AND(COUNTIF($C$95:$C$103,C95)&gt;1,NOT(ISBLANK(C95)))</formula>
    </cfRule>
  </conditionalFormatting>
  <conditionalFormatting sqref="B96">
    <cfRule type="expression" priority="32" aboveAverage="0" equalAverage="0" bottom="0" percent="0" rank="0" text="" dxfId="30">
      <formula>AND(COUNTIF($B$96:$B$96,B96)&gt;1,NOT(ISBLANK(B96)))</formula>
    </cfRule>
  </conditionalFormatting>
  <conditionalFormatting sqref="B98">
    <cfRule type="expression" priority="33" aboveAverage="0" equalAverage="0" bottom="0" percent="0" rank="0" text="" dxfId="31">
      <formula>AND(COUNTIF($B$98:$B$98,B98)&gt;1,NOT(ISBLANK(B98)))</formula>
    </cfRule>
  </conditionalFormatting>
  <conditionalFormatting sqref="B71">
    <cfRule type="expression" priority="34" aboveAverage="0" equalAverage="0" bottom="0" percent="0" rank="0" text="" dxfId="32">
      <formula>AND(COUNTIF($B$71:$B$71,B71)&gt;1,NOT(ISBLANK(B71)))</formula>
    </cfRule>
    <cfRule type="expression" priority="35" aboveAverage="0" equalAverage="0" bottom="0" percent="0" rank="0" text="" dxfId="33">
      <formula>AND(COUNTIF($B$71:$B$71,B71)&gt;1,NOT(ISBLANK(B71)))</formula>
    </cfRule>
  </conditionalFormatting>
  <conditionalFormatting sqref="C71">
    <cfRule type="expression" priority="36" aboveAverage="0" equalAverage="0" bottom="0" percent="0" rank="0" text="" dxfId="34">
      <formula>AND(COUNTIF($C$71:$C$71,C71)&gt;1,NOT(ISBLANK(C71)))</formula>
    </cfRule>
  </conditionalFormatting>
  <conditionalFormatting sqref="B74">
    <cfRule type="expression" priority="37" aboveAverage="0" equalAverage="0" bottom="0" percent="0" rank="0" text="" dxfId="35">
      <formula>AND(COUNTIF($B$74:$B$74,B74)&gt;1,NOT(ISBLANK(B74)))</formula>
    </cfRule>
  </conditionalFormatting>
  <conditionalFormatting sqref="C75">
    <cfRule type="expression" priority="38" aboveAverage="0" equalAverage="0" bottom="0" percent="0" rank="0" text="" dxfId="36">
      <formula>AND(COUNTIF($C$75:$C$75,C75)&gt;1,NOT(ISBLANK(C75)))</formula>
    </cfRule>
    <cfRule type="expression" priority="39" aboveAverage="0" equalAverage="0" bottom="0" percent="0" rank="0" text="" dxfId="37">
      <formula>AND(COUNTIF($C$75:$C$75,C75)&gt;1,NOT(ISBLANK(C75)))</formula>
    </cfRule>
  </conditionalFormatting>
  <conditionalFormatting sqref="C69:C70">
    <cfRule type="expression" priority="40" aboveAverage="0" equalAverage="0" bottom="0" percent="0" rank="0" text="" dxfId="38">
      <formula>AND(COUNTIF($C$62:$C$64,C69)+COUNTIF($C$49:$C$55,C69)+COUNTIF($C$4:$C$18,C69)+COUNTIF($C$20:$C$29,C69)+COUNTIF($C$31:$C$47,C69)&gt;1,NOT(ISBLANK(C69)))</formula>
    </cfRule>
  </conditionalFormatting>
  <conditionalFormatting sqref="C72:C74">
    <cfRule type="expression" priority="41" aboveAverage="0" equalAverage="0" bottom="0" percent="0" rank="0" text="" dxfId="39">
      <formula>AND(COUNTIF($C$65:$C$65,C72)+COUNTIF($C$57:$C$59,C72)&gt;1,NOT(ISBLANK(C72)))</formula>
    </cfRule>
  </conditionalFormatting>
  <conditionalFormatting sqref="B78">
    <cfRule type="expression" priority="42" aboveAverage="0" equalAverage="0" bottom="0" percent="0" rank="0" text="" dxfId="40">
      <formula>AND(COUNTIF($B$78:$B$78,B78)&gt;1,NOT(ISBLANK(B78)))</formula>
    </cfRule>
    <cfRule type="expression" priority="43" aboveAverage="0" equalAverage="0" bottom="0" percent="0" rank="0" text="" dxfId="41">
      <formula>AND(COUNTIF($B$78:$B$78,B78)&gt;1,NOT(ISBLANK(B78)))</formula>
    </cfRule>
  </conditionalFormatting>
  <conditionalFormatting sqref="C78">
    <cfRule type="expression" priority="44" aboveAverage="0" equalAverage="0" bottom="0" percent="0" rank="0" text="" dxfId="42">
      <formula>AND(COUNTIF($C$78:$C$78,C78)&gt;1,NOT(ISBLANK(C78)))</formula>
    </cfRule>
  </conditionalFormatting>
  <conditionalFormatting sqref="C76:C77">
    <cfRule type="expression" priority="45" aboveAverage="0" equalAverage="0" bottom="0" percent="0" rank="0" text="" dxfId="43">
      <formula>AND(COUNTIF($C$62:$C$64,C76)+COUNTIF($C$49:$C$55,C76)+COUNTIF($C$4:$C$18,C76)+COUNTIF($C$20:$C$29,C76)+COUNTIF($C$31:$C$47,C76)&gt;1,NOT(ISBLANK(C76)))</formula>
    </cfRule>
  </conditionalFormatting>
  <conditionalFormatting sqref="B101">
    <cfRule type="expression" priority="46" aboveAverage="0" equalAverage="0" bottom="0" percent="0" rank="0" text="" dxfId="44">
      <formula>AND(COUNTIF($B$101:$B$101,B101)&gt;1,NOT(ISBLANK(B101)))</formula>
    </cfRule>
  </conditionalFormatting>
  <conditionalFormatting sqref="B103">
    <cfRule type="expression" priority="47" aboveAverage="0" equalAverage="0" bottom="0" percent="0" rank="0" text="" dxfId="45">
      <formula>AND(COUNTIF($B$103:$B$103,B103)&gt;1,NOT(ISBLANK(B103)))</formula>
    </cfRule>
  </conditionalFormatting>
  <conditionalFormatting sqref="C80">
    <cfRule type="expression" priority="48" aboveAverage="0" equalAverage="0" bottom="0" percent="0" rank="0" text="" dxfId="46">
      <formula>AND(COUNTIF($C$80:$C$80,C80)&gt;1,NOT(ISBLANK(C80)))</formula>
    </cfRule>
    <cfRule type="expression" priority="49" aboveAverage="0" equalAverage="0" bottom="0" percent="0" rank="0" text="" dxfId="47">
      <formula>AND(COUNTIF($C$80:$C$80,C80)&gt;1,NOT(ISBLANK(C80)))</formula>
    </cfRule>
  </conditionalFormatting>
  <conditionalFormatting sqref="C84">
    <cfRule type="expression" priority="50" aboveAverage="0" equalAverage="0" bottom="0" percent="0" rank="0" text="" dxfId="48">
      <formula>AND(COUNTIF($C$84:$C$84,C84)&gt;1,NOT(ISBLANK(C84)))</formula>
    </cfRule>
  </conditionalFormatting>
  <conditionalFormatting sqref="B85">
    <cfRule type="expression" priority="51" aboveAverage="0" equalAverage="0" bottom="0" percent="0" rank="0" text="" dxfId="49">
      <formula>AND(COUNTIF($B$85:$B$85,B85)&gt;1,NOT(ISBLANK(B85)))</formula>
    </cfRule>
    <cfRule type="expression" priority="52" aboveAverage="0" equalAverage="0" bottom="0" percent="0" rank="0" text="" dxfId="50">
      <formula>AND(COUNTIF($B$85:$B$85,B85)&gt;1,NOT(ISBLANK(B85)))</formula>
    </cfRule>
  </conditionalFormatting>
  <conditionalFormatting sqref="C85">
    <cfRule type="expression" priority="53" aboveAverage="0" equalAverage="0" bottom="0" percent="0" rank="0" text="" dxfId="51">
      <formula>AND(COUNTIF($C$85:$C$85,C85)&gt;1,NOT(ISBLANK(C85)))</formula>
    </cfRule>
  </conditionalFormatting>
  <conditionalFormatting sqref="B88">
    <cfRule type="expression" priority="54" aboveAverage="0" equalAverage="0" bottom="0" percent="0" rank="0" text="" dxfId="52">
      <formula>AND(COUNTIF($B$88:$B$88,B88)&gt;1,NOT(ISBLANK(B88)))</formula>
    </cfRule>
  </conditionalFormatting>
  <conditionalFormatting sqref="B91">
    <cfRule type="expression" priority="55" aboveAverage="0" equalAverage="0" bottom="0" percent="0" rank="0" text="" dxfId="53">
      <formula>AND(COUNTIF($B$91:$B$91,B91)&gt;1,NOT(ISBLANK(B91)))</formula>
    </cfRule>
  </conditionalFormatting>
  <conditionalFormatting sqref="C91">
    <cfRule type="expression" priority="56" aboveAverage="0" equalAverage="0" bottom="0" percent="0" rank="0" text="" dxfId="54">
      <formula>AND(COUNTIF($C$91:$C$91,C91)&gt;1,NOT(ISBLANK(C91)))</formula>
    </cfRule>
  </conditionalFormatting>
  <conditionalFormatting sqref="B93">
    <cfRule type="expression" priority="57" aboveAverage="0" equalAverage="0" bottom="0" percent="0" rank="0" text="" dxfId="55">
      <formula>AND(COUNTIF($B$93:$B$93,B93)&gt;1,NOT(ISBLANK(B93)))</formula>
    </cfRule>
  </conditionalFormatting>
  <conditionalFormatting sqref="C81:C82">
    <cfRule type="expression" priority="58" aboveAverage="0" equalAverage="0" bottom="0" percent="0" rank="0" text="" dxfId="56">
      <formula>AND(COUNTIF($C$81:$C$82,C81)&gt;1,NOT(ISBLANK(C81)))</formula>
    </cfRule>
  </conditionalFormatting>
  <conditionalFormatting sqref="C84:C90">
    <cfRule type="expression" priority="59" aboveAverage="0" equalAverage="0" bottom="0" percent="0" rank="0" text="" dxfId="57">
      <formula>AND(COUNTIF($C$84:$C$90,C84)&gt;1,NOT(ISBLANK(C84)))</formula>
    </cfRule>
  </conditionalFormatting>
  <conditionalFormatting sqref="C86:C88">
    <cfRule type="expression" priority="60" aboveAverage="0" equalAverage="0" bottom="0" percent="0" rank="0" text="" dxfId="58">
      <formula>AND(COUNTIF($C$86:$C$88,C86)&gt;1,NOT(ISBLANK(C86)))</formula>
    </cfRule>
  </conditionalFormatting>
  <conditionalFormatting sqref="C89:C90">
    <cfRule type="expression" priority="61" aboveAverage="0" equalAverage="0" bottom="0" percent="0" rank="0" text="" dxfId="59">
      <formula>AND(COUNTIF($C$89:$C$90,C89)&gt;1,NOT(ISBLANK(C89)))</formula>
    </cfRule>
    <cfRule type="expression" priority="62" aboveAverage="0" equalAverage="0" bottom="0" percent="0" rank="0" text="" dxfId="60">
      <formula>AND(COUNTIF($C$89:$C$90,C89)&gt;1,NOT(ISBLANK(C89)))</formula>
    </cfRule>
  </conditionalFormatting>
  <conditionalFormatting sqref="C92:C94">
    <cfRule type="expression" priority="63" aboveAverage="0" equalAverage="0" bottom="0" percent="0" rank="0" text="" dxfId="61">
      <formula>AND(COUNTIF($C$92:$C$94,C92)&gt;1,NOT(ISBLANK(C92)))</formula>
    </cfRule>
    <cfRule type="expression" priority="64" aboveAverage="0" equalAverage="0" bottom="0" percent="0" rank="0" text="" dxfId="62">
      <formula>AND(COUNTIF($C$92:$C$94,C92)&gt;1,NOT(ISBLANK(C92)))</formula>
    </cfRule>
  </conditionalFormatting>
  <conditionalFormatting sqref="C80:C94">
    <cfRule type="expression" priority="65" aboveAverage="0" equalAverage="0" bottom="0" percent="0" rank="0" text="" dxfId="63">
      <formula>AND(COUNTIF($C$1:$C$16,C80)+COUNTIF($C$18:$C$65536,C80)&gt;1,NOT(ISBLANK(C80)))</formula>
    </cfRule>
  </conditionalFormatting>
  <conditionalFormatting sqref="C80">
    <cfRule type="expression" priority="66" aboveAverage="0" equalAverage="0" bottom="0" percent="0" rank="0" text="" dxfId="64">
      <formula>AND(COUNTIF($C$4:$C$29,C80)+COUNTIF($C$31:$C$61,C80)+COUNTIF($C$62:$C$65,C80)&gt;1,NOT(ISBLANK(C80)))</formula>
    </cfRule>
  </conditionalFormatting>
  <conditionalFormatting sqref="C81:C82">
    <cfRule type="expression" priority="67" aboveAverage="0" equalAverage="0" bottom="0" percent="0" rank="0" text="" dxfId="65">
      <formula>AND(COUNTIF($C$81:$C$83,C81)+COUNTIF($C$66:$C$66,C81)&gt;1,NOT(ISBLANK(C81)))</formula>
    </cfRule>
  </conditionalFormatting>
  <conditionalFormatting sqref="C81:C83">
    <cfRule type="expression" priority="68" aboveAverage="0" equalAverage="0" bottom="0" percent="0" rank="0" text="" dxfId="66">
      <formula>AND(COUNTIF($C$66:$C$80,C81)+COUNTIF($C$81:$C$84,C81)&gt;1,NOT(ISBLANK(C81)))</formula>
    </cfRule>
  </conditionalFormatting>
  <conditionalFormatting sqref="C83">
    <cfRule type="expression" priority="69" aboveAverage="0" equalAverage="0" bottom="0" percent="0" rank="0" text="" dxfId="67">
      <formula>AND(COUNTIF($C$84:$C$84,C83)+COUNTIF($C$68:$C$79,C83)&gt;1,NOT(ISBLANK(C83)))</formula>
    </cfRule>
  </conditionalFormatting>
  <printOptions headings="false" gridLines="false" gridLinesSet="true" horizontalCentered="true" verticalCentered="false"/>
  <pageMargins left="0" right="0"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A2:I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33" width="17.24"/>
    <col collapsed="false" customWidth="true" hidden="false" outlineLevel="0" max="3" min="3" style="3" width="7.87"/>
    <col collapsed="false" customWidth="true" hidden="false" outlineLevel="0" max="4" min="4" style="34" width="15.99"/>
    <col collapsed="false" customWidth="true" hidden="false" outlineLevel="0" max="5" min="5" style="34" width="14.99"/>
    <col collapsed="false" customWidth="true" hidden="false" outlineLevel="0" max="6" min="6" style="3" width="57.74"/>
    <col collapsed="false" customWidth="true" hidden="false" outlineLevel="0" max="7" min="7" style="0" width="9.62"/>
    <col collapsed="false" customWidth="true" hidden="false" outlineLevel="0" max="8" min="8" style="0" width="22.74"/>
  </cols>
  <sheetData>
    <row r="1" customFormat="false" ht="20.25" hidden="false" customHeight="false" outlineLevel="0" collapsed="false">
      <c r="A1" s="35" t="s">
        <v>418</v>
      </c>
      <c r="B1" s="35"/>
      <c r="C1" s="35"/>
      <c r="D1" s="35"/>
      <c r="E1" s="35"/>
      <c r="F1" s="35"/>
      <c r="G1" s="35"/>
      <c r="H1" s="35"/>
      <c r="I1" s="35"/>
    </row>
    <row r="2" customFormat="false" ht="35.1" hidden="false" customHeight="true" outlineLevel="0" collapsed="false">
      <c r="A2" s="5" t="s">
        <v>1</v>
      </c>
      <c r="B2" s="6" t="s">
        <v>2</v>
      </c>
      <c r="C2" s="7" t="s">
        <v>3</v>
      </c>
      <c r="D2" s="7" t="s">
        <v>4</v>
      </c>
      <c r="E2" s="7" t="s">
        <v>5</v>
      </c>
      <c r="F2" s="36" t="s">
        <v>6</v>
      </c>
      <c r="G2" s="7" t="s">
        <v>7</v>
      </c>
      <c r="H2" s="9" t="s">
        <v>8</v>
      </c>
      <c r="I2" s="7" t="s">
        <v>9</v>
      </c>
    </row>
    <row r="3" customFormat="false" ht="35.1" hidden="false" customHeight="true" outlineLevel="0" collapsed="false">
      <c r="A3" s="37" t="n">
        <v>1</v>
      </c>
      <c r="B3" s="38" t="s">
        <v>419</v>
      </c>
      <c r="C3" s="36" t="s">
        <v>420</v>
      </c>
      <c r="D3" s="36" t="s">
        <v>12</v>
      </c>
      <c r="E3" s="39" t="s">
        <v>421</v>
      </c>
      <c r="F3" s="40" t="s">
        <v>422</v>
      </c>
      <c r="G3" s="5" t="s">
        <v>15</v>
      </c>
      <c r="H3" s="41" t="s">
        <v>16</v>
      </c>
      <c r="I3" s="13"/>
    </row>
    <row r="4" customFormat="false" ht="35.1" hidden="false" customHeight="true" outlineLevel="0" collapsed="false">
      <c r="A4" s="37" t="n">
        <v>2</v>
      </c>
      <c r="B4" s="38" t="s">
        <v>423</v>
      </c>
      <c r="C4" s="36" t="s">
        <v>424</v>
      </c>
      <c r="D4" s="36" t="s">
        <v>12</v>
      </c>
      <c r="E4" s="39" t="s">
        <v>421</v>
      </c>
      <c r="F4" s="40" t="s">
        <v>425</v>
      </c>
      <c r="G4" s="5" t="s">
        <v>426</v>
      </c>
      <c r="H4" s="41" t="s">
        <v>16</v>
      </c>
      <c r="I4" s="13"/>
    </row>
    <row r="5" customFormat="false" ht="35.1" hidden="false" customHeight="true" outlineLevel="0" collapsed="false">
      <c r="A5" s="37" t="n">
        <v>3</v>
      </c>
      <c r="B5" s="38" t="s">
        <v>427</v>
      </c>
      <c r="C5" s="36" t="s">
        <v>428</v>
      </c>
      <c r="D5" s="36" t="s">
        <v>12</v>
      </c>
      <c r="E5" s="39" t="s">
        <v>421</v>
      </c>
      <c r="F5" s="40" t="s">
        <v>429</v>
      </c>
      <c r="G5" s="5" t="s">
        <v>430</v>
      </c>
      <c r="H5" s="41" t="s">
        <v>16</v>
      </c>
      <c r="I5" s="13"/>
    </row>
    <row r="6" customFormat="false" ht="35.1" hidden="false" customHeight="true" outlineLevel="0" collapsed="false">
      <c r="A6" s="37" t="n">
        <v>4</v>
      </c>
      <c r="B6" s="38" t="s">
        <v>431</v>
      </c>
      <c r="C6" s="36" t="s">
        <v>432</v>
      </c>
      <c r="D6" s="36" t="s">
        <v>12</v>
      </c>
      <c r="E6" s="39" t="s">
        <v>421</v>
      </c>
      <c r="F6" s="40" t="s">
        <v>433</v>
      </c>
      <c r="G6" s="5" t="s">
        <v>84</v>
      </c>
      <c r="H6" s="41" t="s">
        <v>16</v>
      </c>
      <c r="I6" s="13"/>
    </row>
    <row r="7" customFormat="false" ht="35.1" hidden="false" customHeight="true" outlineLevel="0" collapsed="false">
      <c r="A7" s="37" t="n">
        <v>5</v>
      </c>
      <c r="B7" s="38" t="s">
        <v>434</v>
      </c>
      <c r="C7" s="36" t="s">
        <v>435</v>
      </c>
      <c r="D7" s="36" t="s">
        <v>12</v>
      </c>
      <c r="E7" s="39" t="s">
        <v>421</v>
      </c>
      <c r="F7" s="40" t="s">
        <v>436</v>
      </c>
      <c r="G7" s="5" t="s">
        <v>437</v>
      </c>
      <c r="H7" s="41" t="s">
        <v>16</v>
      </c>
      <c r="I7" s="13"/>
    </row>
    <row r="8" customFormat="false" ht="35.1" hidden="false" customHeight="true" outlineLevel="0" collapsed="false">
      <c r="A8" s="37" t="n">
        <v>6</v>
      </c>
      <c r="B8" s="38" t="s">
        <v>438</v>
      </c>
      <c r="C8" s="36" t="s">
        <v>439</v>
      </c>
      <c r="D8" s="36" t="s">
        <v>12</v>
      </c>
      <c r="E8" s="39" t="s">
        <v>421</v>
      </c>
      <c r="F8" s="40" t="s">
        <v>440</v>
      </c>
      <c r="G8" s="5" t="s">
        <v>441</v>
      </c>
      <c r="H8" s="41" t="s">
        <v>16</v>
      </c>
      <c r="I8" s="13"/>
    </row>
    <row r="9" customFormat="false" ht="35.1" hidden="false" customHeight="true" outlineLevel="0" collapsed="false">
      <c r="A9" s="37" t="n">
        <v>7</v>
      </c>
      <c r="B9" s="38" t="s">
        <v>442</v>
      </c>
      <c r="C9" s="36" t="s">
        <v>443</v>
      </c>
      <c r="D9" s="36" t="s">
        <v>12</v>
      </c>
      <c r="E9" s="39" t="s">
        <v>421</v>
      </c>
      <c r="F9" s="40" t="s">
        <v>444</v>
      </c>
      <c r="G9" s="5" t="s">
        <v>445</v>
      </c>
      <c r="H9" s="41" t="s">
        <v>16</v>
      </c>
      <c r="I9" s="13"/>
    </row>
    <row r="10" customFormat="false" ht="35.1" hidden="false" customHeight="true" outlineLevel="0" collapsed="false">
      <c r="A10" s="37" t="n">
        <v>8</v>
      </c>
      <c r="B10" s="38" t="s">
        <v>446</v>
      </c>
      <c r="C10" s="36" t="s">
        <v>447</v>
      </c>
      <c r="D10" s="36" t="s">
        <v>12</v>
      </c>
      <c r="E10" s="39" t="s">
        <v>421</v>
      </c>
      <c r="F10" s="40" t="s">
        <v>448</v>
      </c>
      <c r="G10" s="5" t="s">
        <v>449</v>
      </c>
      <c r="H10" s="41" t="s">
        <v>16</v>
      </c>
      <c r="I10" s="13"/>
    </row>
    <row r="11" customFormat="false" ht="35.1" hidden="false" customHeight="true" outlineLevel="0" collapsed="false">
      <c r="A11" s="37" t="n">
        <v>9</v>
      </c>
      <c r="B11" s="38" t="s">
        <v>450</v>
      </c>
      <c r="C11" s="36" t="s">
        <v>451</v>
      </c>
      <c r="D11" s="36" t="s">
        <v>12</v>
      </c>
      <c r="E11" s="39" t="s">
        <v>421</v>
      </c>
      <c r="F11" s="40" t="s">
        <v>452</v>
      </c>
      <c r="G11" s="5" t="s">
        <v>453</v>
      </c>
      <c r="H11" s="41" t="s">
        <v>16</v>
      </c>
      <c r="I11" s="13"/>
    </row>
    <row r="12" customFormat="false" ht="35.1" hidden="false" customHeight="true" outlineLevel="0" collapsed="false">
      <c r="A12" s="37" t="n">
        <v>10</v>
      </c>
      <c r="B12" s="38" t="s">
        <v>454</v>
      </c>
      <c r="C12" s="36" t="s">
        <v>455</v>
      </c>
      <c r="D12" s="36" t="s">
        <v>12</v>
      </c>
      <c r="E12" s="39" t="s">
        <v>421</v>
      </c>
      <c r="F12" s="40" t="s">
        <v>456</v>
      </c>
      <c r="G12" s="5" t="s">
        <v>437</v>
      </c>
      <c r="H12" s="41" t="s">
        <v>16</v>
      </c>
      <c r="I12" s="13"/>
    </row>
    <row r="13" customFormat="false" ht="35.1" hidden="false" customHeight="true" outlineLevel="0" collapsed="false">
      <c r="A13" s="37" t="n">
        <v>11</v>
      </c>
      <c r="B13" s="38" t="s">
        <v>457</v>
      </c>
      <c r="C13" s="36" t="s">
        <v>458</v>
      </c>
      <c r="D13" s="36" t="s">
        <v>12</v>
      </c>
      <c r="E13" s="39" t="s">
        <v>421</v>
      </c>
      <c r="F13" s="40" t="s">
        <v>459</v>
      </c>
      <c r="G13" s="5" t="s">
        <v>460</v>
      </c>
      <c r="H13" s="41" t="s">
        <v>16</v>
      </c>
      <c r="I13" s="13"/>
    </row>
    <row r="14" customFormat="false" ht="35.1" hidden="false" customHeight="true" outlineLevel="0" collapsed="false">
      <c r="A14" s="37" t="n">
        <v>12</v>
      </c>
      <c r="B14" s="38" t="s">
        <v>461</v>
      </c>
      <c r="C14" s="36" t="s">
        <v>462</v>
      </c>
      <c r="D14" s="36" t="s">
        <v>12</v>
      </c>
      <c r="E14" s="39" t="s">
        <v>421</v>
      </c>
      <c r="F14" s="40" t="s">
        <v>463</v>
      </c>
      <c r="G14" s="5" t="s">
        <v>464</v>
      </c>
      <c r="H14" s="41" t="s">
        <v>16</v>
      </c>
      <c r="I14" s="13"/>
    </row>
    <row r="15" customFormat="false" ht="35.1" hidden="false" customHeight="true" outlineLevel="0" collapsed="false">
      <c r="A15" s="37" t="n">
        <v>13</v>
      </c>
      <c r="B15" s="38" t="s">
        <v>465</v>
      </c>
      <c r="C15" s="36" t="s">
        <v>466</v>
      </c>
      <c r="D15" s="36" t="s">
        <v>12</v>
      </c>
      <c r="E15" s="39" t="s">
        <v>421</v>
      </c>
      <c r="F15" s="40" t="s">
        <v>467</v>
      </c>
      <c r="G15" s="5" t="s">
        <v>21</v>
      </c>
      <c r="H15" s="41" t="s">
        <v>16</v>
      </c>
      <c r="I15" s="13"/>
    </row>
    <row r="16" customFormat="false" ht="35.1" hidden="false" customHeight="true" outlineLevel="0" collapsed="false">
      <c r="A16" s="37" t="n">
        <v>14</v>
      </c>
      <c r="B16" s="38" t="s">
        <v>468</v>
      </c>
      <c r="C16" s="36" t="s">
        <v>469</v>
      </c>
      <c r="D16" s="36" t="s">
        <v>12</v>
      </c>
      <c r="E16" s="39" t="s">
        <v>421</v>
      </c>
      <c r="F16" s="40" t="s">
        <v>470</v>
      </c>
      <c r="G16" s="5" t="s">
        <v>471</v>
      </c>
      <c r="H16" s="41" t="s">
        <v>16</v>
      </c>
      <c r="I16" s="13"/>
    </row>
    <row r="17" customFormat="false" ht="35.1" hidden="false" customHeight="true" outlineLevel="0" collapsed="false">
      <c r="A17" s="37" t="n">
        <v>15</v>
      </c>
      <c r="B17" s="38" t="s">
        <v>472</v>
      </c>
      <c r="C17" s="36" t="s">
        <v>473</v>
      </c>
      <c r="D17" s="36" t="s">
        <v>12</v>
      </c>
      <c r="E17" s="39" t="s">
        <v>421</v>
      </c>
      <c r="F17" s="40" t="s">
        <v>474</v>
      </c>
      <c r="G17" s="5" t="s">
        <v>475</v>
      </c>
      <c r="H17" s="41" t="s">
        <v>16</v>
      </c>
      <c r="I17" s="13"/>
    </row>
    <row r="18" customFormat="false" ht="35.1" hidden="false" customHeight="true" outlineLevel="0" collapsed="false">
      <c r="A18" s="37" t="n">
        <v>16</v>
      </c>
      <c r="B18" s="38" t="s">
        <v>476</v>
      </c>
      <c r="C18" s="36" t="s">
        <v>477</v>
      </c>
      <c r="D18" s="36" t="s">
        <v>12</v>
      </c>
      <c r="E18" s="39" t="s">
        <v>421</v>
      </c>
      <c r="F18" s="40" t="s">
        <v>478</v>
      </c>
      <c r="G18" s="5" t="s">
        <v>479</v>
      </c>
      <c r="H18" s="41" t="s">
        <v>16</v>
      </c>
      <c r="I18" s="13"/>
    </row>
    <row r="19" customFormat="false" ht="35.1" hidden="false" customHeight="true" outlineLevel="0" collapsed="false">
      <c r="A19" s="37" t="n">
        <v>17</v>
      </c>
      <c r="B19" s="38" t="s">
        <v>480</v>
      </c>
      <c r="C19" s="36" t="s">
        <v>481</v>
      </c>
      <c r="D19" s="36" t="s">
        <v>12</v>
      </c>
      <c r="E19" s="39" t="s">
        <v>421</v>
      </c>
      <c r="F19" s="40" t="s">
        <v>482</v>
      </c>
      <c r="G19" s="5" t="s">
        <v>21</v>
      </c>
      <c r="H19" s="41" t="s">
        <v>16</v>
      </c>
      <c r="I19" s="13"/>
    </row>
    <row r="20" customFormat="false" ht="35.1" hidden="false" customHeight="true" outlineLevel="0" collapsed="false">
      <c r="A20" s="37" t="n">
        <v>18</v>
      </c>
      <c r="B20" s="38" t="s">
        <v>483</v>
      </c>
      <c r="C20" s="36" t="s">
        <v>484</v>
      </c>
      <c r="D20" s="36" t="s">
        <v>12</v>
      </c>
      <c r="E20" s="39" t="s">
        <v>421</v>
      </c>
      <c r="F20" s="40" t="s">
        <v>485</v>
      </c>
      <c r="G20" s="5" t="s">
        <v>486</v>
      </c>
      <c r="H20" s="41" t="s">
        <v>16</v>
      </c>
      <c r="I20" s="13"/>
    </row>
    <row r="21" customFormat="false" ht="35.1" hidden="false" customHeight="true" outlineLevel="0" collapsed="false">
      <c r="A21" s="37" t="n">
        <v>19</v>
      </c>
      <c r="B21" s="38" t="s">
        <v>487</v>
      </c>
      <c r="C21" s="36" t="s">
        <v>488</v>
      </c>
      <c r="D21" s="36" t="s">
        <v>12</v>
      </c>
      <c r="E21" s="39" t="s">
        <v>421</v>
      </c>
      <c r="F21" s="40" t="s">
        <v>489</v>
      </c>
      <c r="G21" s="5" t="s">
        <v>490</v>
      </c>
      <c r="H21" s="41" t="s">
        <v>16</v>
      </c>
      <c r="I21" s="13"/>
    </row>
    <row r="22" customFormat="false" ht="35.1" hidden="false" customHeight="true" outlineLevel="0" collapsed="false">
      <c r="A22" s="37" t="n">
        <v>20</v>
      </c>
      <c r="B22" s="38" t="s">
        <v>491</v>
      </c>
      <c r="C22" s="36" t="s">
        <v>492</v>
      </c>
      <c r="D22" s="36" t="s">
        <v>12</v>
      </c>
      <c r="E22" s="39" t="s">
        <v>421</v>
      </c>
      <c r="F22" s="40" t="s">
        <v>493</v>
      </c>
      <c r="G22" s="5" t="s">
        <v>494</v>
      </c>
      <c r="H22" s="41" t="s">
        <v>16</v>
      </c>
      <c r="I22" s="13"/>
    </row>
    <row r="23" customFormat="false" ht="35.1" hidden="false" customHeight="true" outlineLevel="0" collapsed="false">
      <c r="A23" s="37" t="n">
        <v>21</v>
      </c>
      <c r="B23" s="38" t="s">
        <v>495</v>
      </c>
      <c r="C23" s="36" t="s">
        <v>496</v>
      </c>
      <c r="D23" s="36" t="s">
        <v>12</v>
      </c>
      <c r="E23" s="39" t="s">
        <v>421</v>
      </c>
      <c r="F23" s="40" t="s">
        <v>497</v>
      </c>
      <c r="G23" s="5" t="s">
        <v>441</v>
      </c>
      <c r="H23" s="41" t="s">
        <v>16</v>
      </c>
      <c r="I23" s="13"/>
    </row>
    <row r="24" customFormat="false" ht="35.1" hidden="false" customHeight="true" outlineLevel="0" collapsed="false">
      <c r="A24" s="37" t="n">
        <v>22</v>
      </c>
      <c r="B24" s="38" t="s">
        <v>498</v>
      </c>
      <c r="C24" s="36" t="s">
        <v>499</v>
      </c>
      <c r="D24" s="36" t="s">
        <v>12</v>
      </c>
      <c r="E24" s="39" t="s">
        <v>421</v>
      </c>
      <c r="F24" s="40" t="s">
        <v>500</v>
      </c>
      <c r="G24" s="5" t="s">
        <v>430</v>
      </c>
      <c r="H24" s="41" t="s">
        <v>16</v>
      </c>
      <c r="I24" s="13"/>
    </row>
    <row r="25" customFormat="false" ht="35.1" hidden="false" customHeight="true" outlineLevel="0" collapsed="false">
      <c r="A25" s="37" t="n">
        <v>23</v>
      </c>
      <c r="B25" s="38" t="s">
        <v>501</v>
      </c>
      <c r="C25" s="36" t="s">
        <v>502</v>
      </c>
      <c r="D25" s="36" t="s">
        <v>12</v>
      </c>
      <c r="E25" s="39" t="s">
        <v>421</v>
      </c>
      <c r="F25" s="40" t="s">
        <v>503</v>
      </c>
      <c r="G25" s="5" t="s">
        <v>15</v>
      </c>
      <c r="H25" s="41" t="s">
        <v>16</v>
      </c>
      <c r="I25" s="13"/>
    </row>
    <row r="26" customFormat="false" ht="35.1" hidden="false" customHeight="true" outlineLevel="0" collapsed="false">
      <c r="A26" s="37" t="n">
        <v>24</v>
      </c>
      <c r="B26" s="38" t="s">
        <v>504</v>
      </c>
      <c r="C26" s="36" t="s">
        <v>505</v>
      </c>
      <c r="D26" s="36" t="s">
        <v>12</v>
      </c>
      <c r="E26" s="39" t="s">
        <v>421</v>
      </c>
      <c r="F26" s="40" t="s">
        <v>506</v>
      </c>
      <c r="G26" s="5" t="s">
        <v>58</v>
      </c>
      <c r="H26" s="41" t="s">
        <v>16</v>
      </c>
      <c r="I26" s="13"/>
    </row>
    <row r="27" customFormat="false" ht="35.1" hidden="false" customHeight="true" outlineLevel="0" collapsed="false">
      <c r="A27" s="37" t="n">
        <v>25</v>
      </c>
      <c r="B27" s="38" t="s">
        <v>507</v>
      </c>
      <c r="C27" s="36" t="s">
        <v>508</v>
      </c>
      <c r="D27" s="36" t="s">
        <v>12</v>
      </c>
      <c r="E27" s="39" t="s">
        <v>421</v>
      </c>
      <c r="F27" s="42" t="s">
        <v>509</v>
      </c>
      <c r="G27" s="5" t="s">
        <v>53</v>
      </c>
      <c r="H27" s="41" t="s">
        <v>16</v>
      </c>
      <c r="I27" s="13"/>
    </row>
    <row r="28" customFormat="false" ht="35.1" hidden="false" customHeight="true" outlineLevel="0" collapsed="false">
      <c r="A28" s="37" t="n">
        <v>26</v>
      </c>
      <c r="B28" s="38" t="s">
        <v>510</v>
      </c>
      <c r="C28" s="36" t="s">
        <v>511</v>
      </c>
      <c r="D28" s="36" t="s">
        <v>12</v>
      </c>
      <c r="E28" s="39" t="s">
        <v>421</v>
      </c>
      <c r="F28" s="40" t="s">
        <v>512</v>
      </c>
      <c r="G28" s="5" t="s">
        <v>471</v>
      </c>
      <c r="H28" s="41" t="s">
        <v>16</v>
      </c>
      <c r="I28" s="13"/>
    </row>
    <row r="29" customFormat="false" ht="35.1" hidden="false" customHeight="true" outlineLevel="0" collapsed="false">
      <c r="A29" s="37" t="n">
        <v>27</v>
      </c>
      <c r="B29" s="38" t="s">
        <v>513</v>
      </c>
      <c r="C29" s="36" t="s">
        <v>514</v>
      </c>
      <c r="D29" s="36" t="s">
        <v>12</v>
      </c>
      <c r="E29" s="39" t="s">
        <v>421</v>
      </c>
      <c r="F29" s="40" t="s">
        <v>515</v>
      </c>
      <c r="G29" s="5" t="s">
        <v>58</v>
      </c>
      <c r="H29" s="41" t="s">
        <v>16</v>
      </c>
      <c r="I29" s="13"/>
    </row>
    <row r="30" customFormat="false" ht="35.1" hidden="false" customHeight="true" outlineLevel="0" collapsed="false">
      <c r="A30" s="37" t="n">
        <v>28</v>
      </c>
      <c r="B30" s="38" t="s">
        <v>516</v>
      </c>
      <c r="C30" s="36" t="s">
        <v>517</v>
      </c>
      <c r="D30" s="36" t="s">
        <v>12</v>
      </c>
      <c r="E30" s="39" t="s">
        <v>421</v>
      </c>
      <c r="F30" s="40" t="s">
        <v>518</v>
      </c>
      <c r="G30" s="5" t="s">
        <v>430</v>
      </c>
      <c r="H30" s="41" t="s">
        <v>16</v>
      </c>
      <c r="I30" s="13"/>
    </row>
    <row r="31" customFormat="false" ht="35.1" hidden="false" customHeight="true" outlineLevel="0" collapsed="false">
      <c r="A31" s="37" t="n">
        <v>29</v>
      </c>
      <c r="B31" s="38" t="s">
        <v>519</v>
      </c>
      <c r="C31" s="36" t="s">
        <v>520</v>
      </c>
      <c r="D31" s="36" t="s">
        <v>12</v>
      </c>
      <c r="E31" s="39" t="s">
        <v>421</v>
      </c>
      <c r="F31" s="40" t="s">
        <v>521</v>
      </c>
      <c r="G31" s="5" t="s">
        <v>522</v>
      </c>
      <c r="H31" s="41" t="s">
        <v>16</v>
      </c>
      <c r="I31" s="13"/>
    </row>
    <row r="32" customFormat="false" ht="35.1" hidden="false" customHeight="true" outlineLevel="0" collapsed="false">
      <c r="A32" s="37" t="n">
        <v>30</v>
      </c>
      <c r="B32" s="38" t="s">
        <v>523</v>
      </c>
      <c r="C32" s="36" t="s">
        <v>524</v>
      </c>
      <c r="D32" s="36" t="s">
        <v>12</v>
      </c>
      <c r="E32" s="39" t="s">
        <v>421</v>
      </c>
      <c r="F32" s="40" t="s">
        <v>525</v>
      </c>
      <c r="G32" s="5" t="s">
        <v>486</v>
      </c>
      <c r="H32" s="41" t="s">
        <v>16</v>
      </c>
      <c r="I32" s="13"/>
    </row>
    <row r="33" customFormat="false" ht="35.1" hidden="false" customHeight="true" outlineLevel="0" collapsed="false">
      <c r="A33" s="37" t="n">
        <v>31</v>
      </c>
      <c r="B33" s="38" t="s">
        <v>526</v>
      </c>
      <c r="C33" s="36" t="s">
        <v>527</v>
      </c>
      <c r="D33" s="36" t="s">
        <v>12</v>
      </c>
      <c r="E33" s="39" t="s">
        <v>421</v>
      </c>
      <c r="F33" s="40" t="s">
        <v>528</v>
      </c>
      <c r="G33" s="5" t="s">
        <v>15</v>
      </c>
      <c r="H33" s="41" t="s">
        <v>16</v>
      </c>
      <c r="I33" s="13"/>
    </row>
    <row r="34" customFormat="false" ht="35.1" hidden="false" customHeight="true" outlineLevel="0" collapsed="false">
      <c r="A34" s="37" t="n">
        <v>32</v>
      </c>
      <c r="B34" s="38" t="s">
        <v>529</v>
      </c>
      <c r="C34" s="36" t="s">
        <v>530</v>
      </c>
      <c r="D34" s="36" t="s">
        <v>12</v>
      </c>
      <c r="E34" s="39" t="s">
        <v>421</v>
      </c>
      <c r="F34" s="40" t="s">
        <v>531</v>
      </c>
      <c r="G34" s="5" t="s">
        <v>532</v>
      </c>
      <c r="H34" s="41" t="s">
        <v>16</v>
      </c>
      <c r="I34" s="13"/>
    </row>
    <row r="35" customFormat="false" ht="35.1" hidden="false" customHeight="true" outlineLevel="0" collapsed="false">
      <c r="A35" s="37" t="n">
        <v>33</v>
      </c>
      <c r="B35" s="38" t="s">
        <v>533</v>
      </c>
      <c r="C35" s="36" t="s">
        <v>534</v>
      </c>
      <c r="D35" s="36" t="s">
        <v>12</v>
      </c>
      <c r="E35" s="39" t="s">
        <v>421</v>
      </c>
      <c r="F35" s="40" t="s">
        <v>535</v>
      </c>
      <c r="G35" s="5" t="s">
        <v>475</v>
      </c>
      <c r="H35" s="41" t="s">
        <v>16</v>
      </c>
      <c r="I35" s="13"/>
    </row>
    <row r="36" customFormat="false" ht="35.1" hidden="false" customHeight="true" outlineLevel="0" collapsed="false">
      <c r="A36" s="37" t="n">
        <v>34</v>
      </c>
      <c r="B36" s="38" t="s">
        <v>536</v>
      </c>
      <c r="C36" s="36" t="s">
        <v>537</v>
      </c>
      <c r="D36" s="36" t="s">
        <v>12</v>
      </c>
      <c r="E36" s="39" t="s">
        <v>421</v>
      </c>
      <c r="F36" s="40" t="s">
        <v>538</v>
      </c>
      <c r="G36" s="5" t="s">
        <v>53</v>
      </c>
      <c r="H36" s="41" t="s">
        <v>16</v>
      </c>
      <c r="I36" s="13"/>
    </row>
    <row r="37" customFormat="false" ht="35.1" hidden="false" customHeight="true" outlineLevel="0" collapsed="false">
      <c r="A37" s="37" t="n">
        <v>35</v>
      </c>
      <c r="B37" s="38" t="s">
        <v>539</v>
      </c>
      <c r="C37" s="36" t="s">
        <v>540</v>
      </c>
      <c r="D37" s="36" t="s">
        <v>12</v>
      </c>
      <c r="E37" s="39" t="s">
        <v>421</v>
      </c>
      <c r="F37" s="40" t="s">
        <v>541</v>
      </c>
      <c r="G37" s="5" t="s">
        <v>542</v>
      </c>
      <c r="H37" s="41" t="s">
        <v>16</v>
      </c>
      <c r="I37" s="13"/>
    </row>
    <row r="38" customFormat="false" ht="35.1" hidden="false" customHeight="true" outlineLevel="0" collapsed="false">
      <c r="A38" s="37" t="n">
        <v>36</v>
      </c>
      <c r="B38" s="38" t="s">
        <v>543</v>
      </c>
      <c r="C38" s="36" t="s">
        <v>544</v>
      </c>
      <c r="D38" s="36" t="s">
        <v>12</v>
      </c>
      <c r="E38" s="39" t="s">
        <v>421</v>
      </c>
      <c r="F38" s="40" t="s">
        <v>545</v>
      </c>
      <c r="G38" s="5" t="s">
        <v>532</v>
      </c>
      <c r="H38" s="41" t="s">
        <v>16</v>
      </c>
      <c r="I38" s="13"/>
    </row>
    <row r="39" customFormat="false" ht="35.1" hidden="false" customHeight="true" outlineLevel="0" collapsed="false">
      <c r="A39" s="37" t="n">
        <v>37</v>
      </c>
      <c r="B39" s="38" t="s">
        <v>546</v>
      </c>
      <c r="C39" s="36" t="s">
        <v>547</v>
      </c>
      <c r="D39" s="36" t="s">
        <v>12</v>
      </c>
      <c r="E39" s="39" t="s">
        <v>421</v>
      </c>
      <c r="F39" s="40" t="s">
        <v>548</v>
      </c>
      <c r="G39" s="5" t="s">
        <v>542</v>
      </c>
      <c r="H39" s="41" t="s">
        <v>16</v>
      </c>
      <c r="I39" s="13"/>
    </row>
    <row r="40" customFormat="false" ht="35.1" hidden="false" customHeight="true" outlineLevel="0" collapsed="false">
      <c r="A40" s="37" t="n">
        <v>38</v>
      </c>
      <c r="B40" s="38" t="s">
        <v>549</v>
      </c>
      <c r="C40" s="36" t="s">
        <v>550</v>
      </c>
      <c r="D40" s="36" t="s">
        <v>12</v>
      </c>
      <c r="E40" s="39" t="s">
        <v>421</v>
      </c>
      <c r="F40" s="40" t="s">
        <v>551</v>
      </c>
      <c r="G40" s="5" t="s">
        <v>53</v>
      </c>
      <c r="H40" s="41" t="s">
        <v>16</v>
      </c>
      <c r="I40" s="13"/>
    </row>
    <row r="41" customFormat="false" ht="35.1" hidden="false" customHeight="true" outlineLevel="0" collapsed="false">
      <c r="A41" s="37" t="n">
        <v>39</v>
      </c>
      <c r="B41" s="38" t="s">
        <v>552</v>
      </c>
      <c r="C41" s="36" t="s">
        <v>553</v>
      </c>
      <c r="D41" s="36" t="s">
        <v>12</v>
      </c>
      <c r="E41" s="39" t="s">
        <v>421</v>
      </c>
      <c r="F41" s="40" t="s">
        <v>554</v>
      </c>
      <c r="G41" s="5" t="s">
        <v>555</v>
      </c>
      <c r="H41" s="41" t="s">
        <v>16</v>
      </c>
      <c r="I41" s="13"/>
    </row>
    <row r="42" customFormat="false" ht="35.1" hidden="false" customHeight="true" outlineLevel="0" collapsed="false">
      <c r="A42" s="37" t="n">
        <v>40</v>
      </c>
      <c r="B42" s="38" t="s">
        <v>556</v>
      </c>
      <c r="C42" s="36" t="s">
        <v>557</v>
      </c>
      <c r="D42" s="36" t="s">
        <v>12</v>
      </c>
      <c r="E42" s="39" t="s">
        <v>421</v>
      </c>
      <c r="F42" s="40" t="s">
        <v>558</v>
      </c>
      <c r="G42" s="5" t="s">
        <v>559</v>
      </c>
      <c r="H42" s="41" t="s">
        <v>16</v>
      </c>
      <c r="I42" s="13"/>
    </row>
    <row r="43" customFormat="false" ht="35.1" hidden="false" customHeight="true" outlineLevel="0" collapsed="false">
      <c r="A43" s="37" t="n">
        <v>41</v>
      </c>
      <c r="B43" s="38" t="s">
        <v>560</v>
      </c>
      <c r="C43" s="36" t="s">
        <v>561</v>
      </c>
      <c r="D43" s="36" t="s">
        <v>12</v>
      </c>
      <c r="E43" s="39" t="s">
        <v>421</v>
      </c>
      <c r="F43" s="40" t="s">
        <v>562</v>
      </c>
      <c r="G43" s="5" t="s">
        <v>62</v>
      </c>
      <c r="H43" s="41" t="s">
        <v>16</v>
      </c>
      <c r="I43" s="13"/>
    </row>
    <row r="44" customFormat="false" ht="35.1" hidden="false" customHeight="true" outlineLevel="0" collapsed="false">
      <c r="A44" s="37" t="n">
        <v>42</v>
      </c>
      <c r="B44" s="38" t="s">
        <v>563</v>
      </c>
      <c r="C44" s="36" t="s">
        <v>564</v>
      </c>
      <c r="D44" s="36" t="s">
        <v>12</v>
      </c>
      <c r="E44" s="39" t="s">
        <v>421</v>
      </c>
      <c r="F44" s="40" t="s">
        <v>565</v>
      </c>
      <c r="G44" s="5" t="s">
        <v>559</v>
      </c>
      <c r="H44" s="41" t="s">
        <v>16</v>
      </c>
      <c r="I44" s="13"/>
    </row>
    <row r="45" customFormat="false" ht="35.1" hidden="false" customHeight="true" outlineLevel="0" collapsed="false">
      <c r="A45" s="37" t="n">
        <v>43</v>
      </c>
      <c r="B45" s="38" t="s">
        <v>566</v>
      </c>
      <c r="C45" s="36" t="s">
        <v>567</v>
      </c>
      <c r="D45" s="36" t="s">
        <v>12</v>
      </c>
      <c r="E45" s="39" t="s">
        <v>421</v>
      </c>
      <c r="F45" s="40" t="s">
        <v>568</v>
      </c>
      <c r="G45" s="5" t="s">
        <v>494</v>
      </c>
      <c r="H45" s="41" t="s">
        <v>16</v>
      </c>
      <c r="I45" s="13"/>
    </row>
    <row r="46" customFormat="false" ht="35.1" hidden="false" customHeight="true" outlineLevel="0" collapsed="false">
      <c r="A46" s="37" t="n">
        <v>44</v>
      </c>
      <c r="B46" s="38" t="s">
        <v>569</v>
      </c>
      <c r="C46" s="36" t="s">
        <v>570</v>
      </c>
      <c r="D46" s="36" t="s">
        <v>12</v>
      </c>
      <c r="E46" s="39" t="s">
        <v>421</v>
      </c>
      <c r="F46" s="40" t="s">
        <v>571</v>
      </c>
      <c r="G46" s="5" t="s">
        <v>103</v>
      </c>
      <c r="H46" s="41" t="s">
        <v>16</v>
      </c>
      <c r="I46" s="13"/>
    </row>
    <row r="47" customFormat="false" ht="35.1" hidden="false" customHeight="true" outlineLevel="0" collapsed="false">
      <c r="A47" s="37" t="n">
        <v>45</v>
      </c>
      <c r="B47" s="38" t="s">
        <v>572</v>
      </c>
      <c r="C47" s="36" t="s">
        <v>573</v>
      </c>
      <c r="D47" s="36" t="s">
        <v>12</v>
      </c>
      <c r="E47" s="39" t="s">
        <v>421</v>
      </c>
      <c r="F47" s="40" t="s">
        <v>574</v>
      </c>
      <c r="G47" s="5" t="s">
        <v>449</v>
      </c>
      <c r="H47" s="41" t="s">
        <v>16</v>
      </c>
      <c r="I47" s="13"/>
    </row>
    <row r="48" customFormat="false" ht="35.1" hidden="false" customHeight="true" outlineLevel="0" collapsed="false">
      <c r="A48" s="37" t="n">
        <v>46</v>
      </c>
      <c r="B48" s="38" t="s">
        <v>575</v>
      </c>
      <c r="C48" s="36" t="s">
        <v>576</v>
      </c>
      <c r="D48" s="36" t="s">
        <v>12</v>
      </c>
      <c r="E48" s="39" t="s">
        <v>421</v>
      </c>
      <c r="F48" s="40" t="s">
        <v>577</v>
      </c>
      <c r="G48" s="5" t="s">
        <v>441</v>
      </c>
      <c r="H48" s="41" t="s">
        <v>16</v>
      </c>
      <c r="I48" s="13"/>
    </row>
    <row r="49" customFormat="false" ht="35.1" hidden="false" customHeight="true" outlineLevel="0" collapsed="false">
      <c r="A49" s="37" t="n">
        <v>47</v>
      </c>
      <c r="B49" s="38" t="s">
        <v>578</v>
      </c>
      <c r="C49" s="36" t="s">
        <v>579</v>
      </c>
      <c r="D49" s="36" t="s">
        <v>12</v>
      </c>
      <c r="E49" s="39" t="s">
        <v>421</v>
      </c>
      <c r="F49" s="40" t="s">
        <v>580</v>
      </c>
      <c r="G49" s="5" t="s">
        <v>53</v>
      </c>
      <c r="H49" s="41" t="s">
        <v>16</v>
      </c>
      <c r="I49" s="13"/>
    </row>
    <row r="50" customFormat="false" ht="35.1" hidden="false" customHeight="true" outlineLevel="0" collapsed="false">
      <c r="A50" s="37" t="n">
        <v>48</v>
      </c>
      <c r="B50" s="38" t="s">
        <v>581</v>
      </c>
      <c r="C50" s="36" t="s">
        <v>582</v>
      </c>
      <c r="D50" s="36" t="s">
        <v>12</v>
      </c>
      <c r="E50" s="39" t="s">
        <v>421</v>
      </c>
      <c r="F50" s="40" t="s">
        <v>583</v>
      </c>
      <c r="G50" s="5" t="s">
        <v>15</v>
      </c>
      <c r="H50" s="41" t="s">
        <v>16</v>
      </c>
      <c r="I50" s="13"/>
    </row>
    <row r="51" customFormat="false" ht="35.1" hidden="false" customHeight="true" outlineLevel="0" collapsed="false">
      <c r="A51" s="37" t="n">
        <v>49</v>
      </c>
      <c r="B51" s="38" t="s">
        <v>584</v>
      </c>
      <c r="C51" s="36" t="s">
        <v>585</v>
      </c>
      <c r="D51" s="36" t="s">
        <v>12</v>
      </c>
      <c r="E51" s="39" t="s">
        <v>421</v>
      </c>
      <c r="F51" s="40" t="s">
        <v>586</v>
      </c>
      <c r="G51" s="5" t="s">
        <v>62</v>
      </c>
      <c r="H51" s="41" t="s">
        <v>16</v>
      </c>
      <c r="I51" s="13"/>
    </row>
    <row r="52" customFormat="false" ht="35.1" hidden="false" customHeight="true" outlineLevel="0" collapsed="false">
      <c r="A52" s="37" t="n">
        <v>50</v>
      </c>
      <c r="B52" s="38" t="s">
        <v>587</v>
      </c>
      <c r="C52" s="36" t="s">
        <v>588</v>
      </c>
      <c r="D52" s="36" t="s">
        <v>12</v>
      </c>
      <c r="E52" s="39" t="s">
        <v>421</v>
      </c>
      <c r="F52" s="40" t="s">
        <v>589</v>
      </c>
      <c r="G52" s="5" t="s">
        <v>453</v>
      </c>
      <c r="H52" s="41" t="s">
        <v>16</v>
      </c>
      <c r="I52" s="13"/>
    </row>
    <row r="53" customFormat="false" ht="35.1" hidden="false" customHeight="true" outlineLevel="0" collapsed="false">
      <c r="A53" s="37" t="n">
        <v>51</v>
      </c>
      <c r="B53" s="38" t="s">
        <v>590</v>
      </c>
      <c r="C53" s="36" t="s">
        <v>591</v>
      </c>
      <c r="D53" s="36" t="s">
        <v>12</v>
      </c>
      <c r="E53" s="39" t="s">
        <v>421</v>
      </c>
      <c r="F53" s="40" t="s">
        <v>592</v>
      </c>
      <c r="G53" s="5" t="s">
        <v>62</v>
      </c>
      <c r="H53" s="41" t="s">
        <v>16</v>
      </c>
      <c r="I53" s="13"/>
    </row>
    <row r="54" customFormat="false" ht="35.1" hidden="false" customHeight="true" outlineLevel="0" collapsed="false">
      <c r="A54" s="37" t="n">
        <v>52</v>
      </c>
      <c r="B54" s="38" t="s">
        <v>593</v>
      </c>
      <c r="C54" s="36" t="s">
        <v>594</v>
      </c>
      <c r="D54" s="36" t="s">
        <v>12</v>
      </c>
      <c r="E54" s="39" t="s">
        <v>421</v>
      </c>
      <c r="F54" s="40" t="s">
        <v>595</v>
      </c>
      <c r="G54" s="5" t="s">
        <v>471</v>
      </c>
      <c r="H54" s="41" t="s">
        <v>16</v>
      </c>
      <c r="I54" s="13"/>
    </row>
    <row r="55" customFormat="false" ht="35.1" hidden="false" customHeight="true" outlineLevel="0" collapsed="false">
      <c r="A55" s="37" t="n">
        <v>53</v>
      </c>
      <c r="B55" s="38" t="s">
        <v>596</v>
      </c>
      <c r="C55" s="36" t="s">
        <v>597</v>
      </c>
      <c r="D55" s="36" t="s">
        <v>12</v>
      </c>
      <c r="E55" s="39" t="s">
        <v>421</v>
      </c>
      <c r="F55" s="40" t="s">
        <v>598</v>
      </c>
      <c r="G55" s="5" t="s">
        <v>99</v>
      </c>
      <c r="H55" s="41" t="s">
        <v>16</v>
      </c>
      <c r="I55" s="13"/>
    </row>
    <row r="56" customFormat="false" ht="35.1" hidden="false" customHeight="true" outlineLevel="0" collapsed="false">
      <c r="A56" s="37" t="n">
        <v>54</v>
      </c>
      <c r="B56" s="38" t="s">
        <v>599</v>
      </c>
      <c r="C56" s="36" t="s">
        <v>600</v>
      </c>
      <c r="D56" s="36" t="s">
        <v>12</v>
      </c>
      <c r="E56" s="39" t="s">
        <v>421</v>
      </c>
      <c r="F56" s="40" t="s">
        <v>601</v>
      </c>
      <c r="G56" s="5" t="s">
        <v>426</v>
      </c>
      <c r="H56" s="41" t="s">
        <v>16</v>
      </c>
      <c r="I56" s="13"/>
    </row>
    <row r="57" customFormat="false" ht="35.1" hidden="false" customHeight="true" outlineLevel="0" collapsed="false">
      <c r="A57" s="37" t="n">
        <v>55</v>
      </c>
      <c r="B57" s="38" t="s">
        <v>602</v>
      </c>
      <c r="C57" s="36" t="s">
        <v>603</v>
      </c>
      <c r="D57" s="36" t="s">
        <v>12</v>
      </c>
      <c r="E57" s="39" t="s">
        <v>421</v>
      </c>
      <c r="F57" s="40" t="s">
        <v>604</v>
      </c>
      <c r="G57" s="5" t="s">
        <v>49</v>
      </c>
      <c r="H57" s="41" t="s">
        <v>16</v>
      </c>
      <c r="I57" s="13"/>
    </row>
    <row r="58" customFormat="false" ht="35.1" hidden="false" customHeight="true" outlineLevel="0" collapsed="false">
      <c r="A58" s="37" t="n">
        <v>56</v>
      </c>
      <c r="B58" s="38" t="s">
        <v>605</v>
      </c>
      <c r="C58" s="36" t="s">
        <v>606</v>
      </c>
      <c r="D58" s="36" t="s">
        <v>12</v>
      </c>
      <c r="E58" s="39" t="s">
        <v>421</v>
      </c>
      <c r="F58" s="40" t="s">
        <v>607</v>
      </c>
      <c r="G58" s="5" t="s">
        <v>49</v>
      </c>
      <c r="H58" s="41" t="s">
        <v>16</v>
      </c>
      <c r="I58" s="13"/>
    </row>
    <row r="59" customFormat="false" ht="35.1" hidden="false" customHeight="true" outlineLevel="0" collapsed="false">
      <c r="A59" s="37" t="n">
        <v>57</v>
      </c>
      <c r="B59" s="38" t="s">
        <v>608</v>
      </c>
      <c r="C59" s="36" t="s">
        <v>609</v>
      </c>
      <c r="D59" s="36" t="s">
        <v>12</v>
      </c>
      <c r="E59" s="39" t="s">
        <v>421</v>
      </c>
      <c r="F59" s="40" t="s">
        <v>610</v>
      </c>
      <c r="G59" s="5" t="s">
        <v>41</v>
      </c>
      <c r="H59" s="41" t="s">
        <v>16</v>
      </c>
      <c r="I59" s="13"/>
    </row>
    <row r="60" customFormat="false" ht="35.1" hidden="false" customHeight="true" outlineLevel="0" collapsed="false">
      <c r="A60" s="37" t="n">
        <v>58</v>
      </c>
      <c r="B60" s="38" t="s">
        <v>611</v>
      </c>
      <c r="C60" s="36" t="s">
        <v>612</v>
      </c>
      <c r="D60" s="36" t="s">
        <v>12</v>
      </c>
      <c r="E60" s="39" t="s">
        <v>421</v>
      </c>
      <c r="F60" s="40" t="s">
        <v>613</v>
      </c>
      <c r="G60" s="5" t="s">
        <v>41</v>
      </c>
      <c r="H60" s="41" t="s">
        <v>16</v>
      </c>
      <c r="I60" s="13"/>
    </row>
    <row r="61" customFormat="false" ht="35.1" hidden="false" customHeight="true" outlineLevel="0" collapsed="false">
      <c r="A61" s="37" t="n">
        <v>59</v>
      </c>
      <c r="B61" s="38" t="s">
        <v>614</v>
      </c>
      <c r="C61" s="36" t="s">
        <v>615</v>
      </c>
      <c r="D61" s="36" t="s">
        <v>12</v>
      </c>
      <c r="E61" s="39" t="s">
        <v>421</v>
      </c>
      <c r="F61" s="40" t="s">
        <v>616</v>
      </c>
      <c r="G61" s="5" t="s">
        <v>430</v>
      </c>
      <c r="H61" s="41" t="s">
        <v>16</v>
      </c>
      <c r="I61" s="13"/>
    </row>
    <row r="62" customFormat="false" ht="35.1" hidden="false" customHeight="true" outlineLevel="0" collapsed="false">
      <c r="A62" s="37" t="n">
        <v>60</v>
      </c>
      <c r="B62" s="38" t="s">
        <v>617</v>
      </c>
      <c r="C62" s="36" t="s">
        <v>618</v>
      </c>
      <c r="D62" s="36" t="s">
        <v>12</v>
      </c>
      <c r="E62" s="39" t="s">
        <v>421</v>
      </c>
      <c r="F62" s="40" t="s">
        <v>619</v>
      </c>
      <c r="G62" s="5" t="s">
        <v>21</v>
      </c>
      <c r="H62" s="41" t="s">
        <v>16</v>
      </c>
      <c r="I62" s="13"/>
    </row>
    <row r="63" customFormat="false" ht="35.1" hidden="false" customHeight="true" outlineLevel="0" collapsed="false">
      <c r="A63" s="37" t="n">
        <v>61</v>
      </c>
      <c r="B63" s="38" t="s">
        <v>620</v>
      </c>
      <c r="C63" s="36" t="s">
        <v>621</v>
      </c>
      <c r="D63" s="36" t="s">
        <v>12</v>
      </c>
      <c r="E63" s="39" t="s">
        <v>622</v>
      </c>
      <c r="F63" s="40" t="s">
        <v>623</v>
      </c>
      <c r="G63" s="5" t="s">
        <v>624</v>
      </c>
      <c r="H63" s="41" t="s">
        <v>16</v>
      </c>
      <c r="I63" s="13"/>
    </row>
    <row r="64" customFormat="false" ht="35.1" hidden="false" customHeight="true" outlineLevel="0" collapsed="false">
      <c r="A64" s="37" t="n">
        <v>62</v>
      </c>
      <c r="B64" s="38" t="s">
        <v>625</v>
      </c>
      <c r="C64" s="36" t="s">
        <v>626</v>
      </c>
      <c r="D64" s="36" t="s">
        <v>12</v>
      </c>
      <c r="E64" s="39" t="s">
        <v>622</v>
      </c>
      <c r="F64" s="42" t="s">
        <v>627</v>
      </c>
      <c r="G64" s="5" t="s">
        <v>628</v>
      </c>
      <c r="H64" s="41" t="s">
        <v>16</v>
      </c>
      <c r="I64" s="13"/>
    </row>
    <row r="65" customFormat="false" ht="35.1" hidden="false" customHeight="true" outlineLevel="0" collapsed="false">
      <c r="A65" s="37" t="n">
        <v>63</v>
      </c>
      <c r="B65" s="38" t="s">
        <v>629</v>
      </c>
      <c r="C65" s="36" t="s">
        <v>630</v>
      </c>
      <c r="D65" s="36" t="s">
        <v>12</v>
      </c>
      <c r="E65" s="39" t="s">
        <v>622</v>
      </c>
      <c r="F65" s="40" t="s">
        <v>631</v>
      </c>
      <c r="G65" s="5" t="s">
        <v>632</v>
      </c>
      <c r="H65" s="41" t="s">
        <v>16</v>
      </c>
      <c r="I65" s="13"/>
    </row>
    <row r="66" customFormat="false" ht="35.1" hidden="false" customHeight="true" outlineLevel="0" collapsed="false">
      <c r="A66" s="37" t="n">
        <v>64</v>
      </c>
      <c r="B66" s="38" t="s">
        <v>633</v>
      </c>
      <c r="C66" s="36" t="s">
        <v>634</v>
      </c>
      <c r="D66" s="36" t="s">
        <v>12</v>
      </c>
      <c r="E66" s="39" t="s">
        <v>622</v>
      </c>
      <c r="F66" s="40" t="s">
        <v>635</v>
      </c>
      <c r="G66" s="5" t="s">
        <v>636</v>
      </c>
      <c r="H66" s="41" t="s">
        <v>16</v>
      </c>
      <c r="I66" s="13"/>
    </row>
    <row r="67" customFormat="false" ht="35.1" hidden="false" customHeight="true" outlineLevel="0" collapsed="false">
      <c r="A67" s="37" t="n">
        <v>65</v>
      </c>
      <c r="B67" s="38" t="s">
        <v>637</v>
      </c>
      <c r="C67" s="36" t="s">
        <v>638</v>
      </c>
      <c r="D67" s="36" t="s">
        <v>12</v>
      </c>
      <c r="E67" s="39" t="s">
        <v>622</v>
      </c>
      <c r="F67" s="42" t="s">
        <v>639</v>
      </c>
      <c r="G67" s="5" t="s">
        <v>640</v>
      </c>
      <c r="H67" s="41" t="s">
        <v>16</v>
      </c>
      <c r="I67" s="13"/>
    </row>
    <row r="68" customFormat="false" ht="35.1" hidden="false" customHeight="true" outlineLevel="0" collapsed="false">
      <c r="A68" s="37" t="n">
        <v>66</v>
      </c>
      <c r="B68" s="38" t="s">
        <v>641</v>
      </c>
      <c r="C68" s="36" t="s">
        <v>642</v>
      </c>
      <c r="D68" s="36" t="s">
        <v>12</v>
      </c>
      <c r="E68" s="39" t="s">
        <v>622</v>
      </c>
      <c r="F68" s="40" t="s">
        <v>643</v>
      </c>
      <c r="G68" s="5" t="s">
        <v>624</v>
      </c>
      <c r="H68" s="41" t="s">
        <v>16</v>
      </c>
      <c r="I68" s="13"/>
    </row>
    <row r="69" customFormat="false" ht="35.1" hidden="false" customHeight="true" outlineLevel="0" collapsed="false">
      <c r="A69" s="37" t="n">
        <v>67</v>
      </c>
      <c r="B69" s="38" t="s">
        <v>644</v>
      </c>
      <c r="C69" s="36" t="s">
        <v>645</v>
      </c>
      <c r="D69" s="36" t="s">
        <v>12</v>
      </c>
      <c r="E69" s="39" t="s">
        <v>622</v>
      </c>
      <c r="F69" s="40" t="s">
        <v>646</v>
      </c>
      <c r="G69" s="5" t="s">
        <v>647</v>
      </c>
      <c r="H69" s="41" t="s">
        <v>16</v>
      </c>
      <c r="I69" s="13"/>
    </row>
    <row r="70" customFormat="false" ht="35.1" hidden="false" customHeight="true" outlineLevel="0" collapsed="false">
      <c r="A70" s="37" t="n">
        <v>68</v>
      </c>
      <c r="B70" s="38" t="s">
        <v>648</v>
      </c>
      <c r="C70" s="36" t="s">
        <v>649</v>
      </c>
      <c r="D70" s="36" t="s">
        <v>12</v>
      </c>
      <c r="E70" s="39" t="s">
        <v>622</v>
      </c>
      <c r="F70" s="40" t="s">
        <v>650</v>
      </c>
      <c r="G70" s="5" t="s">
        <v>26</v>
      </c>
      <c r="H70" s="41" t="s">
        <v>16</v>
      </c>
      <c r="I70" s="13"/>
    </row>
    <row r="71" customFormat="false" ht="35.1" hidden="false" customHeight="true" outlineLevel="0" collapsed="false">
      <c r="A71" s="37" t="n">
        <v>69</v>
      </c>
      <c r="B71" s="38" t="s">
        <v>651</v>
      </c>
      <c r="C71" s="36" t="s">
        <v>652</v>
      </c>
      <c r="D71" s="36" t="s">
        <v>12</v>
      </c>
      <c r="E71" s="39" t="s">
        <v>72</v>
      </c>
      <c r="F71" s="40" t="s">
        <v>653</v>
      </c>
      <c r="G71" s="5" t="s">
        <v>201</v>
      </c>
      <c r="H71" s="41" t="s">
        <v>111</v>
      </c>
      <c r="I71" s="13"/>
    </row>
    <row r="72" customFormat="false" ht="35.1" hidden="false" customHeight="true" outlineLevel="0" collapsed="false">
      <c r="A72" s="37" t="n">
        <v>70</v>
      </c>
      <c r="B72" s="38" t="s">
        <v>654</v>
      </c>
      <c r="C72" s="36" t="s">
        <v>655</v>
      </c>
      <c r="D72" s="36" t="s">
        <v>12</v>
      </c>
      <c r="E72" s="39" t="s">
        <v>72</v>
      </c>
      <c r="F72" s="40" t="s">
        <v>656</v>
      </c>
      <c r="G72" s="5" t="s">
        <v>197</v>
      </c>
      <c r="H72" s="41" t="s">
        <v>111</v>
      </c>
      <c r="I72" s="13"/>
    </row>
    <row r="73" customFormat="false" ht="35.1" hidden="false" customHeight="true" outlineLevel="0" collapsed="false">
      <c r="A73" s="37" t="n">
        <v>71</v>
      </c>
      <c r="B73" s="38" t="s">
        <v>657</v>
      </c>
      <c r="C73" s="36" t="s">
        <v>658</v>
      </c>
      <c r="D73" s="36" t="s">
        <v>12</v>
      </c>
      <c r="E73" s="39" t="s">
        <v>187</v>
      </c>
      <c r="F73" s="40" t="s">
        <v>659</v>
      </c>
      <c r="G73" s="5" t="s">
        <v>189</v>
      </c>
      <c r="H73" s="41" t="s">
        <v>111</v>
      </c>
      <c r="I73" s="13"/>
    </row>
    <row r="74" customFormat="false" ht="35.1" hidden="false" customHeight="true" outlineLevel="0" collapsed="false">
      <c r="A74" s="37" t="n">
        <v>72</v>
      </c>
      <c r="B74" s="38" t="s">
        <v>660</v>
      </c>
      <c r="C74" s="36" t="s">
        <v>661</v>
      </c>
      <c r="D74" s="36" t="s">
        <v>12</v>
      </c>
      <c r="E74" s="39" t="s">
        <v>187</v>
      </c>
      <c r="F74" s="40" t="s">
        <v>662</v>
      </c>
      <c r="G74" s="5" t="s">
        <v>189</v>
      </c>
      <c r="H74" s="41" t="s">
        <v>111</v>
      </c>
      <c r="I74" s="13"/>
    </row>
    <row r="75" customFormat="false" ht="35.1" hidden="false" customHeight="true" outlineLevel="0" collapsed="false">
      <c r="A75" s="37" t="n">
        <v>73</v>
      </c>
      <c r="B75" s="38" t="s">
        <v>663</v>
      </c>
      <c r="C75" s="36" t="s">
        <v>664</v>
      </c>
      <c r="D75" s="36" t="s">
        <v>12</v>
      </c>
      <c r="E75" s="39" t="s">
        <v>147</v>
      </c>
      <c r="F75" s="40" t="s">
        <v>665</v>
      </c>
      <c r="G75" s="5" t="s">
        <v>666</v>
      </c>
      <c r="H75" s="41" t="s">
        <v>111</v>
      </c>
      <c r="I75" s="13"/>
    </row>
    <row r="76" customFormat="false" ht="35.1" hidden="false" customHeight="true" outlineLevel="0" collapsed="false">
      <c r="A76" s="37" t="n">
        <v>74</v>
      </c>
      <c r="B76" s="38" t="s">
        <v>667</v>
      </c>
      <c r="C76" s="36" t="s">
        <v>668</v>
      </c>
      <c r="D76" s="36" t="s">
        <v>12</v>
      </c>
      <c r="E76" s="39" t="s">
        <v>147</v>
      </c>
      <c r="F76" s="40" t="s">
        <v>669</v>
      </c>
      <c r="G76" s="5" t="s">
        <v>149</v>
      </c>
      <c r="H76" s="41" t="s">
        <v>111</v>
      </c>
      <c r="I76" s="13"/>
    </row>
    <row r="77" customFormat="false" ht="35.1" hidden="false" customHeight="true" outlineLevel="0" collapsed="false">
      <c r="A77" s="37" t="n">
        <v>75</v>
      </c>
      <c r="B77" s="38" t="s">
        <v>670</v>
      </c>
      <c r="C77" s="36" t="s">
        <v>671</v>
      </c>
      <c r="D77" s="36" t="s">
        <v>12</v>
      </c>
      <c r="E77" s="39" t="s">
        <v>120</v>
      </c>
      <c r="F77" s="42" t="s">
        <v>672</v>
      </c>
      <c r="G77" s="5" t="s">
        <v>673</v>
      </c>
      <c r="H77" s="41" t="s">
        <v>111</v>
      </c>
      <c r="I77" s="13"/>
    </row>
    <row r="78" customFormat="false" ht="35.1" hidden="false" customHeight="true" outlineLevel="0" collapsed="false">
      <c r="A78" s="37" t="n">
        <v>76</v>
      </c>
      <c r="B78" s="38" t="s">
        <v>674</v>
      </c>
      <c r="C78" s="36" t="s">
        <v>675</v>
      </c>
      <c r="D78" s="36" t="s">
        <v>12</v>
      </c>
      <c r="E78" s="39" t="s">
        <v>120</v>
      </c>
      <c r="F78" s="40" t="s">
        <v>676</v>
      </c>
      <c r="G78" s="5" t="s">
        <v>677</v>
      </c>
      <c r="H78" s="41" t="s">
        <v>111</v>
      </c>
      <c r="I78" s="13"/>
    </row>
    <row r="79" customFormat="false" ht="35.1" hidden="false" customHeight="true" outlineLevel="0" collapsed="false">
      <c r="A79" s="37" t="n">
        <v>77</v>
      </c>
      <c r="B79" s="38" t="s">
        <v>678</v>
      </c>
      <c r="C79" s="36" t="s">
        <v>679</v>
      </c>
      <c r="D79" s="36" t="s">
        <v>12</v>
      </c>
      <c r="E79" s="39" t="s">
        <v>120</v>
      </c>
      <c r="F79" s="40" t="s">
        <v>680</v>
      </c>
      <c r="G79" s="5" t="s">
        <v>133</v>
      </c>
      <c r="H79" s="41" t="s">
        <v>111</v>
      </c>
      <c r="I79" s="13"/>
    </row>
    <row r="80" customFormat="false" ht="35.1" hidden="false" customHeight="true" outlineLevel="0" collapsed="false">
      <c r="A80" s="37" t="n">
        <v>78</v>
      </c>
      <c r="B80" s="38" t="s">
        <v>681</v>
      </c>
      <c r="C80" s="36" t="s">
        <v>682</v>
      </c>
      <c r="D80" s="36" t="s">
        <v>12</v>
      </c>
      <c r="E80" s="39" t="s">
        <v>120</v>
      </c>
      <c r="F80" s="40" t="s">
        <v>683</v>
      </c>
      <c r="G80" s="5" t="s">
        <v>161</v>
      </c>
      <c r="H80" s="41" t="s">
        <v>111</v>
      </c>
      <c r="I80" s="13"/>
    </row>
    <row r="81" customFormat="false" ht="35.1" hidden="false" customHeight="true" outlineLevel="0" collapsed="false">
      <c r="A81" s="37" t="n">
        <v>79</v>
      </c>
      <c r="B81" s="38" t="s">
        <v>684</v>
      </c>
      <c r="C81" s="36" t="s">
        <v>685</v>
      </c>
      <c r="D81" s="36" t="s">
        <v>12</v>
      </c>
      <c r="E81" s="39" t="s">
        <v>120</v>
      </c>
      <c r="F81" s="40" t="s">
        <v>686</v>
      </c>
      <c r="G81" s="5" t="s">
        <v>687</v>
      </c>
      <c r="H81" s="41" t="s">
        <v>111</v>
      </c>
      <c r="I81" s="13"/>
    </row>
    <row r="82" customFormat="false" ht="35.1" hidden="false" customHeight="true" outlineLevel="0" collapsed="false">
      <c r="A82" s="37" t="n">
        <v>80</v>
      </c>
      <c r="B82" s="38" t="s">
        <v>688</v>
      </c>
      <c r="C82" s="36" t="s">
        <v>689</v>
      </c>
      <c r="D82" s="36" t="s">
        <v>12</v>
      </c>
      <c r="E82" s="39" t="s">
        <v>690</v>
      </c>
      <c r="F82" s="40" t="s">
        <v>691</v>
      </c>
      <c r="G82" s="5" t="s">
        <v>122</v>
      </c>
      <c r="H82" s="41" t="s">
        <v>111</v>
      </c>
      <c r="I82" s="13"/>
    </row>
    <row r="83" customFormat="false" ht="35.1" hidden="false" customHeight="true" outlineLevel="0" collapsed="false">
      <c r="A83" s="37" t="n">
        <v>81</v>
      </c>
      <c r="B83" s="38" t="s">
        <v>692</v>
      </c>
      <c r="C83" s="36" t="s">
        <v>693</v>
      </c>
      <c r="D83" s="36" t="s">
        <v>12</v>
      </c>
      <c r="E83" s="39" t="s">
        <v>690</v>
      </c>
      <c r="F83" s="40" t="s">
        <v>694</v>
      </c>
      <c r="G83" s="5" t="s">
        <v>695</v>
      </c>
      <c r="H83" s="41" t="s">
        <v>111</v>
      </c>
      <c r="I83" s="13"/>
    </row>
    <row r="84" customFormat="false" ht="35.1" hidden="false" customHeight="true" outlineLevel="0" collapsed="false">
      <c r="A84" s="37" t="n">
        <v>82</v>
      </c>
      <c r="B84" s="38" t="s">
        <v>696</v>
      </c>
      <c r="C84" s="36" t="s">
        <v>697</v>
      </c>
      <c r="D84" s="36" t="s">
        <v>12</v>
      </c>
      <c r="E84" s="39" t="s">
        <v>690</v>
      </c>
      <c r="F84" s="40" t="s">
        <v>698</v>
      </c>
      <c r="G84" s="5" t="s">
        <v>699</v>
      </c>
      <c r="H84" s="41" t="s">
        <v>111</v>
      </c>
      <c r="I84" s="13"/>
    </row>
    <row r="85" customFormat="false" ht="35.1" hidden="false" customHeight="true" outlineLevel="0" collapsed="false">
      <c r="A85" s="37" t="n">
        <v>83</v>
      </c>
      <c r="B85" s="38" t="s">
        <v>700</v>
      </c>
      <c r="C85" s="36" t="s">
        <v>701</v>
      </c>
      <c r="D85" s="36" t="s">
        <v>12</v>
      </c>
      <c r="E85" s="39" t="s">
        <v>690</v>
      </c>
      <c r="F85" s="40" t="s">
        <v>702</v>
      </c>
      <c r="G85" s="5" t="s">
        <v>703</v>
      </c>
      <c r="H85" s="41" t="s">
        <v>111</v>
      </c>
      <c r="I85" s="13"/>
    </row>
    <row r="86" customFormat="false" ht="35.1" hidden="false" customHeight="true" outlineLevel="0" collapsed="false">
      <c r="A86" s="37" t="n">
        <v>84</v>
      </c>
      <c r="B86" s="38" t="s">
        <v>704</v>
      </c>
      <c r="C86" s="36" t="s">
        <v>705</v>
      </c>
      <c r="D86" s="36" t="s">
        <v>12</v>
      </c>
      <c r="E86" s="39" t="s">
        <v>690</v>
      </c>
      <c r="F86" s="40" t="s">
        <v>706</v>
      </c>
      <c r="G86" s="5" t="s">
        <v>144</v>
      </c>
      <c r="H86" s="41" t="s">
        <v>111</v>
      </c>
      <c r="I86" s="13"/>
    </row>
    <row r="87" customFormat="false" ht="35.1" hidden="false" customHeight="true" outlineLevel="0" collapsed="false">
      <c r="A87" s="37" t="n">
        <v>85</v>
      </c>
      <c r="B87" s="38" t="s">
        <v>707</v>
      </c>
      <c r="C87" s="36" t="s">
        <v>708</v>
      </c>
      <c r="D87" s="36" t="s">
        <v>12</v>
      </c>
      <c r="E87" s="39" t="s">
        <v>709</v>
      </c>
      <c r="F87" s="40" t="s">
        <v>710</v>
      </c>
      <c r="G87" s="5" t="s">
        <v>176</v>
      </c>
      <c r="H87" s="41" t="s">
        <v>111</v>
      </c>
      <c r="I87" s="13"/>
    </row>
    <row r="88" customFormat="false" ht="35.1" hidden="false" customHeight="true" outlineLevel="0" collapsed="false">
      <c r="A88" s="37" t="n">
        <v>86</v>
      </c>
      <c r="B88" s="38" t="s">
        <v>711</v>
      </c>
      <c r="C88" s="36" t="s">
        <v>712</v>
      </c>
      <c r="D88" s="36" t="s">
        <v>12</v>
      </c>
      <c r="E88" s="39" t="s">
        <v>72</v>
      </c>
      <c r="F88" s="40" t="s">
        <v>713</v>
      </c>
      <c r="G88" s="5" t="s">
        <v>230</v>
      </c>
      <c r="H88" s="41" t="s">
        <v>218</v>
      </c>
      <c r="I88" s="13"/>
    </row>
    <row r="89" customFormat="false" ht="35.1" hidden="false" customHeight="true" outlineLevel="0" collapsed="false">
      <c r="A89" s="37" t="n">
        <v>87</v>
      </c>
      <c r="B89" s="38" t="s">
        <v>714</v>
      </c>
      <c r="C89" s="36" t="s">
        <v>715</v>
      </c>
      <c r="D89" s="36" t="s">
        <v>12</v>
      </c>
      <c r="E89" s="39" t="s">
        <v>72</v>
      </c>
      <c r="F89" s="40" t="s">
        <v>716</v>
      </c>
      <c r="G89" s="5" t="s">
        <v>717</v>
      </c>
      <c r="H89" s="41" t="s">
        <v>218</v>
      </c>
      <c r="I89" s="13"/>
    </row>
    <row r="90" customFormat="false" ht="35.1" hidden="false" customHeight="true" outlineLevel="0" collapsed="false">
      <c r="A90" s="37" t="n">
        <v>88</v>
      </c>
      <c r="B90" s="38" t="s">
        <v>718</v>
      </c>
      <c r="C90" s="36" t="s">
        <v>719</v>
      </c>
      <c r="D90" s="36" t="s">
        <v>12</v>
      </c>
      <c r="E90" s="39" t="s">
        <v>147</v>
      </c>
      <c r="F90" s="40" t="s">
        <v>720</v>
      </c>
      <c r="G90" s="5" t="s">
        <v>272</v>
      </c>
      <c r="H90" s="41" t="s">
        <v>218</v>
      </c>
      <c r="I90" s="13"/>
    </row>
    <row r="91" customFormat="false" ht="35.1" hidden="false" customHeight="true" outlineLevel="0" collapsed="false">
      <c r="A91" s="37" t="n">
        <v>89</v>
      </c>
      <c r="B91" s="38" t="s">
        <v>721</v>
      </c>
      <c r="C91" s="36" t="s">
        <v>722</v>
      </c>
      <c r="D91" s="36" t="s">
        <v>12</v>
      </c>
      <c r="E91" s="39" t="s">
        <v>147</v>
      </c>
      <c r="F91" s="40" t="s">
        <v>723</v>
      </c>
      <c r="G91" s="5" t="s">
        <v>226</v>
      </c>
      <c r="H91" s="41" t="s">
        <v>218</v>
      </c>
      <c r="I91" s="13"/>
    </row>
    <row r="92" customFormat="false" ht="35.1" hidden="false" customHeight="true" outlineLevel="0" collapsed="false">
      <c r="A92" s="37" t="n">
        <v>90</v>
      </c>
      <c r="B92" s="38" t="s">
        <v>724</v>
      </c>
      <c r="C92" s="36" t="s">
        <v>725</v>
      </c>
      <c r="D92" s="36" t="s">
        <v>12</v>
      </c>
      <c r="E92" s="39" t="s">
        <v>120</v>
      </c>
      <c r="F92" s="40" t="s">
        <v>726</v>
      </c>
      <c r="G92" s="5" t="s">
        <v>727</v>
      </c>
      <c r="H92" s="41" t="s">
        <v>218</v>
      </c>
      <c r="I92" s="13"/>
    </row>
    <row r="93" customFormat="false" ht="35.1" hidden="false" customHeight="true" outlineLevel="0" collapsed="false">
      <c r="A93" s="37" t="n">
        <v>91</v>
      </c>
      <c r="B93" s="43" t="s">
        <v>728</v>
      </c>
      <c r="C93" s="39" t="s">
        <v>729</v>
      </c>
      <c r="D93" s="39" t="s">
        <v>12</v>
      </c>
      <c r="E93" s="5" t="s">
        <v>690</v>
      </c>
      <c r="F93" s="40" t="s">
        <v>730</v>
      </c>
      <c r="G93" s="5" t="s">
        <v>731</v>
      </c>
      <c r="H93" s="5" t="s">
        <v>218</v>
      </c>
      <c r="I93" s="13"/>
    </row>
    <row r="94" customFormat="false" ht="35.1" hidden="false" customHeight="true" outlineLevel="0" collapsed="false">
      <c r="A94" s="37" t="n">
        <v>92</v>
      </c>
      <c r="B94" s="38" t="s">
        <v>732</v>
      </c>
      <c r="C94" s="36" t="s">
        <v>733</v>
      </c>
      <c r="D94" s="36" t="s">
        <v>12</v>
      </c>
      <c r="E94" s="39" t="s">
        <v>690</v>
      </c>
      <c r="F94" s="40" t="s">
        <v>734</v>
      </c>
      <c r="G94" s="5" t="s">
        <v>735</v>
      </c>
      <c r="H94" s="41" t="s">
        <v>218</v>
      </c>
      <c r="I94" s="13"/>
    </row>
    <row r="95" customFormat="false" ht="35.1" hidden="false" customHeight="true" outlineLevel="0" collapsed="false">
      <c r="A95" s="37" t="n">
        <v>93</v>
      </c>
      <c r="B95" s="38" t="s">
        <v>736</v>
      </c>
      <c r="C95" s="36" t="s">
        <v>737</v>
      </c>
      <c r="D95" s="36" t="s">
        <v>12</v>
      </c>
      <c r="E95" s="39" t="s">
        <v>690</v>
      </c>
      <c r="F95" s="40" t="s">
        <v>738</v>
      </c>
      <c r="G95" s="5" t="s">
        <v>739</v>
      </c>
      <c r="H95" s="41" t="s">
        <v>218</v>
      </c>
      <c r="I95" s="13"/>
    </row>
    <row r="96" customFormat="false" ht="35.1" hidden="false" customHeight="true" outlineLevel="0" collapsed="false">
      <c r="A96" s="37" t="n">
        <v>94</v>
      </c>
      <c r="B96" s="38" t="s">
        <v>740</v>
      </c>
      <c r="C96" s="36" t="s">
        <v>741</v>
      </c>
      <c r="D96" s="36" t="s">
        <v>12</v>
      </c>
      <c r="E96" s="39" t="s">
        <v>742</v>
      </c>
      <c r="F96" s="40" t="s">
        <v>743</v>
      </c>
      <c r="G96" s="5" t="s">
        <v>238</v>
      </c>
      <c r="H96" s="41" t="s">
        <v>218</v>
      </c>
      <c r="I96" s="13"/>
    </row>
    <row r="97" customFormat="false" ht="35.1" hidden="false" customHeight="true" outlineLevel="0" collapsed="false">
      <c r="A97" s="37" t="n">
        <v>95</v>
      </c>
      <c r="B97" s="38" t="s">
        <v>744</v>
      </c>
      <c r="C97" s="36" t="s">
        <v>745</v>
      </c>
      <c r="D97" s="36" t="s">
        <v>12</v>
      </c>
      <c r="E97" s="39" t="s">
        <v>742</v>
      </c>
      <c r="F97" s="40" t="s">
        <v>746</v>
      </c>
      <c r="G97" s="5" t="s">
        <v>747</v>
      </c>
      <c r="H97" s="41" t="s">
        <v>218</v>
      </c>
      <c r="I97" s="13"/>
    </row>
    <row r="98" customFormat="false" ht="35.1" hidden="false" customHeight="true" outlineLevel="0" collapsed="false">
      <c r="A98" s="37" t="n">
        <v>96</v>
      </c>
      <c r="B98" s="38" t="s">
        <v>748</v>
      </c>
      <c r="C98" s="36" t="s">
        <v>749</v>
      </c>
      <c r="D98" s="36" t="s">
        <v>12</v>
      </c>
      <c r="E98" s="39" t="s">
        <v>709</v>
      </c>
      <c r="F98" s="40" t="s">
        <v>750</v>
      </c>
      <c r="G98" s="5" t="s">
        <v>751</v>
      </c>
      <c r="H98" s="41" t="s">
        <v>218</v>
      </c>
      <c r="I98" s="13"/>
    </row>
    <row r="99" customFormat="false" ht="35.1" hidden="false" customHeight="true" outlineLevel="0" collapsed="false">
      <c r="A99" s="37" t="n">
        <v>97</v>
      </c>
      <c r="B99" s="38" t="s">
        <v>752</v>
      </c>
      <c r="C99" s="36" t="s">
        <v>753</v>
      </c>
      <c r="D99" s="36" t="s">
        <v>12</v>
      </c>
      <c r="E99" s="39" t="s">
        <v>754</v>
      </c>
      <c r="F99" s="40" t="s">
        <v>755</v>
      </c>
      <c r="G99" s="5" t="s">
        <v>254</v>
      </c>
      <c r="H99" s="41" t="s">
        <v>218</v>
      </c>
      <c r="I99" s="13"/>
    </row>
    <row r="100" customFormat="false" ht="35.1" hidden="false" customHeight="true" outlineLevel="0" collapsed="false">
      <c r="A100" s="37" t="n">
        <v>98</v>
      </c>
      <c r="B100" s="38" t="s">
        <v>756</v>
      </c>
      <c r="C100" s="36" t="s">
        <v>757</v>
      </c>
      <c r="D100" s="36" t="s">
        <v>12</v>
      </c>
      <c r="E100" s="39" t="s">
        <v>758</v>
      </c>
      <c r="F100" s="42" t="s">
        <v>759</v>
      </c>
      <c r="G100" s="5" t="s">
        <v>258</v>
      </c>
      <c r="H100" s="41" t="s">
        <v>218</v>
      </c>
      <c r="I100" s="13"/>
    </row>
    <row r="101" customFormat="false" ht="35.1" hidden="false" customHeight="true" outlineLevel="0" collapsed="false">
      <c r="A101" s="37" t="n">
        <v>99</v>
      </c>
      <c r="B101" s="38" t="s">
        <v>760</v>
      </c>
      <c r="C101" s="36" t="s">
        <v>761</v>
      </c>
      <c r="D101" s="36" t="s">
        <v>12</v>
      </c>
      <c r="E101" s="39" t="s">
        <v>758</v>
      </c>
      <c r="F101" s="40" t="s">
        <v>762</v>
      </c>
      <c r="G101" s="5" t="s">
        <v>265</v>
      </c>
      <c r="H101" s="41" t="s">
        <v>218</v>
      </c>
      <c r="I101" s="13"/>
    </row>
    <row r="102" customFormat="false" ht="35.1" hidden="false" customHeight="true" outlineLevel="0" collapsed="false">
      <c r="A102" s="37" t="n">
        <v>100</v>
      </c>
      <c r="B102" s="38" t="s">
        <v>763</v>
      </c>
      <c r="C102" s="36" t="s">
        <v>764</v>
      </c>
      <c r="D102" s="36" t="s">
        <v>12</v>
      </c>
      <c r="E102" s="39" t="s">
        <v>758</v>
      </c>
      <c r="F102" s="42" t="s">
        <v>765</v>
      </c>
      <c r="G102" s="5" t="s">
        <v>766</v>
      </c>
      <c r="H102" s="41" t="s">
        <v>218</v>
      </c>
      <c r="I102" s="13"/>
    </row>
    <row r="103" customFormat="false" ht="35.1" hidden="false" customHeight="true" outlineLevel="0" collapsed="false">
      <c r="A103" s="37" t="n">
        <v>101</v>
      </c>
      <c r="B103" s="38" t="s">
        <v>767</v>
      </c>
      <c r="C103" s="36" t="s">
        <v>768</v>
      </c>
      <c r="D103" s="36" t="s">
        <v>12</v>
      </c>
      <c r="E103" s="39" t="s">
        <v>758</v>
      </c>
      <c r="F103" s="40" t="s">
        <v>769</v>
      </c>
      <c r="G103" s="5" t="s">
        <v>246</v>
      </c>
      <c r="H103" s="41" t="s">
        <v>218</v>
      </c>
      <c r="I103" s="13"/>
    </row>
    <row r="104" customFormat="false" ht="35.1" hidden="false" customHeight="true" outlineLevel="0" collapsed="false">
      <c r="A104" s="37" t="n">
        <v>102</v>
      </c>
      <c r="B104" s="38" t="s">
        <v>770</v>
      </c>
      <c r="C104" s="36" t="s">
        <v>771</v>
      </c>
      <c r="D104" s="36" t="s">
        <v>12</v>
      </c>
      <c r="E104" s="39" t="s">
        <v>758</v>
      </c>
      <c r="F104" s="42" t="s">
        <v>772</v>
      </c>
      <c r="G104" s="5" t="s">
        <v>773</v>
      </c>
      <c r="H104" s="41" t="s">
        <v>218</v>
      </c>
      <c r="I104" s="13"/>
    </row>
    <row r="105" customFormat="false" ht="35.1" hidden="false" customHeight="true" outlineLevel="0" collapsed="false">
      <c r="A105" s="37" t="n">
        <v>103</v>
      </c>
      <c r="B105" s="38" t="s">
        <v>774</v>
      </c>
      <c r="C105" s="36" t="s">
        <v>775</v>
      </c>
      <c r="D105" s="36" t="s">
        <v>12</v>
      </c>
      <c r="E105" s="39" t="s">
        <v>758</v>
      </c>
      <c r="F105" s="40" t="s">
        <v>776</v>
      </c>
      <c r="G105" s="5" t="s">
        <v>777</v>
      </c>
      <c r="H105" s="41" t="s">
        <v>218</v>
      </c>
      <c r="I105" s="13"/>
    </row>
    <row r="106" customFormat="false" ht="35.1" hidden="false" customHeight="true" outlineLevel="0" collapsed="false">
      <c r="A106" s="37" t="n">
        <v>104</v>
      </c>
      <c r="B106" s="38" t="s">
        <v>778</v>
      </c>
      <c r="C106" s="36" t="s">
        <v>779</v>
      </c>
      <c r="D106" s="36" t="s">
        <v>12</v>
      </c>
      <c r="E106" s="39" t="s">
        <v>780</v>
      </c>
      <c r="F106" s="40" t="s">
        <v>781</v>
      </c>
      <c r="G106" s="5" t="s">
        <v>782</v>
      </c>
      <c r="H106" s="41" t="s">
        <v>218</v>
      </c>
      <c r="I106" s="13"/>
    </row>
    <row r="107" customFormat="false" ht="35.1" hidden="false" customHeight="true" outlineLevel="0" collapsed="false">
      <c r="A107" s="37" t="n">
        <v>105</v>
      </c>
      <c r="B107" s="38" t="s">
        <v>783</v>
      </c>
      <c r="C107" s="36" t="s">
        <v>784</v>
      </c>
      <c r="D107" s="36" t="s">
        <v>12</v>
      </c>
      <c r="E107" s="39" t="s">
        <v>780</v>
      </c>
      <c r="F107" s="42" t="s">
        <v>785</v>
      </c>
      <c r="G107" s="5" t="s">
        <v>786</v>
      </c>
      <c r="H107" s="41" t="s">
        <v>218</v>
      </c>
      <c r="I107" s="13"/>
    </row>
    <row r="108" customFormat="false" ht="35.1" hidden="false" customHeight="true" outlineLevel="0" collapsed="false">
      <c r="A108" s="37" t="n">
        <v>106</v>
      </c>
      <c r="B108" s="38" t="s">
        <v>787</v>
      </c>
      <c r="C108" s="36" t="s">
        <v>788</v>
      </c>
      <c r="D108" s="36" t="s">
        <v>12</v>
      </c>
      <c r="E108" s="39" t="s">
        <v>72</v>
      </c>
      <c r="F108" s="40" t="s">
        <v>789</v>
      </c>
      <c r="G108" s="5" t="s">
        <v>790</v>
      </c>
      <c r="H108" s="41" t="s">
        <v>278</v>
      </c>
      <c r="I108" s="13"/>
    </row>
    <row r="109" customFormat="false" ht="35.1" hidden="false" customHeight="true" outlineLevel="0" collapsed="false">
      <c r="A109" s="37" t="n">
        <v>107</v>
      </c>
      <c r="B109" s="38" t="s">
        <v>791</v>
      </c>
      <c r="C109" s="36" t="s">
        <v>792</v>
      </c>
      <c r="D109" s="36" t="s">
        <v>12</v>
      </c>
      <c r="E109" s="39" t="s">
        <v>72</v>
      </c>
      <c r="F109" s="40" t="s">
        <v>793</v>
      </c>
      <c r="G109" s="5" t="s">
        <v>794</v>
      </c>
      <c r="H109" s="41" t="s">
        <v>278</v>
      </c>
      <c r="I109" s="13"/>
    </row>
    <row r="110" customFormat="false" ht="35.1" hidden="false" customHeight="true" outlineLevel="0" collapsed="false">
      <c r="A110" s="37" t="n">
        <v>108</v>
      </c>
      <c r="B110" s="38" t="s">
        <v>795</v>
      </c>
      <c r="C110" s="36" t="s">
        <v>796</v>
      </c>
      <c r="D110" s="36" t="s">
        <v>12</v>
      </c>
      <c r="E110" s="39" t="s">
        <v>72</v>
      </c>
      <c r="F110" s="40" t="s">
        <v>797</v>
      </c>
      <c r="G110" s="5" t="s">
        <v>798</v>
      </c>
      <c r="H110" s="41" t="s">
        <v>278</v>
      </c>
      <c r="I110" s="13"/>
    </row>
    <row r="111" customFormat="false" ht="35.1" hidden="false" customHeight="true" outlineLevel="0" collapsed="false">
      <c r="A111" s="37" t="n">
        <v>109</v>
      </c>
      <c r="B111" s="38" t="s">
        <v>799</v>
      </c>
      <c r="C111" s="36" t="s">
        <v>800</v>
      </c>
      <c r="D111" s="36" t="s">
        <v>12</v>
      </c>
      <c r="E111" s="39" t="s">
        <v>72</v>
      </c>
      <c r="F111" s="40" t="s">
        <v>801</v>
      </c>
      <c r="G111" s="5" t="s">
        <v>802</v>
      </c>
      <c r="H111" s="41" t="s">
        <v>278</v>
      </c>
      <c r="I111" s="13"/>
    </row>
    <row r="112" customFormat="false" ht="35.1" hidden="false" customHeight="true" outlineLevel="0" collapsed="false">
      <c r="A112" s="37" t="n">
        <v>110</v>
      </c>
      <c r="B112" s="38" t="s">
        <v>803</v>
      </c>
      <c r="C112" s="36" t="s">
        <v>804</v>
      </c>
      <c r="D112" s="36" t="s">
        <v>12</v>
      </c>
      <c r="E112" s="39" t="s">
        <v>147</v>
      </c>
      <c r="F112" s="40" t="s">
        <v>805</v>
      </c>
      <c r="G112" s="5" t="s">
        <v>298</v>
      </c>
      <c r="H112" s="41" t="s">
        <v>278</v>
      </c>
      <c r="I112" s="13"/>
    </row>
    <row r="113" customFormat="false" ht="35.1" hidden="false" customHeight="true" outlineLevel="0" collapsed="false">
      <c r="A113" s="37" t="n">
        <v>111</v>
      </c>
      <c r="B113" s="38" t="s">
        <v>806</v>
      </c>
      <c r="C113" s="36" t="s">
        <v>807</v>
      </c>
      <c r="D113" s="36" t="s">
        <v>12</v>
      </c>
      <c r="E113" s="39" t="s">
        <v>147</v>
      </c>
      <c r="F113" s="40" t="s">
        <v>808</v>
      </c>
      <c r="G113" s="5" t="s">
        <v>809</v>
      </c>
      <c r="H113" s="41" t="s">
        <v>278</v>
      </c>
      <c r="I113" s="13"/>
    </row>
    <row r="114" customFormat="false" ht="35.1" hidden="false" customHeight="true" outlineLevel="0" collapsed="false">
      <c r="A114" s="37" t="n">
        <v>112</v>
      </c>
      <c r="B114" s="38" t="s">
        <v>810</v>
      </c>
      <c r="C114" s="36" t="s">
        <v>811</v>
      </c>
      <c r="D114" s="36" t="s">
        <v>12</v>
      </c>
      <c r="E114" s="39" t="s">
        <v>301</v>
      </c>
      <c r="F114" s="40" t="s">
        <v>812</v>
      </c>
      <c r="G114" s="5" t="s">
        <v>813</v>
      </c>
      <c r="H114" s="41" t="s">
        <v>278</v>
      </c>
      <c r="I114" s="13"/>
    </row>
    <row r="115" customFormat="false" ht="35.1" hidden="false" customHeight="true" outlineLevel="0" collapsed="false">
      <c r="A115" s="37" t="n">
        <v>113</v>
      </c>
      <c r="B115" s="38" t="s">
        <v>814</v>
      </c>
      <c r="C115" s="36" t="s">
        <v>815</v>
      </c>
      <c r="D115" s="36" t="s">
        <v>12</v>
      </c>
      <c r="E115" s="39" t="s">
        <v>275</v>
      </c>
      <c r="F115" s="40" t="s">
        <v>816</v>
      </c>
      <c r="G115" s="5" t="s">
        <v>277</v>
      </c>
      <c r="H115" s="41" t="s">
        <v>278</v>
      </c>
      <c r="I115" s="13"/>
    </row>
    <row r="116" customFormat="false" ht="35.1" hidden="false" customHeight="true" outlineLevel="0" collapsed="false">
      <c r="A116" s="37" t="n">
        <v>114</v>
      </c>
      <c r="B116" s="38" t="s">
        <v>817</v>
      </c>
      <c r="C116" s="36" t="s">
        <v>818</v>
      </c>
      <c r="D116" s="36" t="s">
        <v>12</v>
      </c>
      <c r="E116" s="39" t="s">
        <v>275</v>
      </c>
      <c r="F116" s="40" t="s">
        <v>819</v>
      </c>
      <c r="G116" s="5" t="s">
        <v>290</v>
      </c>
      <c r="H116" s="41" t="s">
        <v>278</v>
      </c>
      <c r="I116" s="13"/>
    </row>
    <row r="117" customFormat="false" ht="35.1" hidden="false" customHeight="true" outlineLevel="0" collapsed="false">
      <c r="A117" s="37" t="n">
        <v>115</v>
      </c>
      <c r="B117" s="38" t="s">
        <v>820</v>
      </c>
      <c r="C117" s="36" t="s">
        <v>821</v>
      </c>
      <c r="D117" s="36" t="s">
        <v>12</v>
      </c>
      <c r="E117" s="39" t="s">
        <v>275</v>
      </c>
      <c r="F117" s="40" t="s">
        <v>822</v>
      </c>
      <c r="G117" s="5" t="s">
        <v>823</v>
      </c>
      <c r="H117" s="41" t="s">
        <v>278</v>
      </c>
      <c r="I117" s="13"/>
    </row>
    <row r="118" customFormat="false" ht="35.1" hidden="false" customHeight="true" outlineLevel="0" collapsed="false">
      <c r="A118" s="37" t="n">
        <v>116</v>
      </c>
      <c r="B118" s="38" t="s">
        <v>824</v>
      </c>
      <c r="C118" s="36" t="s">
        <v>825</v>
      </c>
      <c r="D118" s="36" t="s">
        <v>12</v>
      </c>
      <c r="E118" s="39" t="s">
        <v>275</v>
      </c>
      <c r="F118" s="40" t="s">
        <v>826</v>
      </c>
      <c r="G118" s="5" t="s">
        <v>282</v>
      </c>
      <c r="H118" s="41" t="s">
        <v>278</v>
      </c>
      <c r="I118" s="13"/>
    </row>
    <row r="119" customFormat="false" ht="35.1" hidden="false" customHeight="true" outlineLevel="0" collapsed="false">
      <c r="A119" s="37" t="n">
        <v>117</v>
      </c>
      <c r="B119" s="38" t="s">
        <v>827</v>
      </c>
      <c r="C119" s="36" t="s">
        <v>828</v>
      </c>
      <c r="D119" s="36" t="s">
        <v>12</v>
      </c>
      <c r="E119" s="39" t="s">
        <v>275</v>
      </c>
      <c r="F119" s="40" t="s">
        <v>829</v>
      </c>
      <c r="G119" s="5" t="s">
        <v>830</v>
      </c>
      <c r="H119" s="41" t="s">
        <v>278</v>
      </c>
      <c r="I119" s="13"/>
    </row>
    <row r="120" customFormat="false" ht="35.1" hidden="false" customHeight="true" outlineLevel="0" collapsed="false">
      <c r="A120" s="37" t="n">
        <v>118</v>
      </c>
      <c r="B120" s="38" t="s">
        <v>831</v>
      </c>
      <c r="C120" s="36" t="s">
        <v>832</v>
      </c>
      <c r="D120" s="36" t="s">
        <v>12</v>
      </c>
      <c r="E120" s="39" t="s">
        <v>275</v>
      </c>
      <c r="F120" s="40" t="s">
        <v>833</v>
      </c>
      <c r="G120" s="5" t="s">
        <v>834</v>
      </c>
      <c r="H120" s="41" t="s">
        <v>278</v>
      </c>
      <c r="I120" s="13"/>
    </row>
    <row r="121" customFormat="false" ht="35.1" hidden="false" customHeight="true" outlineLevel="0" collapsed="false">
      <c r="A121" s="37" t="n">
        <v>119</v>
      </c>
      <c r="B121" s="38" t="s">
        <v>835</v>
      </c>
      <c r="C121" s="36" t="s">
        <v>836</v>
      </c>
      <c r="D121" s="36" t="s">
        <v>12</v>
      </c>
      <c r="E121" s="39" t="s">
        <v>275</v>
      </c>
      <c r="F121" s="40" t="s">
        <v>837</v>
      </c>
      <c r="G121" s="5" t="s">
        <v>286</v>
      </c>
      <c r="H121" s="41" t="s">
        <v>278</v>
      </c>
      <c r="I121" s="13"/>
    </row>
    <row r="122" customFormat="false" ht="35.1" hidden="false" customHeight="true" outlineLevel="0" collapsed="false">
      <c r="A122" s="37" t="n">
        <v>120</v>
      </c>
      <c r="B122" s="38" t="s">
        <v>838</v>
      </c>
      <c r="C122" s="36" t="s">
        <v>839</v>
      </c>
      <c r="D122" s="36" t="s">
        <v>12</v>
      </c>
      <c r="E122" s="39" t="s">
        <v>275</v>
      </c>
      <c r="F122" s="40" t="s">
        <v>840</v>
      </c>
      <c r="G122" s="5" t="s">
        <v>282</v>
      </c>
      <c r="H122" s="41" t="s">
        <v>278</v>
      </c>
      <c r="I122" s="13"/>
    </row>
    <row r="123" customFormat="false" ht="35.1" hidden="false" customHeight="true" outlineLevel="0" collapsed="false">
      <c r="A123" s="37" t="n">
        <v>121</v>
      </c>
      <c r="B123" s="38" t="s">
        <v>841</v>
      </c>
      <c r="C123" s="36" t="s">
        <v>842</v>
      </c>
      <c r="D123" s="36" t="s">
        <v>12</v>
      </c>
      <c r="E123" s="39" t="s">
        <v>275</v>
      </c>
      <c r="F123" s="42" t="s">
        <v>843</v>
      </c>
      <c r="G123" s="5" t="s">
        <v>844</v>
      </c>
      <c r="H123" s="41" t="s">
        <v>278</v>
      </c>
      <c r="I123" s="13"/>
    </row>
    <row r="124" customFormat="false" ht="35.1" hidden="false" customHeight="true" outlineLevel="0" collapsed="false">
      <c r="A124" s="37" t="n">
        <v>122</v>
      </c>
      <c r="B124" s="38" t="s">
        <v>845</v>
      </c>
      <c r="C124" s="36" t="s">
        <v>846</v>
      </c>
      <c r="D124" s="36" t="s">
        <v>12</v>
      </c>
      <c r="E124" s="39" t="s">
        <v>275</v>
      </c>
      <c r="F124" s="40" t="s">
        <v>847</v>
      </c>
      <c r="G124" s="5" t="s">
        <v>286</v>
      </c>
      <c r="H124" s="41" t="s">
        <v>278</v>
      </c>
      <c r="I124" s="13"/>
    </row>
    <row r="125" customFormat="false" ht="35.1" hidden="false" customHeight="true" outlineLevel="0" collapsed="false">
      <c r="A125" s="37" t="n">
        <v>123</v>
      </c>
      <c r="B125" s="38" t="s">
        <v>848</v>
      </c>
      <c r="C125" s="36" t="s">
        <v>849</v>
      </c>
      <c r="D125" s="36" t="s">
        <v>12</v>
      </c>
      <c r="E125" s="39" t="s">
        <v>275</v>
      </c>
      <c r="F125" s="40" t="s">
        <v>850</v>
      </c>
      <c r="G125" s="5" t="s">
        <v>851</v>
      </c>
      <c r="H125" s="41" t="s">
        <v>278</v>
      </c>
      <c r="I125" s="13"/>
    </row>
    <row r="126" customFormat="false" ht="35.1" hidden="false" customHeight="true" outlineLevel="0" collapsed="false">
      <c r="A126" s="37" t="n">
        <v>124</v>
      </c>
      <c r="B126" s="38" t="s">
        <v>852</v>
      </c>
      <c r="C126" s="36" t="s">
        <v>853</v>
      </c>
      <c r="D126" s="36" t="s">
        <v>12</v>
      </c>
      <c r="E126" s="39" t="s">
        <v>275</v>
      </c>
      <c r="F126" s="40" t="s">
        <v>854</v>
      </c>
      <c r="G126" s="5" t="s">
        <v>855</v>
      </c>
      <c r="H126" s="41" t="s">
        <v>278</v>
      </c>
      <c r="I126" s="13"/>
    </row>
    <row r="127" customFormat="false" ht="35.1" hidden="false" customHeight="true" outlineLevel="0" collapsed="false">
      <c r="A127" s="37" t="n">
        <v>125</v>
      </c>
      <c r="B127" s="38" t="s">
        <v>856</v>
      </c>
      <c r="C127" s="36" t="s">
        <v>857</v>
      </c>
      <c r="D127" s="36" t="s">
        <v>12</v>
      </c>
      <c r="E127" s="39" t="s">
        <v>275</v>
      </c>
      <c r="F127" s="40" t="s">
        <v>858</v>
      </c>
      <c r="G127" s="5" t="s">
        <v>859</v>
      </c>
      <c r="H127" s="41" t="s">
        <v>278</v>
      </c>
      <c r="I127" s="13"/>
    </row>
    <row r="128" customFormat="false" ht="35.1" hidden="false" customHeight="true" outlineLevel="0" collapsed="false">
      <c r="A128" s="37" t="n">
        <v>126</v>
      </c>
      <c r="B128" s="38" t="s">
        <v>860</v>
      </c>
      <c r="C128" s="36" t="s">
        <v>861</v>
      </c>
      <c r="D128" s="36" t="s">
        <v>12</v>
      </c>
      <c r="E128" s="39" t="s">
        <v>275</v>
      </c>
      <c r="F128" s="40" t="s">
        <v>862</v>
      </c>
      <c r="G128" s="5" t="s">
        <v>282</v>
      </c>
      <c r="H128" s="41" t="s">
        <v>278</v>
      </c>
      <c r="I128" s="13"/>
    </row>
    <row r="129" customFormat="false" ht="35.1" hidden="false" customHeight="true" outlineLevel="0" collapsed="false">
      <c r="A129" s="37" t="n">
        <v>127</v>
      </c>
      <c r="B129" s="38" t="s">
        <v>863</v>
      </c>
      <c r="C129" s="36" t="s">
        <v>864</v>
      </c>
      <c r="D129" s="36" t="s">
        <v>12</v>
      </c>
      <c r="E129" s="39" t="s">
        <v>120</v>
      </c>
      <c r="F129" s="42" t="s">
        <v>865</v>
      </c>
      <c r="G129" s="5" t="s">
        <v>866</v>
      </c>
      <c r="H129" s="41" t="s">
        <v>278</v>
      </c>
      <c r="I129" s="13"/>
    </row>
    <row r="130" customFormat="false" ht="35.1" hidden="false" customHeight="true" outlineLevel="0" collapsed="false">
      <c r="A130" s="37" t="n">
        <v>128</v>
      </c>
      <c r="B130" s="38" t="s">
        <v>867</v>
      </c>
      <c r="C130" s="36" t="s">
        <v>868</v>
      </c>
      <c r="D130" s="36" t="s">
        <v>12</v>
      </c>
      <c r="E130" s="39" t="s">
        <v>869</v>
      </c>
      <c r="F130" s="40" t="s">
        <v>870</v>
      </c>
      <c r="G130" s="5" t="s">
        <v>871</v>
      </c>
      <c r="H130" s="41" t="s">
        <v>278</v>
      </c>
      <c r="I130" s="13"/>
    </row>
    <row r="131" customFormat="false" ht="35.1" hidden="false" customHeight="true" outlineLevel="0" collapsed="false">
      <c r="A131" s="37" t="n">
        <v>129</v>
      </c>
      <c r="B131" s="38" t="s">
        <v>872</v>
      </c>
      <c r="C131" s="36" t="s">
        <v>873</v>
      </c>
      <c r="D131" s="36" t="s">
        <v>12</v>
      </c>
      <c r="E131" s="39" t="s">
        <v>869</v>
      </c>
      <c r="F131" s="40" t="s">
        <v>874</v>
      </c>
      <c r="G131" s="5" t="s">
        <v>871</v>
      </c>
      <c r="H131" s="41" t="s">
        <v>278</v>
      </c>
      <c r="I131" s="13"/>
    </row>
    <row r="132" customFormat="false" ht="35.1" hidden="false" customHeight="true" outlineLevel="0" collapsed="false">
      <c r="A132" s="37" t="n">
        <v>130</v>
      </c>
      <c r="B132" s="38" t="s">
        <v>875</v>
      </c>
      <c r="C132" s="36" t="s">
        <v>876</v>
      </c>
      <c r="D132" s="36" t="s">
        <v>12</v>
      </c>
      <c r="E132" s="39" t="s">
        <v>690</v>
      </c>
      <c r="F132" s="40" t="s">
        <v>877</v>
      </c>
      <c r="G132" s="5" t="s">
        <v>878</v>
      </c>
      <c r="H132" s="41" t="s">
        <v>315</v>
      </c>
      <c r="I132" s="13"/>
    </row>
    <row r="133" customFormat="false" ht="35.1" hidden="false" customHeight="true" outlineLevel="0" collapsed="false">
      <c r="A133" s="37" t="n">
        <v>131</v>
      </c>
      <c r="B133" s="38" t="s">
        <v>879</v>
      </c>
      <c r="C133" s="36" t="s">
        <v>880</v>
      </c>
      <c r="D133" s="36" t="s">
        <v>12</v>
      </c>
      <c r="E133" s="39" t="s">
        <v>690</v>
      </c>
      <c r="F133" s="40" t="s">
        <v>881</v>
      </c>
      <c r="G133" s="5" t="s">
        <v>314</v>
      </c>
      <c r="H133" s="41" t="s">
        <v>315</v>
      </c>
      <c r="I133" s="13"/>
    </row>
    <row r="134" customFormat="false" ht="35.1" hidden="false" customHeight="true" outlineLevel="0" collapsed="false">
      <c r="A134" s="37" t="n">
        <v>132</v>
      </c>
      <c r="B134" s="38" t="s">
        <v>882</v>
      </c>
      <c r="C134" s="36" t="s">
        <v>883</v>
      </c>
      <c r="D134" s="36" t="s">
        <v>12</v>
      </c>
      <c r="E134" s="39" t="s">
        <v>690</v>
      </c>
      <c r="F134" s="40" t="s">
        <v>884</v>
      </c>
      <c r="G134" s="5" t="s">
        <v>314</v>
      </c>
      <c r="H134" s="41" t="s">
        <v>315</v>
      </c>
      <c r="I134" s="13"/>
    </row>
    <row r="135" customFormat="false" ht="35.1" hidden="false" customHeight="true" outlineLevel="0" collapsed="false">
      <c r="A135" s="37" t="n">
        <v>133</v>
      </c>
      <c r="B135" s="38" t="s">
        <v>885</v>
      </c>
      <c r="C135" s="36" t="s">
        <v>886</v>
      </c>
      <c r="D135" s="36" t="s">
        <v>12</v>
      </c>
      <c r="E135" s="39" t="s">
        <v>709</v>
      </c>
      <c r="F135" s="40" t="s">
        <v>887</v>
      </c>
      <c r="G135" s="5" t="s">
        <v>888</v>
      </c>
      <c r="H135" s="41" t="s">
        <v>315</v>
      </c>
      <c r="I135" s="13"/>
    </row>
    <row r="136" customFormat="false" ht="35.1" hidden="false" customHeight="true" outlineLevel="0" collapsed="false">
      <c r="A136" s="37" t="n">
        <v>134</v>
      </c>
      <c r="B136" s="38" t="s">
        <v>889</v>
      </c>
      <c r="C136" s="36" t="s">
        <v>890</v>
      </c>
      <c r="D136" s="36" t="s">
        <v>12</v>
      </c>
      <c r="E136" s="39" t="s">
        <v>891</v>
      </c>
      <c r="F136" s="40" t="s">
        <v>892</v>
      </c>
      <c r="G136" s="5" t="s">
        <v>319</v>
      </c>
      <c r="H136" s="41" t="s">
        <v>315</v>
      </c>
      <c r="I136" s="13"/>
    </row>
    <row r="137" customFormat="false" ht="35.1" hidden="false" customHeight="true" outlineLevel="0" collapsed="false">
      <c r="A137" s="37" t="n">
        <v>135</v>
      </c>
      <c r="B137" s="38" t="s">
        <v>893</v>
      </c>
      <c r="C137" s="36" t="s">
        <v>894</v>
      </c>
      <c r="D137" s="36" t="s">
        <v>12</v>
      </c>
      <c r="E137" s="39" t="s">
        <v>780</v>
      </c>
      <c r="F137" s="40" t="s">
        <v>895</v>
      </c>
      <c r="G137" s="5" t="s">
        <v>896</v>
      </c>
      <c r="H137" s="41" t="s">
        <v>315</v>
      </c>
      <c r="I137" s="13"/>
    </row>
    <row r="138" customFormat="false" ht="35.1" hidden="false" customHeight="true" outlineLevel="0" collapsed="false">
      <c r="A138" s="37" t="n">
        <v>136</v>
      </c>
      <c r="B138" s="38" t="s">
        <v>897</v>
      </c>
      <c r="C138" s="36" t="s">
        <v>898</v>
      </c>
      <c r="D138" s="36" t="s">
        <v>12</v>
      </c>
      <c r="E138" s="39" t="s">
        <v>780</v>
      </c>
      <c r="F138" s="42" t="s">
        <v>899</v>
      </c>
      <c r="G138" s="5" t="s">
        <v>900</v>
      </c>
      <c r="H138" s="41" t="s">
        <v>315</v>
      </c>
      <c r="I138" s="13"/>
    </row>
    <row r="139" customFormat="false" ht="35.1" hidden="false" customHeight="true" outlineLevel="0" collapsed="false">
      <c r="A139" s="37" t="n">
        <v>137</v>
      </c>
      <c r="B139" s="38" t="s">
        <v>901</v>
      </c>
      <c r="C139" s="36" t="s">
        <v>902</v>
      </c>
      <c r="D139" s="36" t="s">
        <v>12</v>
      </c>
      <c r="E139" s="39" t="s">
        <v>903</v>
      </c>
      <c r="F139" s="40" t="s">
        <v>904</v>
      </c>
      <c r="G139" s="5" t="s">
        <v>905</v>
      </c>
      <c r="H139" s="41" t="s">
        <v>315</v>
      </c>
      <c r="I139" s="13"/>
    </row>
    <row r="140" customFormat="false" ht="35.1" hidden="false" customHeight="true" outlineLevel="0" collapsed="false">
      <c r="A140" s="37" t="n">
        <v>138</v>
      </c>
      <c r="B140" s="38" t="s">
        <v>906</v>
      </c>
      <c r="C140" s="36" t="s">
        <v>907</v>
      </c>
      <c r="D140" s="36" t="s">
        <v>12</v>
      </c>
      <c r="E140" s="39" t="s">
        <v>908</v>
      </c>
      <c r="F140" s="40" t="s">
        <v>909</v>
      </c>
      <c r="G140" s="5" t="s">
        <v>910</v>
      </c>
      <c r="H140" s="41" t="s">
        <v>325</v>
      </c>
      <c r="I140" s="13"/>
    </row>
    <row r="141" customFormat="false" ht="35.1" hidden="false" customHeight="true" outlineLevel="0" collapsed="false">
      <c r="A141" s="37" t="n">
        <v>139</v>
      </c>
      <c r="B141" s="38" t="s">
        <v>911</v>
      </c>
      <c r="C141" s="36" t="s">
        <v>912</v>
      </c>
      <c r="D141" s="36" t="s">
        <v>12</v>
      </c>
      <c r="E141" s="39" t="s">
        <v>322</v>
      </c>
      <c r="F141" s="40" t="s">
        <v>913</v>
      </c>
      <c r="G141" s="5" t="s">
        <v>914</v>
      </c>
      <c r="H141" s="41" t="s">
        <v>325</v>
      </c>
      <c r="I141" s="13"/>
    </row>
    <row r="142" customFormat="false" ht="35.1" hidden="false" customHeight="true" outlineLevel="0" collapsed="false">
      <c r="A142" s="37" t="n">
        <v>140</v>
      </c>
      <c r="B142" s="38" t="s">
        <v>915</v>
      </c>
      <c r="C142" s="36" t="s">
        <v>916</v>
      </c>
      <c r="D142" s="36" t="s">
        <v>12</v>
      </c>
      <c r="E142" s="39" t="s">
        <v>322</v>
      </c>
      <c r="F142" s="40" t="s">
        <v>917</v>
      </c>
      <c r="G142" s="5" t="s">
        <v>918</v>
      </c>
      <c r="H142" s="41" t="s">
        <v>325</v>
      </c>
      <c r="I142" s="13"/>
    </row>
    <row r="143" customFormat="false" ht="35.1" hidden="false" customHeight="true" outlineLevel="0" collapsed="false">
      <c r="A143" s="37" t="n">
        <v>141</v>
      </c>
      <c r="B143" s="38" t="s">
        <v>919</v>
      </c>
      <c r="C143" s="36" t="s">
        <v>920</v>
      </c>
      <c r="D143" s="36" t="s">
        <v>12</v>
      </c>
      <c r="E143" s="39" t="s">
        <v>322</v>
      </c>
      <c r="F143" s="40" t="s">
        <v>921</v>
      </c>
      <c r="G143" s="5" t="s">
        <v>922</v>
      </c>
      <c r="H143" s="41" t="s">
        <v>325</v>
      </c>
      <c r="I143" s="13"/>
    </row>
    <row r="144" customFormat="false" ht="35.1" hidden="false" customHeight="true" outlineLevel="0" collapsed="false">
      <c r="A144" s="37" t="n">
        <v>142</v>
      </c>
      <c r="B144" s="38" t="s">
        <v>923</v>
      </c>
      <c r="C144" s="36" t="s">
        <v>924</v>
      </c>
      <c r="D144" s="36" t="s">
        <v>12</v>
      </c>
      <c r="E144" s="39" t="s">
        <v>322</v>
      </c>
      <c r="F144" s="40" t="s">
        <v>925</v>
      </c>
      <c r="G144" s="5" t="s">
        <v>926</v>
      </c>
      <c r="H144" s="41" t="s">
        <v>325</v>
      </c>
      <c r="I144" s="13"/>
    </row>
    <row r="145" customFormat="false" ht="35.1" hidden="false" customHeight="true" outlineLevel="0" collapsed="false">
      <c r="A145" s="37" t="n">
        <v>143</v>
      </c>
      <c r="B145" s="38" t="s">
        <v>927</v>
      </c>
      <c r="C145" s="36" t="s">
        <v>928</v>
      </c>
      <c r="D145" s="36" t="s">
        <v>12</v>
      </c>
      <c r="E145" s="39" t="s">
        <v>929</v>
      </c>
      <c r="F145" s="40" t="s">
        <v>930</v>
      </c>
      <c r="G145" s="5" t="s">
        <v>931</v>
      </c>
      <c r="H145" s="41" t="s">
        <v>325</v>
      </c>
      <c r="I145" s="13"/>
    </row>
    <row r="146" customFormat="false" ht="35.1" hidden="false" customHeight="true" outlineLevel="0" collapsed="false">
      <c r="A146" s="37" t="n">
        <v>144</v>
      </c>
      <c r="B146" s="38" t="s">
        <v>932</v>
      </c>
      <c r="C146" s="36" t="s">
        <v>933</v>
      </c>
      <c r="D146" s="36" t="s">
        <v>12</v>
      </c>
      <c r="E146" s="39" t="s">
        <v>929</v>
      </c>
      <c r="F146" s="40" t="s">
        <v>934</v>
      </c>
      <c r="G146" s="5" t="s">
        <v>935</v>
      </c>
      <c r="H146" s="41" t="s">
        <v>325</v>
      </c>
      <c r="I146" s="13"/>
    </row>
    <row r="147" customFormat="false" ht="35.1" hidden="false" customHeight="true" outlineLevel="0" collapsed="false">
      <c r="A147" s="37" t="n">
        <v>145</v>
      </c>
      <c r="B147" s="38" t="s">
        <v>936</v>
      </c>
      <c r="C147" s="36" t="s">
        <v>937</v>
      </c>
      <c r="D147" s="36" t="s">
        <v>12</v>
      </c>
      <c r="E147" s="39" t="s">
        <v>929</v>
      </c>
      <c r="F147" s="42" t="s">
        <v>938</v>
      </c>
      <c r="G147" s="5" t="s">
        <v>939</v>
      </c>
      <c r="H147" s="41" t="s">
        <v>325</v>
      </c>
      <c r="I147" s="13"/>
    </row>
    <row r="148" customFormat="false" ht="35.1" hidden="false" customHeight="true" outlineLevel="0" collapsed="false">
      <c r="A148" s="37" t="n">
        <v>146</v>
      </c>
      <c r="B148" s="38" t="s">
        <v>940</v>
      </c>
      <c r="C148" s="36" t="s">
        <v>941</v>
      </c>
      <c r="D148" s="36" t="s">
        <v>12</v>
      </c>
      <c r="E148" s="39" t="s">
        <v>942</v>
      </c>
      <c r="F148" s="40" t="s">
        <v>943</v>
      </c>
      <c r="G148" s="5" t="s">
        <v>944</v>
      </c>
      <c r="H148" s="41" t="s">
        <v>325</v>
      </c>
      <c r="I148" s="13"/>
    </row>
    <row r="149" customFormat="false" ht="35.1" hidden="false" customHeight="true" outlineLevel="0" collapsed="false">
      <c r="A149" s="37" t="n">
        <v>147</v>
      </c>
      <c r="B149" s="38" t="s">
        <v>945</v>
      </c>
      <c r="C149" s="36" t="s">
        <v>946</v>
      </c>
      <c r="D149" s="36" t="s">
        <v>12</v>
      </c>
      <c r="E149" s="39" t="s">
        <v>942</v>
      </c>
      <c r="F149" s="40" t="s">
        <v>947</v>
      </c>
      <c r="G149" s="5" t="s">
        <v>948</v>
      </c>
      <c r="H149" s="41" t="s">
        <v>325</v>
      </c>
      <c r="I149" s="13"/>
    </row>
    <row r="150" customFormat="false" ht="35.1" hidden="false" customHeight="true" outlineLevel="0" collapsed="false">
      <c r="A150" s="37" t="n">
        <v>148</v>
      </c>
      <c r="B150" s="38" t="s">
        <v>949</v>
      </c>
      <c r="C150" s="36" t="s">
        <v>950</v>
      </c>
      <c r="D150" s="36" t="s">
        <v>12</v>
      </c>
      <c r="E150" s="39" t="s">
        <v>942</v>
      </c>
      <c r="F150" s="40" t="s">
        <v>951</v>
      </c>
      <c r="G150" s="5" t="s">
        <v>952</v>
      </c>
      <c r="H150" s="41" t="s">
        <v>325</v>
      </c>
      <c r="I150" s="13"/>
    </row>
    <row r="151" customFormat="false" ht="35.1" hidden="false" customHeight="true" outlineLevel="0" collapsed="false">
      <c r="A151" s="37" t="n">
        <v>149</v>
      </c>
      <c r="B151" s="38" t="s">
        <v>953</v>
      </c>
      <c r="C151" s="36" t="s">
        <v>954</v>
      </c>
      <c r="D151" s="36" t="s">
        <v>12</v>
      </c>
      <c r="E151" s="39" t="s">
        <v>942</v>
      </c>
      <c r="F151" s="42" t="s">
        <v>955</v>
      </c>
      <c r="G151" s="5" t="s">
        <v>956</v>
      </c>
      <c r="H151" s="41" t="s">
        <v>325</v>
      </c>
      <c r="I151" s="13"/>
    </row>
    <row r="152" customFormat="false" ht="35.1" hidden="false" customHeight="true" outlineLevel="0" collapsed="false">
      <c r="A152" s="37" t="n">
        <v>150</v>
      </c>
      <c r="B152" s="38" t="s">
        <v>957</v>
      </c>
      <c r="C152" s="36" t="s">
        <v>958</v>
      </c>
      <c r="D152" s="36" t="s">
        <v>12</v>
      </c>
      <c r="E152" s="39" t="s">
        <v>942</v>
      </c>
      <c r="F152" s="40" t="s">
        <v>959</v>
      </c>
      <c r="G152" s="5" t="s">
        <v>960</v>
      </c>
      <c r="H152" s="41" t="s">
        <v>325</v>
      </c>
      <c r="I152" s="13"/>
    </row>
    <row r="153" customFormat="false" ht="35.1" hidden="false" customHeight="true" outlineLevel="0" collapsed="false">
      <c r="A153" s="37" t="n">
        <v>151</v>
      </c>
      <c r="B153" s="38" t="s">
        <v>961</v>
      </c>
      <c r="C153" s="36" t="s">
        <v>962</v>
      </c>
      <c r="D153" s="36" t="s">
        <v>12</v>
      </c>
      <c r="E153" s="39" t="s">
        <v>942</v>
      </c>
      <c r="F153" s="40" t="s">
        <v>963</v>
      </c>
      <c r="G153" s="5" t="s">
        <v>964</v>
      </c>
      <c r="H153" s="41" t="s">
        <v>325</v>
      </c>
      <c r="I153" s="13"/>
    </row>
    <row r="154" customFormat="false" ht="35.1" hidden="false" customHeight="true" outlineLevel="0" collapsed="false">
      <c r="A154" s="37" t="n">
        <v>152</v>
      </c>
      <c r="B154" s="38" t="s">
        <v>965</v>
      </c>
      <c r="C154" s="36" t="s">
        <v>966</v>
      </c>
      <c r="D154" s="36" t="s">
        <v>12</v>
      </c>
      <c r="E154" s="39" t="s">
        <v>942</v>
      </c>
      <c r="F154" s="40" t="s">
        <v>967</v>
      </c>
      <c r="G154" s="5" t="s">
        <v>964</v>
      </c>
      <c r="H154" s="41" t="s">
        <v>325</v>
      </c>
      <c r="I154" s="13"/>
    </row>
    <row r="155" customFormat="false" ht="35.1" hidden="false" customHeight="true" outlineLevel="0" collapsed="false">
      <c r="A155" s="37" t="n">
        <v>153</v>
      </c>
      <c r="B155" s="38" t="s">
        <v>968</v>
      </c>
      <c r="C155" s="36" t="s">
        <v>969</v>
      </c>
      <c r="D155" s="36" t="s">
        <v>12</v>
      </c>
      <c r="E155" s="39" t="s">
        <v>942</v>
      </c>
      <c r="F155" s="40" t="s">
        <v>970</v>
      </c>
      <c r="G155" s="5" t="s">
        <v>960</v>
      </c>
      <c r="H155" s="41" t="s">
        <v>325</v>
      </c>
      <c r="I155" s="13"/>
    </row>
    <row r="156" customFormat="false" ht="35.1" hidden="false" customHeight="true" outlineLevel="0" collapsed="false">
      <c r="A156" s="37" t="n">
        <v>154</v>
      </c>
      <c r="B156" s="38" t="s">
        <v>971</v>
      </c>
      <c r="C156" s="36" t="s">
        <v>972</v>
      </c>
      <c r="D156" s="36" t="s">
        <v>12</v>
      </c>
      <c r="E156" s="39" t="s">
        <v>942</v>
      </c>
      <c r="F156" s="40" t="s">
        <v>973</v>
      </c>
      <c r="G156" s="5" t="s">
        <v>944</v>
      </c>
      <c r="H156" s="41" t="s">
        <v>325</v>
      </c>
      <c r="I156" s="13"/>
    </row>
    <row r="157" customFormat="false" ht="35.1" hidden="false" customHeight="true" outlineLevel="0" collapsed="false">
      <c r="A157" s="37" t="n">
        <v>155</v>
      </c>
      <c r="B157" s="38" t="s">
        <v>974</v>
      </c>
      <c r="C157" s="36" t="s">
        <v>975</v>
      </c>
      <c r="D157" s="36" t="s">
        <v>12</v>
      </c>
      <c r="E157" s="39" t="s">
        <v>942</v>
      </c>
      <c r="F157" s="40" t="s">
        <v>976</v>
      </c>
      <c r="G157" s="5" t="s">
        <v>977</v>
      </c>
      <c r="H157" s="41" t="s">
        <v>325</v>
      </c>
      <c r="I157" s="13"/>
    </row>
    <row r="158" customFormat="false" ht="35.1" hidden="false" customHeight="true" outlineLevel="0" collapsed="false">
      <c r="A158" s="37" t="n">
        <v>156</v>
      </c>
      <c r="B158" s="38" t="s">
        <v>978</v>
      </c>
      <c r="C158" s="36" t="s">
        <v>979</v>
      </c>
      <c r="D158" s="36" t="s">
        <v>12</v>
      </c>
      <c r="E158" s="39" t="s">
        <v>980</v>
      </c>
      <c r="F158" s="40" t="s">
        <v>981</v>
      </c>
      <c r="G158" s="5" t="s">
        <v>982</v>
      </c>
      <c r="H158" s="41" t="s">
        <v>325</v>
      </c>
      <c r="I158" s="13"/>
    </row>
    <row r="159" customFormat="false" ht="35.1" hidden="false" customHeight="true" outlineLevel="0" collapsed="false">
      <c r="A159" s="37" t="n">
        <v>157</v>
      </c>
      <c r="B159" s="38" t="s">
        <v>983</v>
      </c>
      <c r="C159" s="36" t="s">
        <v>984</v>
      </c>
      <c r="D159" s="36" t="s">
        <v>12</v>
      </c>
      <c r="E159" s="39" t="s">
        <v>980</v>
      </c>
      <c r="F159" s="40" t="s">
        <v>985</v>
      </c>
      <c r="G159" s="5" t="s">
        <v>986</v>
      </c>
      <c r="H159" s="41" t="s">
        <v>325</v>
      </c>
      <c r="I159" s="13"/>
    </row>
    <row r="160" customFormat="false" ht="35.1" hidden="false" customHeight="true" outlineLevel="0" collapsed="false">
      <c r="A160" s="37" t="n">
        <v>158</v>
      </c>
      <c r="B160" s="38" t="s">
        <v>987</v>
      </c>
      <c r="C160" s="36" t="s">
        <v>988</v>
      </c>
      <c r="D160" s="36" t="s">
        <v>12</v>
      </c>
      <c r="E160" s="39" t="s">
        <v>980</v>
      </c>
      <c r="F160" s="40" t="s">
        <v>989</v>
      </c>
      <c r="G160" s="5" t="s">
        <v>990</v>
      </c>
      <c r="H160" s="41" t="s">
        <v>325</v>
      </c>
      <c r="I160" s="13"/>
    </row>
    <row r="161" customFormat="false" ht="35.1" hidden="false" customHeight="true" outlineLevel="0" collapsed="false">
      <c r="A161" s="37" t="n">
        <v>159</v>
      </c>
      <c r="B161" s="38" t="s">
        <v>991</v>
      </c>
      <c r="C161" s="36" t="s">
        <v>992</v>
      </c>
      <c r="D161" s="36" t="s">
        <v>12</v>
      </c>
      <c r="E161" s="39" t="s">
        <v>980</v>
      </c>
      <c r="F161" s="40" t="s">
        <v>993</v>
      </c>
      <c r="G161" s="5" t="s">
        <v>994</v>
      </c>
      <c r="H161" s="41" t="s">
        <v>325</v>
      </c>
      <c r="I161" s="13"/>
    </row>
    <row r="162" customFormat="false" ht="35.1" hidden="false" customHeight="true" outlineLevel="0" collapsed="false">
      <c r="A162" s="37" t="n">
        <v>160</v>
      </c>
      <c r="B162" s="38" t="s">
        <v>995</v>
      </c>
      <c r="C162" s="36" t="s">
        <v>996</v>
      </c>
      <c r="D162" s="36" t="s">
        <v>12</v>
      </c>
      <c r="E162" s="39" t="s">
        <v>980</v>
      </c>
      <c r="F162" s="40" t="s">
        <v>997</v>
      </c>
      <c r="G162" s="5" t="s">
        <v>986</v>
      </c>
      <c r="H162" s="41" t="s">
        <v>325</v>
      </c>
      <c r="I162" s="13"/>
    </row>
    <row r="163" customFormat="false" ht="35.1" hidden="false" customHeight="true" outlineLevel="0" collapsed="false">
      <c r="A163" s="37" t="n">
        <v>161</v>
      </c>
      <c r="B163" s="38" t="s">
        <v>998</v>
      </c>
      <c r="C163" s="36" t="s">
        <v>999</v>
      </c>
      <c r="D163" s="36" t="s">
        <v>12</v>
      </c>
      <c r="E163" s="39" t="s">
        <v>1000</v>
      </c>
      <c r="F163" s="40" t="s">
        <v>1001</v>
      </c>
      <c r="G163" s="5" t="s">
        <v>1002</v>
      </c>
      <c r="H163" s="41" t="s">
        <v>325</v>
      </c>
      <c r="I163" s="13"/>
    </row>
    <row r="164" customFormat="false" ht="35.1" hidden="false" customHeight="true" outlineLevel="0" collapsed="false">
      <c r="A164" s="37" t="n">
        <v>162</v>
      </c>
      <c r="B164" s="38" t="s">
        <v>1003</v>
      </c>
      <c r="C164" s="36" t="s">
        <v>1004</v>
      </c>
      <c r="D164" s="36" t="s">
        <v>12</v>
      </c>
      <c r="E164" s="39" t="s">
        <v>1000</v>
      </c>
      <c r="F164" s="40" t="s">
        <v>1005</v>
      </c>
      <c r="G164" s="5" t="s">
        <v>1006</v>
      </c>
      <c r="H164" s="41" t="s">
        <v>325</v>
      </c>
      <c r="I164" s="13"/>
    </row>
    <row r="165" customFormat="false" ht="35.1" hidden="false" customHeight="true" outlineLevel="0" collapsed="false">
      <c r="A165" s="37" t="n">
        <v>163</v>
      </c>
      <c r="B165" s="38" t="s">
        <v>1007</v>
      </c>
      <c r="C165" s="36" t="s">
        <v>1008</v>
      </c>
      <c r="D165" s="36" t="s">
        <v>12</v>
      </c>
      <c r="E165" s="39" t="s">
        <v>1000</v>
      </c>
      <c r="F165" s="40" t="s">
        <v>1009</v>
      </c>
      <c r="G165" s="5" t="s">
        <v>1010</v>
      </c>
      <c r="H165" s="41" t="s">
        <v>325</v>
      </c>
      <c r="I165" s="13"/>
    </row>
    <row r="166" customFormat="false" ht="35.1" hidden="false" customHeight="true" outlineLevel="0" collapsed="false">
      <c r="A166" s="37" t="n">
        <v>164</v>
      </c>
      <c r="B166" s="38" t="s">
        <v>1011</v>
      </c>
      <c r="C166" s="36" t="s">
        <v>1012</v>
      </c>
      <c r="D166" s="36" t="s">
        <v>12</v>
      </c>
      <c r="E166" s="39" t="s">
        <v>908</v>
      </c>
      <c r="F166" s="40" t="s">
        <v>1013</v>
      </c>
      <c r="G166" s="5" t="s">
        <v>360</v>
      </c>
      <c r="H166" s="41" t="s">
        <v>325</v>
      </c>
      <c r="I166" s="13"/>
    </row>
    <row r="167" customFormat="false" ht="35.1" hidden="false" customHeight="true" outlineLevel="0" collapsed="false">
      <c r="A167" s="37" t="n">
        <v>165</v>
      </c>
      <c r="B167" s="38" t="s">
        <v>1014</v>
      </c>
      <c r="C167" s="36" t="s">
        <v>1015</v>
      </c>
      <c r="D167" s="36" t="s">
        <v>12</v>
      </c>
      <c r="E167" s="39" t="s">
        <v>908</v>
      </c>
      <c r="F167" s="40" t="s">
        <v>1016</v>
      </c>
      <c r="G167" s="5" t="s">
        <v>374</v>
      </c>
      <c r="H167" s="41" t="s">
        <v>325</v>
      </c>
      <c r="I167" s="13"/>
    </row>
    <row r="168" customFormat="false" ht="35.1" hidden="false" customHeight="true" outlineLevel="0" collapsed="false">
      <c r="A168" s="37" t="n">
        <v>166</v>
      </c>
      <c r="B168" s="38" t="s">
        <v>1017</v>
      </c>
      <c r="C168" s="36" t="s">
        <v>1018</v>
      </c>
      <c r="D168" s="36" t="s">
        <v>12</v>
      </c>
      <c r="E168" s="39" t="s">
        <v>908</v>
      </c>
      <c r="F168" s="42" t="s">
        <v>1019</v>
      </c>
      <c r="G168" s="5" t="s">
        <v>1020</v>
      </c>
      <c r="H168" s="41" t="s">
        <v>325</v>
      </c>
      <c r="I168" s="13"/>
    </row>
    <row r="169" customFormat="false" ht="35.1" hidden="false" customHeight="true" outlineLevel="0" collapsed="false">
      <c r="A169" s="37" t="n">
        <v>167</v>
      </c>
      <c r="B169" s="38" t="s">
        <v>1021</v>
      </c>
      <c r="C169" s="36" t="s">
        <v>1022</v>
      </c>
      <c r="D169" s="36" t="s">
        <v>12</v>
      </c>
      <c r="E169" s="39" t="s">
        <v>908</v>
      </c>
      <c r="F169" s="40" t="s">
        <v>1023</v>
      </c>
      <c r="G169" s="5" t="s">
        <v>370</v>
      </c>
      <c r="H169" s="41" t="s">
        <v>325</v>
      </c>
      <c r="I169" s="13"/>
    </row>
    <row r="170" customFormat="false" ht="35.1" hidden="false" customHeight="true" outlineLevel="0" collapsed="false">
      <c r="A170" s="37" t="n">
        <v>168</v>
      </c>
      <c r="B170" s="38" t="s">
        <v>1024</v>
      </c>
      <c r="C170" s="36" t="s">
        <v>1025</v>
      </c>
      <c r="D170" s="36" t="s">
        <v>12</v>
      </c>
      <c r="E170" s="39" t="s">
        <v>908</v>
      </c>
      <c r="F170" s="40" t="s">
        <v>1026</v>
      </c>
      <c r="G170" s="5" t="s">
        <v>1027</v>
      </c>
      <c r="H170" s="41" t="s">
        <v>325</v>
      </c>
      <c r="I170" s="13"/>
    </row>
    <row r="171" customFormat="false" ht="35.1" hidden="false" customHeight="true" outlineLevel="0" collapsed="false">
      <c r="A171" s="37" t="n">
        <v>169</v>
      </c>
      <c r="B171" s="38" t="s">
        <v>1028</v>
      </c>
      <c r="C171" s="36" t="s">
        <v>1029</v>
      </c>
      <c r="D171" s="36" t="s">
        <v>12</v>
      </c>
      <c r="E171" s="39" t="s">
        <v>908</v>
      </c>
      <c r="F171" s="40" t="s">
        <v>1030</v>
      </c>
      <c r="G171" s="5" t="s">
        <v>1031</v>
      </c>
      <c r="H171" s="41" t="s">
        <v>325</v>
      </c>
      <c r="I171" s="13"/>
    </row>
    <row r="172" customFormat="false" ht="35.1" hidden="false" customHeight="true" outlineLevel="0" collapsed="false">
      <c r="A172" s="37" t="n">
        <v>170</v>
      </c>
      <c r="B172" s="43" t="s">
        <v>1032</v>
      </c>
      <c r="C172" s="39" t="s">
        <v>1033</v>
      </c>
      <c r="D172" s="39" t="s">
        <v>12</v>
      </c>
      <c r="E172" s="5" t="s">
        <v>908</v>
      </c>
      <c r="F172" s="40" t="s">
        <v>1034</v>
      </c>
      <c r="G172" s="5" t="s">
        <v>1035</v>
      </c>
      <c r="H172" s="5" t="s">
        <v>325</v>
      </c>
      <c r="I172" s="13"/>
    </row>
    <row r="173" customFormat="false" ht="35.1" hidden="false" customHeight="true" outlineLevel="0" collapsed="false">
      <c r="A173" s="37" t="n">
        <v>171</v>
      </c>
      <c r="B173" s="38" t="s">
        <v>1036</v>
      </c>
      <c r="C173" s="36" t="s">
        <v>1037</v>
      </c>
      <c r="D173" s="36" t="s">
        <v>12</v>
      </c>
      <c r="E173" s="39" t="s">
        <v>908</v>
      </c>
      <c r="F173" s="40" t="s">
        <v>1038</v>
      </c>
      <c r="G173" s="5" t="s">
        <v>1039</v>
      </c>
      <c r="H173" s="41" t="s">
        <v>325</v>
      </c>
      <c r="I173" s="13"/>
    </row>
    <row r="174" customFormat="false" ht="35.1" hidden="false" customHeight="true" outlineLevel="0" collapsed="false">
      <c r="A174" s="37" t="n">
        <v>172</v>
      </c>
      <c r="B174" s="38" t="s">
        <v>1040</v>
      </c>
      <c r="C174" s="36" t="s">
        <v>1041</v>
      </c>
      <c r="D174" s="36" t="s">
        <v>12</v>
      </c>
      <c r="E174" s="39" t="s">
        <v>908</v>
      </c>
      <c r="F174" s="42" t="s">
        <v>1042</v>
      </c>
      <c r="G174" s="5" t="s">
        <v>370</v>
      </c>
      <c r="H174" s="41" t="s">
        <v>325</v>
      </c>
      <c r="I174" s="13"/>
    </row>
    <row r="175" customFormat="false" ht="35.1" hidden="false" customHeight="true" outlineLevel="0" collapsed="false">
      <c r="A175" s="37" t="n">
        <v>173</v>
      </c>
      <c r="B175" s="38" t="s">
        <v>1043</v>
      </c>
      <c r="C175" s="36" t="s">
        <v>1044</v>
      </c>
      <c r="D175" s="36" t="s">
        <v>12</v>
      </c>
      <c r="E175" s="39" t="s">
        <v>908</v>
      </c>
      <c r="F175" s="40" t="s">
        <v>1045</v>
      </c>
      <c r="G175" s="5" t="s">
        <v>1046</v>
      </c>
      <c r="H175" s="41" t="s">
        <v>325</v>
      </c>
      <c r="I175" s="13"/>
    </row>
    <row r="176" customFormat="false" ht="35.1" hidden="false" customHeight="true" outlineLevel="0" collapsed="false">
      <c r="A176" s="37" t="n">
        <v>174</v>
      </c>
      <c r="B176" s="38" t="s">
        <v>1047</v>
      </c>
      <c r="C176" s="36" t="s">
        <v>1048</v>
      </c>
      <c r="D176" s="36" t="s">
        <v>12</v>
      </c>
      <c r="E176" s="39" t="s">
        <v>908</v>
      </c>
      <c r="F176" s="40" t="s">
        <v>1049</v>
      </c>
      <c r="G176" s="5" t="s">
        <v>374</v>
      </c>
      <c r="H176" s="41" t="s">
        <v>325</v>
      </c>
      <c r="I176" s="13"/>
    </row>
    <row r="177" customFormat="false" ht="35.1" hidden="false" customHeight="true" outlineLevel="0" collapsed="false">
      <c r="A177" s="37" t="n">
        <v>175</v>
      </c>
      <c r="B177" s="38" t="s">
        <v>1050</v>
      </c>
      <c r="C177" s="36" t="s">
        <v>1051</v>
      </c>
      <c r="D177" s="36" t="s">
        <v>12</v>
      </c>
      <c r="E177" s="39" t="s">
        <v>908</v>
      </c>
      <c r="F177" s="40" t="s">
        <v>1052</v>
      </c>
      <c r="G177" s="5" t="s">
        <v>360</v>
      </c>
      <c r="H177" s="41" t="s">
        <v>325</v>
      </c>
      <c r="I177" s="13"/>
    </row>
    <row r="178" customFormat="false" ht="35.1" hidden="false" customHeight="true" outlineLevel="0" collapsed="false">
      <c r="A178" s="37" t="n">
        <v>176</v>
      </c>
      <c r="B178" s="38" t="s">
        <v>1053</v>
      </c>
      <c r="C178" s="36" t="s">
        <v>1054</v>
      </c>
      <c r="D178" s="36" t="s">
        <v>12</v>
      </c>
      <c r="E178" s="39" t="s">
        <v>908</v>
      </c>
      <c r="F178" s="40" t="s">
        <v>1055</v>
      </c>
      <c r="G178" s="5" t="s">
        <v>348</v>
      </c>
      <c r="H178" s="41" t="s">
        <v>325</v>
      </c>
      <c r="I178" s="13"/>
    </row>
    <row r="179" customFormat="false" ht="35.1" hidden="false" customHeight="true" outlineLevel="0" collapsed="false">
      <c r="A179" s="37" t="n">
        <v>177</v>
      </c>
      <c r="B179" s="38" t="s">
        <v>1056</v>
      </c>
      <c r="C179" s="36" t="s">
        <v>1057</v>
      </c>
      <c r="D179" s="36" t="s">
        <v>12</v>
      </c>
      <c r="E179" s="39" t="s">
        <v>908</v>
      </c>
      <c r="F179" s="40" t="s">
        <v>1058</v>
      </c>
      <c r="G179" s="5" t="s">
        <v>374</v>
      </c>
      <c r="H179" s="41" t="s">
        <v>325</v>
      </c>
      <c r="I179" s="13"/>
    </row>
    <row r="180" customFormat="false" ht="35.1" hidden="false" customHeight="true" outlineLevel="0" collapsed="false">
      <c r="A180" s="37" t="n">
        <v>178</v>
      </c>
      <c r="B180" s="38" t="s">
        <v>1059</v>
      </c>
      <c r="C180" s="36" t="s">
        <v>1060</v>
      </c>
      <c r="D180" s="36" t="s">
        <v>12</v>
      </c>
      <c r="E180" s="39" t="s">
        <v>908</v>
      </c>
      <c r="F180" s="42" t="s">
        <v>1061</v>
      </c>
      <c r="G180" s="5" t="s">
        <v>1062</v>
      </c>
      <c r="H180" s="41" t="s">
        <v>325</v>
      </c>
      <c r="I180" s="13"/>
    </row>
    <row r="181" customFormat="false" ht="35.1" hidden="false" customHeight="true" outlineLevel="0" collapsed="false">
      <c r="A181" s="37" t="n">
        <v>179</v>
      </c>
      <c r="B181" s="38" t="s">
        <v>1063</v>
      </c>
      <c r="C181" s="36" t="s">
        <v>1064</v>
      </c>
      <c r="D181" s="36" t="s">
        <v>12</v>
      </c>
      <c r="E181" s="39" t="s">
        <v>908</v>
      </c>
      <c r="F181" s="40" t="s">
        <v>1065</v>
      </c>
      <c r="G181" s="5" t="s">
        <v>1066</v>
      </c>
      <c r="H181" s="41" t="s">
        <v>325</v>
      </c>
      <c r="I181" s="13"/>
    </row>
    <row r="182" customFormat="false" ht="35.1" hidden="false" customHeight="true" outlineLevel="0" collapsed="false">
      <c r="A182" s="37" t="n">
        <v>180</v>
      </c>
      <c r="B182" s="38" t="s">
        <v>1067</v>
      </c>
      <c r="C182" s="36" t="s">
        <v>1068</v>
      </c>
      <c r="D182" s="36" t="s">
        <v>12</v>
      </c>
      <c r="E182" s="39" t="s">
        <v>908</v>
      </c>
      <c r="F182" s="40" t="s">
        <v>1069</v>
      </c>
      <c r="G182" s="5" t="s">
        <v>348</v>
      </c>
      <c r="H182" s="41" t="s">
        <v>325</v>
      </c>
      <c r="I182" s="13"/>
    </row>
    <row r="183" customFormat="false" ht="35.1" hidden="false" customHeight="true" outlineLevel="0" collapsed="false">
      <c r="A183" s="37" t="n">
        <v>181</v>
      </c>
      <c r="B183" s="43" t="s">
        <v>1070</v>
      </c>
      <c r="C183" s="39" t="s">
        <v>1071</v>
      </c>
      <c r="D183" s="39" t="s">
        <v>12</v>
      </c>
      <c r="E183" s="5" t="s">
        <v>908</v>
      </c>
      <c r="F183" s="40" t="s">
        <v>1072</v>
      </c>
      <c r="G183" s="5" t="s">
        <v>1073</v>
      </c>
      <c r="H183" s="5" t="s">
        <v>325</v>
      </c>
      <c r="I183" s="13"/>
    </row>
    <row r="184" customFormat="false" ht="35.1" hidden="false" customHeight="true" outlineLevel="0" collapsed="false">
      <c r="A184" s="37" t="n">
        <v>182</v>
      </c>
      <c r="B184" s="38" t="s">
        <v>1074</v>
      </c>
      <c r="C184" s="36" t="s">
        <v>1075</v>
      </c>
      <c r="D184" s="36" t="s">
        <v>12</v>
      </c>
      <c r="E184" s="39" t="s">
        <v>908</v>
      </c>
      <c r="F184" s="40" t="s">
        <v>1076</v>
      </c>
      <c r="G184" s="5" t="s">
        <v>370</v>
      </c>
      <c r="H184" s="41" t="s">
        <v>325</v>
      </c>
      <c r="I184" s="13"/>
    </row>
    <row r="185" customFormat="false" ht="35.1" hidden="false" customHeight="true" outlineLevel="0" collapsed="false">
      <c r="A185" s="37" t="n">
        <v>183</v>
      </c>
      <c r="B185" s="38" t="s">
        <v>1077</v>
      </c>
      <c r="C185" s="36" t="s">
        <v>1078</v>
      </c>
      <c r="D185" s="36" t="s">
        <v>12</v>
      </c>
      <c r="E185" s="39" t="s">
        <v>322</v>
      </c>
      <c r="F185" s="40" t="s">
        <v>1079</v>
      </c>
      <c r="G185" s="5" t="s">
        <v>1080</v>
      </c>
      <c r="H185" s="41" t="s">
        <v>325</v>
      </c>
      <c r="I185" s="13"/>
    </row>
    <row r="186" customFormat="false" ht="35.1" hidden="false" customHeight="true" outlineLevel="0" collapsed="false">
      <c r="A186" s="37" t="n">
        <v>184</v>
      </c>
      <c r="B186" s="38" t="s">
        <v>1081</v>
      </c>
      <c r="C186" s="36" t="s">
        <v>1082</v>
      </c>
      <c r="D186" s="36" t="s">
        <v>12</v>
      </c>
      <c r="E186" s="39" t="s">
        <v>322</v>
      </c>
      <c r="F186" s="40" t="s">
        <v>1083</v>
      </c>
      <c r="G186" s="5" t="s">
        <v>910</v>
      </c>
      <c r="H186" s="41" t="s">
        <v>325</v>
      </c>
      <c r="I186" s="13"/>
    </row>
    <row r="187" customFormat="false" ht="35.1" hidden="false" customHeight="true" outlineLevel="0" collapsed="false">
      <c r="A187" s="37" t="n">
        <v>185</v>
      </c>
      <c r="B187" s="38" t="s">
        <v>1084</v>
      </c>
      <c r="C187" s="36" t="s">
        <v>1085</v>
      </c>
      <c r="D187" s="36" t="s">
        <v>12</v>
      </c>
      <c r="E187" s="39" t="s">
        <v>322</v>
      </c>
      <c r="F187" s="40" t="s">
        <v>1086</v>
      </c>
      <c r="G187" s="5" t="s">
        <v>910</v>
      </c>
      <c r="H187" s="41" t="s">
        <v>325</v>
      </c>
      <c r="I187" s="13"/>
    </row>
    <row r="188" customFormat="false" ht="35.1" hidden="false" customHeight="true" outlineLevel="0" collapsed="false">
      <c r="A188" s="37" t="n">
        <v>186</v>
      </c>
      <c r="B188" s="38" t="s">
        <v>1087</v>
      </c>
      <c r="C188" s="36" t="s">
        <v>1088</v>
      </c>
      <c r="D188" s="36" t="s">
        <v>12</v>
      </c>
      <c r="E188" s="39" t="s">
        <v>322</v>
      </c>
      <c r="F188" s="40" t="s">
        <v>1089</v>
      </c>
      <c r="G188" s="5" t="s">
        <v>1090</v>
      </c>
      <c r="H188" s="41" t="s">
        <v>325</v>
      </c>
      <c r="I188" s="13"/>
    </row>
    <row r="189" customFormat="false" ht="35.1" hidden="false" customHeight="true" outlineLevel="0" collapsed="false">
      <c r="A189" s="37" t="n">
        <v>187</v>
      </c>
      <c r="B189" s="38" t="s">
        <v>1091</v>
      </c>
      <c r="C189" s="36" t="s">
        <v>1092</v>
      </c>
      <c r="D189" s="36" t="s">
        <v>12</v>
      </c>
      <c r="E189" s="39" t="s">
        <v>322</v>
      </c>
      <c r="F189" s="40" t="s">
        <v>1093</v>
      </c>
      <c r="G189" s="5" t="s">
        <v>1094</v>
      </c>
      <c r="H189" s="41" t="s">
        <v>325</v>
      </c>
      <c r="I189" s="13"/>
    </row>
    <row r="190" customFormat="false" ht="35.1" hidden="false" customHeight="true" outlineLevel="0" collapsed="false">
      <c r="A190" s="37" t="n">
        <v>188</v>
      </c>
      <c r="B190" s="43" t="s">
        <v>1095</v>
      </c>
      <c r="C190" s="39" t="s">
        <v>1096</v>
      </c>
      <c r="D190" s="39" t="s">
        <v>12</v>
      </c>
      <c r="E190" s="5" t="s">
        <v>322</v>
      </c>
      <c r="F190" s="40" t="s">
        <v>1097</v>
      </c>
      <c r="G190" s="5" t="s">
        <v>1098</v>
      </c>
      <c r="H190" s="5" t="s">
        <v>325</v>
      </c>
      <c r="I190" s="13"/>
    </row>
    <row r="191" customFormat="false" ht="35.1" hidden="false" customHeight="true" outlineLevel="0" collapsed="false">
      <c r="A191" s="37" t="n">
        <v>189</v>
      </c>
      <c r="B191" s="38" t="s">
        <v>1099</v>
      </c>
      <c r="C191" s="36" t="s">
        <v>1100</v>
      </c>
      <c r="D191" s="36" t="s">
        <v>12</v>
      </c>
      <c r="E191" s="39" t="s">
        <v>322</v>
      </c>
      <c r="F191" s="40" t="s">
        <v>1101</v>
      </c>
      <c r="G191" s="5" t="s">
        <v>1102</v>
      </c>
      <c r="H191" s="41" t="s">
        <v>325</v>
      </c>
      <c r="I191" s="13"/>
    </row>
    <row r="192" customFormat="false" ht="35.1" hidden="false" customHeight="true" outlineLevel="0" collapsed="false">
      <c r="A192" s="37" t="n">
        <v>190</v>
      </c>
      <c r="B192" s="38" t="s">
        <v>1103</v>
      </c>
      <c r="C192" s="36" t="s">
        <v>1104</v>
      </c>
      <c r="D192" s="36" t="s">
        <v>12</v>
      </c>
      <c r="E192" s="39" t="s">
        <v>322</v>
      </c>
      <c r="F192" s="40" t="s">
        <v>1105</v>
      </c>
      <c r="G192" s="5" t="s">
        <v>1106</v>
      </c>
      <c r="H192" s="41" t="s">
        <v>325</v>
      </c>
      <c r="I192" s="13"/>
    </row>
    <row r="193" customFormat="false" ht="35.1" hidden="false" customHeight="true" outlineLevel="0" collapsed="false">
      <c r="A193" s="37" t="n">
        <v>191</v>
      </c>
      <c r="B193" s="38" t="s">
        <v>1107</v>
      </c>
      <c r="C193" s="36" t="s">
        <v>1108</v>
      </c>
      <c r="D193" s="36" t="s">
        <v>12</v>
      </c>
      <c r="E193" s="39" t="s">
        <v>322</v>
      </c>
      <c r="F193" s="42" t="s">
        <v>1109</v>
      </c>
      <c r="G193" s="5" t="s">
        <v>329</v>
      </c>
      <c r="H193" s="41" t="s">
        <v>325</v>
      </c>
      <c r="I193" s="13"/>
    </row>
    <row r="194" customFormat="false" ht="35.1" hidden="false" customHeight="true" outlineLevel="0" collapsed="false">
      <c r="A194" s="37" t="n">
        <v>192</v>
      </c>
      <c r="B194" s="38" t="s">
        <v>1110</v>
      </c>
      <c r="C194" s="36" t="s">
        <v>1111</v>
      </c>
      <c r="D194" s="36" t="s">
        <v>12</v>
      </c>
      <c r="E194" s="39" t="s">
        <v>322</v>
      </c>
      <c r="F194" s="40" t="s">
        <v>1112</v>
      </c>
      <c r="G194" s="5" t="s">
        <v>1098</v>
      </c>
      <c r="H194" s="41" t="s">
        <v>325</v>
      </c>
      <c r="I194" s="13"/>
    </row>
    <row r="195" customFormat="false" ht="35.1" hidden="false" customHeight="true" outlineLevel="0" collapsed="false">
      <c r="A195" s="37" t="n">
        <v>193</v>
      </c>
      <c r="B195" s="38" t="s">
        <v>1113</v>
      </c>
      <c r="C195" s="36" t="s">
        <v>1114</v>
      </c>
      <c r="D195" s="36" t="s">
        <v>12</v>
      </c>
      <c r="E195" s="39" t="s">
        <v>322</v>
      </c>
      <c r="F195" s="40" t="s">
        <v>1115</v>
      </c>
      <c r="G195" s="5" t="s">
        <v>1116</v>
      </c>
      <c r="H195" s="41" t="s">
        <v>325</v>
      </c>
      <c r="I195" s="13"/>
    </row>
    <row r="196" customFormat="false" ht="35.1" hidden="false" customHeight="true" outlineLevel="0" collapsed="false">
      <c r="A196" s="37" t="n">
        <v>194</v>
      </c>
      <c r="B196" s="38" t="s">
        <v>1117</v>
      </c>
      <c r="C196" s="36" t="s">
        <v>1118</v>
      </c>
      <c r="D196" s="36" t="s">
        <v>12</v>
      </c>
      <c r="E196" s="39" t="s">
        <v>322</v>
      </c>
      <c r="F196" s="40" t="s">
        <v>1119</v>
      </c>
      <c r="G196" s="5" t="s">
        <v>1120</v>
      </c>
      <c r="H196" s="41" t="s">
        <v>325</v>
      </c>
      <c r="I196" s="13"/>
    </row>
    <row r="197" customFormat="false" ht="35.1" hidden="false" customHeight="true" outlineLevel="0" collapsed="false">
      <c r="A197" s="37" t="n">
        <v>195</v>
      </c>
      <c r="B197" s="38" t="s">
        <v>1121</v>
      </c>
      <c r="C197" s="36" t="s">
        <v>1122</v>
      </c>
      <c r="D197" s="36" t="s">
        <v>12</v>
      </c>
      <c r="E197" s="39" t="s">
        <v>322</v>
      </c>
      <c r="F197" s="40" t="s">
        <v>1123</v>
      </c>
      <c r="G197" s="5" t="s">
        <v>1124</v>
      </c>
      <c r="H197" s="41" t="s">
        <v>325</v>
      </c>
      <c r="I197" s="13"/>
    </row>
    <row r="198" customFormat="false" ht="35.1" hidden="false" customHeight="true" outlineLevel="0" collapsed="false">
      <c r="A198" s="37" t="n">
        <v>196</v>
      </c>
      <c r="B198" s="38" t="s">
        <v>1125</v>
      </c>
      <c r="C198" s="36" t="s">
        <v>1126</v>
      </c>
      <c r="D198" s="36" t="s">
        <v>12</v>
      </c>
      <c r="E198" s="39" t="s">
        <v>322</v>
      </c>
      <c r="F198" s="40" t="s">
        <v>1127</v>
      </c>
      <c r="G198" s="5" t="s">
        <v>1128</v>
      </c>
      <c r="H198" s="41" t="s">
        <v>325</v>
      </c>
      <c r="I198" s="13"/>
    </row>
    <row r="199" customFormat="false" ht="35.1" hidden="false" customHeight="true" outlineLevel="0" collapsed="false">
      <c r="A199" s="37" t="n">
        <v>197</v>
      </c>
      <c r="B199" s="38" t="s">
        <v>1129</v>
      </c>
      <c r="C199" s="36" t="s">
        <v>1130</v>
      </c>
      <c r="D199" s="36" t="s">
        <v>12</v>
      </c>
      <c r="E199" s="39" t="s">
        <v>322</v>
      </c>
      <c r="F199" s="40" t="s">
        <v>1131</v>
      </c>
      <c r="G199" s="5" t="s">
        <v>324</v>
      </c>
      <c r="H199" s="41" t="s">
        <v>325</v>
      </c>
      <c r="I199" s="13"/>
    </row>
    <row r="200" customFormat="false" ht="35.1" hidden="false" customHeight="true" outlineLevel="0" collapsed="false">
      <c r="A200" s="37" t="n">
        <v>198</v>
      </c>
      <c r="B200" s="43" t="s">
        <v>1132</v>
      </c>
      <c r="C200" s="39" t="s">
        <v>1133</v>
      </c>
      <c r="D200" s="39" t="s">
        <v>12</v>
      </c>
      <c r="E200" s="5" t="s">
        <v>322</v>
      </c>
      <c r="F200" s="40" t="s">
        <v>1134</v>
      </c>
      <c r="G200" s="5" t="s">
        <v>1135</v>
      </c>
      <c r="H200" s="5" t="s">
        <v>325</v>
      </c>
      <c r="I200" s="13"/>
    </row>
    <row r="201" customFormat="false" ht="35.1" hidden="false" customHeight="true" outlineLevel="0" collapsed="false">
      <c r="A201" s="37" t="n">
        <v>199</v>
      </c>
      <c r="B201" s="38" t="s">
        <v>1136</v>
      </c>
      <c r="C201" s="36" t="s">
        <v>1137</v>
      </c>
      <c r="D201" s="36" t="s">
        <v>12</v>
      </c>
      <c r="E201" s="39" t="s">
        <v>322</v>
      </c>
      <c r="F201" s="40" t="s">
        <v>1138</v>
      </c>
      <c r="G201" s="5" t="s">
        <v>1139</v>
      </c>
      <c r="H201" s="41" t="s">
        <v>325</v>
      </c>
      <c r="I201" s="13"/>
    </row>
    <row r="202" customFormat="false" ht="35.1" hidden="false" customHeight="true" outlineLevel="0" collapsed="false">
      <c r="A202" s="37" t="n">
        <v>200</v>
      </c>
      <c r="B202" s="38" t="s">
        <v>1140</v>
      </c>
      <c r="C202" s="36" t="s">
        <v>1141</v>
      </c>
      <c r="D202" s="36" t="s">
        <v>12</v>
      </c>
      <c r="E202" s="39" t="s">
        <v>322</v>
      </c>
      <c r="F202" s="40" t="s">
        <v>1142</v>
      </c>
      <c r="G202" s="5" t="s">
        <v>1143</v>
      </c>
      <c r="H202" s="41" t="s">
        <v>325</v>
      </c>
      <c r="I202" s="13"/>
    </row>
    <row r="203" customFormat="false" ht="35.1" hidden="false" customHeight="true" outlineLevel="0" collapsed="false">
      <c r="A203" s="37" t="n">
        <v>201</v>
      </c>
      <c r="B203" s="38" t="s">
        <v>1144</v>
      </c>
      <c r="C203" s="36" t="s">
        <v>1145</v>
      </c>
      <c r="D203" s="36" t="s">
        <v>12</v>
      </c>
      <c r="E203" s="39" t="s">
        <v>322</v>
      </c>
      <c r="F203" s="40" t="s">
        <v>1146</v>
      </c>
      <c r="G203" s="5" t="s">
        <v>340</v>
      </c>
      <c r="H203" s="41" t="s">
        <v>325</v>
      </c>
      <c r="I203" s="13"/>
    </row>
    <row r="204" customFormat="false" ht="35.1" hidden="false" customHeight="true" outlineLevel="0" collapsed="false">
      <c r="A204" s="37" t="n">
        <v>202</v>
      </c>
      <c r="B204" s="38" t="s">
        <v>1147</v>
      </c>
      <c r="C204" s="36" t="s">
        <v>1148</v>
      </c>
      <c r="D204" s="36" t="s">
        <v>12</v>
      </c>
      <c r="E204" s="39" t="s">
        <v>322</v>
      </c>
      <c r="F204" s="40" t="s">
        <v>1149</v>
      </c>
      <c r="G204" s="5" t="s">
        <v>1150</v>
      </c>
      <c r="H204" s="41" t="s">
        <v>325</v>
      </c>
      <c r="I204" s="13"/>
    </row>
    <row r="205" customFormat="false" ht="35.1" hidden="false" customHeight="true" outlineLevel="0" collapsed="false">
      <c r="A205" s="37" t="n">
        <v>203</v>
      </c>
      <c r="B205" s="38" t="s">
        <v>1151</v>
      </c>
      <c r="C205" s="36" t="s">
        <v>1152</v>
      </c>
      <c r="D205" s="36" t="s">
        <v>12</v>
      </c>
      <c r="E205" s="39" t="s">
        <v>322</v>
      </c>
      <c r="F205" s="40" t="s">
        <v>1153</v>
      </c>
      <c r="G205" s="5" t="s">
        <v>1154</v>
      </c>
      <c r="H205" s="41" t="s">
        <v>325</v>
      </c>
      <c r="I205" s="13"/>
    </row>
    <row r="206" customFormat="false" ht="35.1" hidden="false" customHeight="true" outlineLevel="0" collapsed="false">
      <c r="A206" s="37" t="n">
        <v>204</v>
      </c>
      <c r="B206" s="38" t="s">
        <v>1155</v>
      </c>
      <c r="C206" s="36" t="s">
        <v>1156</v>
      </c>
      <c r="D206" s="36" t="s">
        <v>12</v>
      </c>
      <c r="E206" s="39" t="s">
        <v>322</v>
      </c>
      <c r="F206" s="40" t="s">
        <v>1157</v>
      </c>
      <c r="G206" s="5" t="s">
        <v>1158</v>
      </c>
      <c r="H206" s="41" t="s">
        <v>325</v>
      </c>
      <c r="I206" s="13"/>
    </row>
    <row r="207" customFormat="false" ht="35.1" hidden="false" customHeight="true" outlineLevel="0" collapsed="false">
      <c r="A207" s="37" t="n">
        <v>205</v>
      </c>
      <c r="B207" s="38" t="s">
        <v>1159</v>
      </c>
      <c r="C207" s="36" t="s">
        <v>1160</v>
      </c>
      <c r="D207" s="36" t="s">
        <v>12</v>
      </c>
      <c r="E207" s="39" t="s">
        <v>322</v>
      </c>
      <c r="F207" s="40" t="s">
        <v>1161</v>
      </c>
      <c r="G207" s="5" t="s">
        <v>1135</v>
      </c>
      <c r="H207" s="41" t="s">
        <v>325</v>
      </c>
      <c r="I207" s="13"/>
    </row>
    <row r="208" customFormat="false" ht="35.1" hidden="false" customHeight="true" outlineLevel="0" collapsed="false">
      <c r="A208" s="37" t="n">
        <v>206</v>
      </c>
      <c r="B208" s="38" t="s">
        <v>1162</v>
      </c>
      <c r="C208" s="36" t="s">
        <v>1163</v>
      </c>
      <c r="D208" s="36" t="s">
        <v>12</v>
      </c>
      <c r="E208" s="39" t="s">
        <v>322</v>
      </c>
      <c r="F208" s="40" t="s">
        <v>1164</v>
      </c>
      <c r="G208" s="5" t="s">
        <v>324</v>
      </c>
      <c r="H208" s="41" t="s">
        <v>325</v>
      </c>
      <c r="I208" s="13"/>
    </row>
    <row r="209" customFormat="false" ht="35.1" hidden="false" customHeight="true" outlineLevel="0" collapsed="false">
      <c r="A209" s="37" t="n">
        <v>207</v>
      </c>
      <c r="B209" s="38" t="s">
        <v>1165</v>
      </c>
      <c r="C209" s="36" t="s">
        <v>1166</v>
      </c>
      <c r="D209" s="36" t="s">
        <v>12</v>
      </c>
      <c r="E209" s="39" t="s">
        <v>322</v>
      </c>
      <c r="F209" s="40" t="s">
        <v>1167</v>
      </c>
      <c r="G209" s="5" t="s">
        <v>352</v>
      </c>
      <c r="H209" s="41" t="s">
        <v>325</v>
      </c>
      <c r="I209" s="13"/>
    </row>
    <row r="210" customFormat="false" ht="35.1" hidden="false" customHeight="true" outlineLevel="0" collapsed="false">
      <c r="A210" s="37" t="n">
        <v>208</v>
      </c>
      <c r="B210" s="38" t="s">
        <v>1168</v>
      </c>
      <c r="C210" s="36" t="s">
        <v>1169</v>
      </c>
      <c r="D210" s="36" t="s">
        <v>12</v>
      </c>
      <c r="E210" s="39" t="s">
        <v>322</v>
      </c>
      <c r="F210" s="40" t="s">
        <v>1170</v>
      </c>
      <c r="G210" s="5" t="s">
        <v>1171</v>
      </c>
      <c r="H210" s="41" t="s">
        <v>325</v>
      </c>
      <c r="I210" s="13"/>
    </row>
    <row r="211" customFormat="false" ht="35.1" hidden="false" customHeight="true" outlineLevel="0" collapsed="false">
      <c r="A211" s="37" t="n">
        <v>209</v>
      </c>
      <c r="B211" s="38" t="s">
        <v>1172</v>
      </c>
      <c r="C211" s="36" t="s">
        <v>1173</v>
      </c>
      <c r="D211" s="36" t="s">
        <v>12</v>
      </c>
      <c r="E211" s="39" t="s">
        <v>322</v>
      </c>
      <c r="F211" s="42" t="s">
        <v>1174</v>
      </c>
      <c r="G211" s="5" t="s">
        <v>352</v>
      </c>
      <c r="H211" s="41" t="s">
        <v>325</v>
      </c>
      <c r="I211" s="13"/>
    </row>
    <row r="212" customFormat="false" ht="35.1" hidden="false" customHeight="true" outlineLevel="0" collapsed="false">
      <c r="A212" s="37" t="n">
        <v>210</v>
      </c>
      <c r="B212" s="38" t="s">
        <v>1175</v>
      </c>
      <c r="C212" s="36" t="s">
        <v>1176</v>
      </c>
      <c r="D212" s="36" t="s">
        <v>12</v>
      </c>
      <c r="E212" s="39" t="s">
        <v>322</v>
      </c>
      <c r="F212" s="40" t="s">
        <v>1177</v>
      </c>
      <c r="G212" s="5" t="s">
        <v>914</v>
      </c>
      <c r="H212" s="41" t="s">
        <v>325</v>
      </c>
      <c r="I212" s="13"/>
    </row>
    <row r="213" customFormat="false" ht="35.1" hidden="false" customHeight="true" outlineLevel="0" collapsed="false">
      <c r="A213" s="37" t="n">
        <v>211</v>
      </c>
      <c r="B213" s="38" t="s">
        <v>1178</v>
      </c>
      <c r="C213" s="36" t="s">
        <v>1179</v>
      </c>
      <c r="D213" s="36" t="s">
        <v>12</v>
      </c>
      <c r="E213" s="39" t="s">
        <v>322</v>
      </c>
      <c r="F213" s="40" t="s">
        <v>1180</v>
      </c>
      <c r="G213" s="5" t="s">
        <v>356</v>
      </c>
      <c r="H213" s="41" t="s">
        <v>325</v>
      </c>
      <c r="I213" s="13"/>
    </row>
    <row r="214" customFormat="false" ht="35.1" hidden="false" customHeight="true" outlineLevel="0" collapsed="false">
      <c r="A214" s="37" t="n">
        <v>212</v>
      </c>
      <c r="B214" s="38" t="s">
        <v>1181</v>
      </c>
      <c r="C214" s="36" t="s">
        <v>1182</v>
      </c>
      <c r="D214" s="36" t="s">
        <v>12</v>
      </c>
      <c r="E214" s="39" t="s">
        <v>322</v>
      </c>
      <c r="F214" s="40" t="s">
        <v>1183</v>
      </c>
      <c r="G214" s="5" t="s">
        <v>1184</v>
      </c>
      <c r="H214" s="41" t="s">
        <v>325</v>
      </c>
      <c r="I214" s="13"/>
    </row>
    <row r="215" customFormat="false" ht="35.1" hidden="false" customHeight="true" outlineLevel="0" collapsed="false">
      <c r="A215" s="37" t="n">
        <v>213</v>
      </c>
      <c r="B215" s="38" t="s">
        <v>1185</v>
      </c>
      <c r="C215" s="36" t="s">
        <v>1186</v>
      </c>
      <c r="D215" s="36" t="s">
        <v>12</v>
      </c>
      <c r="E215" s="39" t="s">
        <v>322</v>
      </c>
      <c r="F215" s="40" t="s">
        <v>1187</v>
      </c>
      <c r="G215" s="5" t="s">
        <v>340</v>
      </c>
      <c r="H215" s="41" t="s">
        <v>325</v>
      </c>
      <c r="I215" s="13"/>
    </row>
    <row r="216" customFormat="false" ht="35.1" hidden="false" customHeight="true" outlineLevel="0" collapsed="false">
      <c r="A216" s="37" t="n">
        <v>214</v>
      </c>
      <c r="B216" s="38" t="s">
        <v>1188</v>
      </c>
      <c r="C216" s="36" t="s">
        <v>1189</v>
      </c>
      <c r="D216" s="36" t="s">
        <v>12</v>
      </c>
      <c r="E216" s="39" t="s">
        <v>322</v>
      </c>
      <c r="F216" s="40" t="s">
        <v>1190</v>
      </c>
      <c r="G216" s="5" t="s">
        <v>1191</v>
      </c>
      <c r="H216" s="41" t="s">
        <v>325</v>
      </c>
      <c r="I216" s="13"/>
    </row>
    <row r="217" customFormat="false" ht="35.1" hidden="false" customHeight="true" outlineLevel="0" collapsed="false">
      <c r="A217" s="37" t="n">
        <v>215</v>
      </c>
      <c r="B217" s="38" t="s">
        <v>1192</v>
      </c>
      <c r="C217" s="36" t="s">
        <v>1193</v>
      </c>
      <c r="D217" s="36" t="s">
        <v>12</v>
      </c>
      <c r="E217" s="39" t="s">
        <v>1194</v>
      </c>
      <c r="F217" s="42" t="s">
        <v>1195</v>
      </c>
      <c r="G217" s="5" t="s">
        <v>1196</v>
      </c>
      <c r="H217" s="41" t="s">
        <v>325</v>
      </c>
      <c r="I217" s="13"/>
    </row>
    <row r="218" customFormat="false" ht="35.1" hidden="false" customHeight="true" outlineLevel="0" collapsed="false">
      <c r="A218" s="37" t="n">
        <v>216</v>
      </c>
      <c r="B218" s="38" t="s">
        <v>1197</v>
      </c>
      <c r="C218" s="36" t="s">
        <v>1198</v>
      </c>
      <c r="D218" s="36" t="s">
        <v>12</v>
      </c>
      <c r="E218" s="39" t="s">
        <v>1194</v>
      </c>
      <c r="F218" s="40" t="s">
        <v>1199</v>
      </c>
      <c r="G218" s="5" t="s">
        <v>1200</v>
      </c>
      <c r="H218" s="41" t="s">
        <v>325</v>
      </c>
      <c r="I218" s="13"/>
    </row>
    <row r="219" customFormat="false" ht="35.1" hidden="false" customHeight="true" outlineLevel="0" collapsed="false">
      <c r="A219" s="37" t="n">
        <v>217</v>
      </c>
      <c r="B219" s="38" t="s">
        <v>1201</v>
      </c>
      <c r="C219" s="36" t="s">
        <v>1202</v>
      </c>
      <c r="D219" s="36" t="s">
        <v>12</v>
      </c>
      <c r="E219" s="39" t="s">
        <v>1203</v>
      </c>
      <c r="F219" s="40" t="s">
        <v>1204</v>
      </c>
      <c r="G219" s="5" t="s">
        <v>1205</v>
      </c>
      <c r="H219" s="41" t="s">
        <v>391</v>
      </c>
      <c r="I219" s="13"/>
    </row>
    <row r="220" customFormat="false" ht="35.1" hidden="false" customHeight="true" outlineLevel="0" collapsed="false">
      <c r="A220" s="37" t="n">
        <v>218</v>
      </c>
      <c r="B220" s="38" t="s">
        <v>1206</v>
      </c>
      <c r="C220" s="36" t="s">
        <v>1207</v>
      </c>
      <c r="D220" s="36" t="s">
        <v>12</v>
      </c>
      <c r="E220" s="39" t="s">
        <v>1203</v>
      </c>
      <c r="F220" s="40" t="s">
        <v>1208</v>
      </c>
      <c r="G220" s="5" t="s">
        <v>390</v>
      </c>
      <c r="H220" s="41" t="s">
        <v>391</v>
      </c>
      <c r="I220" s="13"/>
    </row>
    <row r="221" customFormat="false" ht="35.1" hidden="false" customHeight="true" outlineLevel="0" collapsed="false">
      <c r="A221" s="37" t="n">
        <v>219</v>
      </c>
      <c r="B221" s="38" t="s">
        <v>1209</v>
      </c>
      <c r="C221" s="36" t="s">
        <v>1210</v>
      </c>
      <c r="D221" s="36" t="s">
        <v>12</v>
      </c>
      <c r="E221" s="39" t="s">
        <v>1203</v>
      </c>
      <c r="F221" s="40" t="s">
        <v>1211</v>
      </c>
      <c r="G221" s="5" t="s">
        <v>390</v>
      </c>
      <c r="H221" s="41" t="s">
        <v>391</v>
      </c>
      <c r="I221" s="13"/>
    </row>
    <row r="222" customFormat="false" ht="35.1" hidden="false" customHeight="true" outlineLevel="0" collapsed="false">
      <c r="A222" s="37" t="n">
        <v>220</v>
      </c>
      <c r="B222" s="38" t="s">
        <v>1212</v>
      </c>
      <c r="C222" s="36" t="s">
        <v>1213</v>
      </c>
      <c r="D222" s="36" t="s">
        <v>12</v>
      </c>
      <c r="E222" s="39" t="s">
        <v>1203</v>
      </c>
      <c r="F222" s="40" t="s">
        <v>1214</v>
      </c>
      <c r="G222" s="5" t="s">
        <v>390</v>
      </c>
      <c r="H222" s="41" t="s">
        <v>391</v>
      </c>
      <c r="I222" s="13"/>
    </row>
    <row r="223" customFormat="false" ht="35.1" hidden="false" customHeight="true" outlineLevel="0" collapsed="false">
      <c r="A223" s="37" t="n">
        <v>221</v>
      </c>
      <c r="B223" s="38" t="s">
        <v>1215</v>
      </c>
      <c r="C223" s="36" t="s">
        <v>1216</v>
      </c>
      <c r="D223" s="36" t="s">
        <v>12</v>
      </c>
      <c r="E223" s="39" t="s">
        <v>1203</v>
      </c>
      <c r="F223" s="40" t="s">
        <v>1217</v>
      </c>
      <c r="G223" s="5" t="s">
        <v>1218</v>
      </c>
      <c r="H223" s="41" t="s">
        <v>391</v>
      </c>
      <c r="I223" s="13"/>
    </row>
    <row r="224" customFormat="false" ht="35.1" hidden="false" customHeight="true" outlineLevel="0" collapsed="false">
      <c r="A224" s="37" t="n">
        <v>222</v>
      </c>
      <c r="B224" s="38" t="s">
        <v>1219</v>
      </c>
      <c r="C224" s="36" t="s">
        <v>1220</v>
      </c>
      <c r="D224" s="36" t="s">
        <v>12</v>
      </c>
      <c r="E224" s="39" t="s">
        <v>1221</v>
      </c>
      <c r="F224" s="40" t="s">
        <v>1222</v>
      </c>
      <c r="G224" s="5" t="s">
        <v>37</v>
      </c>
      <c r="H224" s="41" t="s">
        <v>400</v>
      </c>
      <c r="I224" s="13"/>
    </row>
    <row r="225" customFormat="false" ht="35.1" hidden="false" customHeight="true" outlineLevel="0" collapsed="false">
      <c r="A225" s="37" t="n">
        <v>223</v>
      </c>
      <c r="B225" s="43" t="s">
        <v>1223</v>
      </c>
      <c r="C225" s="39" t="s">
        <v>1224</v>
      </c>
      <c r="D225" s="39" t="s">
        <v>12</v>
      </c>
      <c r="E225" s="5" t="s">
        <v>1221</v>
      </c>
      <c r="F225" s="40" t="s">
        <v>1225</v>
      </c>
      <c r="G225" s="5" t="s">
        <v>37</v>
      </c>
      <c r="H225" s="5" t="s">
        <v>400</v>
      </c>
      <c r="I225" s="13"/>
    </row>
    <row r="226" customFormat="false" ht="35.1" hidden="false" customHeight="true" outlineLevel="0" collapsed="false">
      <c r="A226" s="37" t="n">
        <v>224</v>
      </c>
      <c r="B226" s="38" t="s">
        <v>1226</v>
      </c>
      <c r="C226" s="36" t="s">
        <v>1227</v>
      </c>
      <c r="D226" s="36" t="s">
        <v>12</v>
      </c>
      <c r="E226" s="39" t="s">
        <v>1221</v>
      </c>
      <c r="F226" s="40" t="s">
        <v>1228</v>
      </c>
      <c r="G226" s="5" t="s">
        <v>37</v>
      </c>
      <c r="H226" s="41" t="s">
        <v>400</v>
      </c>
      <c r="I226" s="13"/>
    </row>
    <row r="227" customFormat="false" ht="35.1" hidden="false" customHeight="true" outlineLevel="0" collapsed="false">
      <c r="A227" s="37" t="n">
        <v>225</v>
      </c>
      <c r="B227" s="38" t="s">
        <v>1229</v>
      </c>
      <c r="C227" s="36" t="s">
        <v>1230</v>
      </c>
      <c r="D227" s="36" t="s">
        <v>12</v>
      </c>
      <c r="E227" s="39" t="s">
        <v>24</v>
      </c>
      <c r="F227" s="40" t="s">
        <v>1231</v>
      </c>
      <c r="G227" s="5" t="s">
        <v>1232</v>
      </c>
      <c r="H227" s="41" t="s">
        <v>400</v>
      </c>
      <c r="I227" s="13"/>
    </row>
    <row r="228" customFormat="false" ht="35.1" hidden="false" customHeight="true" outlineLevel="0" collapsed="false">
      <c r="A228" s="37" t="n">
        <v>226</v>
      </c>
      <c r="B228" s="38" t="s">
        <v>1233</v>
      </c>
      <c r="C228" s="36" t="s">
        <v>1234</v>
      </c>
      <c r="D228" s="36" t="s">
        <v>12</v>
      </c>
      <c r="E228" s="39" t="s">
        <v>24</v>
      </c>
      <c r="F228" s="40" t="s">
        <v>1235</v>
      </c>
      <c r="G228" s="5" t="s">
        <v>404</v>
      </c>
      <c r="H228" s="41" t="s">
        <v>400</v>
      </c>
      <c r="I228" s="13"/>
    </row>
    <row r="229" customFormat="false" ht="35.1" hidden="false" customHeight="true" outlineLevel="0" collapsed="false">
      <c r="A229" s="37" t="n">
        <v>227</v>
      </c>
      <c r="B229" s="38" t="s">
        <v>1236</v>
      </c>
      <c r="C229" s="36" t="s">
        <v>1237</v>
      </c>
      <c r="D229" s="36" t="s">
        <v>12</v>
      </c>
      <c r="E229" s="39" t="s">
        <v>24</v>
      </c>
      <c r="F229" s="40" t="s">
        <v>1238</v>
      </c>
      <c r="G229" s="5" t="s">
        <v>1232</v>
      </c>
      <c r="H229" s="41" t="s">
        <v>400</v>
      </c>
      <c r="I229" s="13"/>
    </row>
    <row r="230" customFormat="false" ht="35.1" hidden="false" customHeight="true" outlineLevel="0" collapsed="false">
      <c r="A230" s="37" t="n">
        <v>228</v>
      </c>
      <c r="B230" s="38" t="s">
        <v>1239</v>
      </c>
      <c r="C230" s="36" t="s">
        <v>1240</v>
      </c>
      <c r="D230" s="36" t="s">
        <v>12</v>
      </c>
      <c r="E230" s="39" t="s">
        <v>24</v>
      </c>
      <c r="F230" s="40" t="s">
        <v>1241</v>
      </c>
      <c r="G230" s="5" t="s">
        <v>1242</v>
      </c>
      <c r="H230" s="41" t="s">
        <v>400</v>
      </c>
      <c r="I230" s="13"/>
    </row>
    <row r="231" customFormat="false" ht="35.1" hidden="false" customHeight="true" outlineLevel="0" collapsed="false">
      <c r="A231" s="37" t="n">
        <v>229</v>
      </c>
      <c r="B231" s="38" t="s">
        <v>1243</v>
      </c>
      <c r="C231" s="36" t="s">
        <v>1244</v>
      </c>
      <c r="D231" s="36" t="s">
        <v>12</v>
      </c>
      <c r="E231" s="39" t="s">
        <v>24</v>
      </c>
      <c r="F231" s="40" t="s">
        <v>1245</v>
      </c>
      <c r="G231" s="5" t="s">
        <v>1246</v>
      </c>
      <c r="H231" s="41" t="s">
        <v>400</v>
      </c>
      <c r="I231" s="13"/>
    </row>
    <row r="232" customFormat="false" ht="35.1" hidden="false" customHeight="true" outlineLevel="0" collapsed="false">
      <c r="A232" s="37" t="n">
        <v>230</v>
      </c>
      <c r="B232" s="38" t="s">
        <v>1247</v>
      </c>
      <c r="C232" s="36" t="s">
        <v>1248</v>
      </c>
      <c r="D232" s="36" t="s">
        <v>12</v>
      </c>
      <c r="E232" s="39" t="s">
        <v>1249</v>
      </c>
      <c r="F232" s="40" t="s">
        <v>1250</v>
      </c>
      <c r="G232" s="5" t="s">
        <v>1251</v>
      </c>
      <c r="H232" s="41" t="s">
        <v>400</v>
      </c>
      <c r="I232" s="13"/>
    </row>
    <row r="233" customFormat="false" ht="35.1" hidden="false" customHeight="true" outlineLevel="0" collapsed="false">
      <c r="A233" s="37" t="n">
        <v>231</v>
      </c>
      <c r="B233" s="38" t="s">
        <v>1252</v>
      </c>
      <c r="C233" s="36" t="s">
        <v>1253</v>
      </c>
      <c r="D233" s="36" t="s">
        <v>12</v>
      </c>
      <c r="E233" s="39" t="s">
        <v>1249</v>
      </c>
      <c r="F233" s="40" t="s">
        <v>1254</v>
      </c>
      <c r="G233" s="5" t="s">
        <v>1255</v>
      </c>
      <c r="H233" s="41" t="s">
        <v>400</v>
      </c>
      <c r="I233" s="13"/>
    </row>
    <row r="234" customFormat="false" ht="35.1" hidden="false" customHeight="true" outlineLevel="0" collapsed="false">
      <c r="A234" s="37" t="n">
        <v>232</v>
      </c>
      <c r="B234" s="38" t="s">
        <v>1256</v>
      </c>
      <c r="C234" s="36" t="s">
        <v>1257</v>
      </c>
      <c r="D234" s="36" t="s">
        <v>12</v>
      </c>
      <c r="E234" s="39" t="s">
        <v>1249</v>
      </c>
      <c r="F234" s="40" t="s">
        <v>1258</v>
      </c>
      <c r="G234" s="5" t="s">
        <v>1259</v>
      </c>
      <c r="H234" s="41" t="s">
        <v>400</v>
      </c>
      <c r="I234" s="13"/>
    </row>
    <row r="235" customFormat="false" ht="35.1" hidden="false" customHeight="true" outlineLevel="0" collapsed="false">
      <c r="A235" s="37" t="n">
        <v>233</v>
      </c>
      <c r="B235" s="38" t="s">
        <v>1260</v>
      </c>
      <c r="C235" s="36" t="s">
        <v>1261</v>
      </c>
      <c r="D235" s="36" t="s">
        <v>12</v>
      </c>
      <c r="E235" s="39" t="s">
        <v>1249</v>
      </c>
      <c r="F235" s="40" t="s">
        <v>1262</v>
      </c>
      <c r="G235" s="5" t="s">
        <v>1263</v>
      </c>
      <c r="H235" s="41" t="s">
        <v>400</v>
      </c>
      <c r="I235" s="13"/>
    </row>
    <row r="236" customFormat="false" ht="35.1" hidden="false" customHeight="true" outlineLevel="0" collapsed="false">
      <c r="A236" s="37" t="n">
        <v>234</v>
      </c>
      <c r="B236" s="38" t="s">
        <v>1264</v>
      </c>
      <c r="C236" s="36" t="s">
        <v>1265</v>
      </c>
      <c r="D236" s="36" t="s">
        <v>12</v>
      </c>
      <c r="E236" s="39" t="s">
        <v>1249</v>
      </c>
      <c r="F236" s="40" t="s">
        <v>1266</v>
      </c>
      <c r="G236" s="5" t="s">
        <v>1267</v>
      </c>
      <c r="H236" s="41" t="s">
        <v>400</v>
      </c>
      <c r="I236" s="13"/>
    </row>
    <row r="237" customFormat="false" ht="35.1" hidden="false" customHeight="true" outlineLevel="0" collapsed="false">
      <c r="A237" s="37" t="n">
        <v>235</v>
      </c>
      <c r="B237" s="38" t="s">
        <v>1268</v>
      </c>
      <c r="C237" s="36" t="s">
        <v>1269</v>
      </c>
      <c r="D237" s="36" t="s">
        <v>12</v>
      </c>
      <c r="E237" s="39" t="s">
        <v>1249</v>
      </c>
      <c r="F237" s="40" t="s">
        <v>1270</v>
      </c>
      <c r="G237" s="5" t="s">
        <v>1251</v>
      </c>
      <c r="H237" s="41" t="s">
        <v>400</v>
      </c>
      <c r="I237" s="13"/>
    </row>
    <row r="238" customFormat="false" ht="35.1" hidden="false" customHeight="true" outlineLevel="0" collapsed="false">
      <c r="A238" s="37" t="n">
        <v>236</v>
      </c>
      <c r="B238" s="38" t="s">
        <v>1271</v>
      </c>
      <c r="C238" s="36" t="s">
        <v>1272</v>
      </c>
      <c r="D238" s="36" t="s">
        <v>12</v>
      </c>
      <c r="E238" s="39" t="s">
        <v>1249</v>
      </c>
      <c r="F238" s="40" t="s">
        <v>1273</v>
      </c>
      <c r="G238" s="5" t="s">
        <v>1274</v>
      </c>
      <c r="H238" s="41" t="s">
        <v>400</v>
      </c>
      <c r="I238" s="13"/>
    </row>
    <row r="239" customFormat="false" ht="35.1" hidden="false" customHeight="true" outlineLevel="0" collapsed="false">
      <c r="A239" s="37" t="n">
        <v>237</v>
      </c>
      <c r="B239" s="38" t="s">
        <v>1275</v>
      </c>
      <c r="C239" s="36" t="s">
        <v>1276</v>
      </c>
      <c r="D239" s="36" t="s">
        <v>12</v>
      </c>
      <c r="E239" s="39" t="s">
        <v>1221</v>
      </c>
      <c r="F239" s="40" t="s">
        <v>1277</v>
      </c>
      <c r="G239" s="5" t="s">
        <v>37</v>
      </c>
      <c r="H239" s="41" t="s">
        <v>400</v>
      </c>
      <c r="I239" s="13"/>
    </row>
    <row r="240" customFormat="false" ht="35.1" hidden="false" customHeight="true" outlineLevel="0" collapsed="false">
      <c r="A240" s="37" t="n">
        <v>238</v>
      </c>
      <c r="B240" s="38" t="s">
        <v>1278</v>
      </c>
      <c r="C240" s="36" t="s">
        <v>1279</v>
      </c>
      <c r="D240" s="36" t="s">
        <v>12</v>
      </c>
      <c r="E240" s="39" t="s">
        <v>1221</v>
      </c>
      <c r="F240" s="40" t="s">
        <v>1280</v>
      </c>
      <c r="G240" s="5" t="s">
        <v>37</v>
      </c>
      <c r="H240" s="41" t="s">
        <v>400</v>
      </c>
      <c r="I240" s="13"/>
    </row>
    <row r="241" customFormat="false" ht="35.1" hidden="false" customHeight="true" outlineLevel="0" collapsed="false">
      <c r="A241" s="37" t="n">
        <v>239</v>
      </c>
      <c r="B241" s="38" t="s">
        <v>1281</v>
      </c>
      <c r="C241" s="36" t="s">
        <v>1282</v>
      </c>
      <c r="D241" s="36" t="s">
        <v>12</v>
      </c>
      <c r="E241" s="39" t="s">
        <v>1221</v>
      </c>
      <c r="F241" s="40" t="s">
        <v>1283</v>
      </c>
      <c r="G241" s="5" t="s">
        <v>37</v>
      </c>
      <c r="H241" s="41" t="s">
        <v>400</v>
      </c>
      <c r="I241" s="13"/>
    </row>
    <row r="242" customFormat="false" ht="35.1" hidden="false" customHeight="true" outlineLevel="0" collapsed="false">
      <c r="A242" s="37" t="n">
        <v>240</v>
      </c>
      <c r="B242" s="38" t="s">
        <v>1284</v>
      </c>
      <c r="C242" s="36" t="s">
        <v>1285</v>
      </c>
      <c r="D242" s="36" t="s">
        <v>12</v>
      </c>
      <c r="E242" s="39" t="s">
        <v>1221</v>
      </c>
      <c r="F242" s="40" t="s">
        <v>1286</v>
      </c>
      <c r="G242" s="5" t="s">
        <v>37</v>
      </c>
      <c r="H242" s="41" t="s">
        <v>400</v>
      </c>
      <c r="I242" s="13"/>
    </row>
    <row r="243" customFormat="false" ht="35.1" hidden="false" customHeight="true" outlineLevel="0" collapsed="false">
      <c r="A243" s="37" t="n">
        <v>241</v>
      </c>
      <c r="B243" s="38" t="s">
        <v>1287</v>
      </c>
      <c r="C243" s="36" t="s">
        <v>1288</v>
      </c>
      <c r="D243" s="36" t="s">
        <v>12</v>
      </c>
      <c r="E243" s="39" t="s">
        <v>1221</v>
      </c>
      <c r="F243" s="40" t="s">
        <v>1289</v>
      </c>
      <c r="G243" s="5" t="s">
        <v>37</v>
      </c>
      <c r="H243" s="41" t="s">
        <v>400</v>
      </c>
      <c r="I243" s="13"/>
    </row>
    <row r="244" customFormat="false" ht="35.1" hidden="false" customHeight="true" outlineLevel="0" collapsed="false">
      <c r="A244" s="37" t="n">
        <v>242</v>
      </c>
      <c r="B244" s="38" t="s">
        <v>1290</v>
      </c>
      <c r="C244" s="36" t="s">
        <v>1291</v>
      </c>
      <c r="D244" s="36" t="s">
        <v>12</v>
      </c>
      <c r="E244" s="39" t="s">
        <v>1221</v>
      </c>
      <c r="F244" s="40" t="s">
        <v>1292</v>
      </c>
      <c r="G244" s="5" t="s">
        <v>37</v>
      </c>
      <c r="H244" s="41" t="s">
        <v>400</v>
      </c>
      <c r="I244" s="13"/>
    </row>
    <row r="245" customFormat="false" ht="35.1" hidden="false" customHeight="true" outlineLevel="0" collapsed="false">
      <c r="A245" s="37" t="n">
        <v>243</v>
      </c>
      <c r="B245" s="38" t="s">
        <v>1293</v>
      </c>
      <c r="C245" s="36" t="s">
        <v>1294</v>
      </c>
      <c r="D245" s="36" t="s">
        <v>12</v>
      </c>
      <c r="E245" s="39" t="s">
        <v>1221</v>
      </c>
      <c r="F245" s="40" t="s">
        <v>1295</v>
      </c>
      <c r="G245" s="5" t="s">
        <v>37</v>
      </c>
      <c r="H245" s="41" t="s">
        <v>400</v>
      </c>
      <c r="I245" s="13"/>
    </row>
    <row r="246" customFormat="false" ht="35.1" hidden="false" customHeight="true" outlineLevel="0" collapsed="false">
      <c r="A246" s="37" t="n">
        <v>244</v>
      </c>
      <c r="B246" s="38" t="s">
        <v>1296</v>
      </c>
      <c r="C246" s="36" t="s">
        <v>1297</v>
      </c>
      <c r="D246" s="36" t="s">
        <v>12</v>
      </c>
      <c r="E246" s="39" t="s">
        <v>1221</v>
      </c>
      <c r="F246" s="40" t="s">
        <v>1298</v>
      </c>
      <c r="G246" s="5" t="s">
        <v>1299</v>
      </c>
      <c r="H246" s="41" t="s">
        <v>400</v>
      </c>
      <c r="I246" s="13"/>
    </row>
    <row r="247" customFormat="false" ht="35.1" hidden="false" customHeight="true" outlineLevel="0" collapsed="false">
      <c r="A247" s="37" t="n">
        <v>245</v>
      </c>
      <c r="B247" s="43" t="s">
        <v>1300</v>
      </c>
      <c r="C247" s="39" t="s">
        <v>1301</v>
      </c>
      <c r="D247" s="39" t="s">
        <v>12</v>
      </c>
      <c r="E247" s="5" t="s">
        <v>1221</v>
      </c>
      <c r="F247" s="40" t="s">
        <v>1302</v>
      </c>
      <c r="G247" s="5" t="s">
        <v>37</v>
      </c>
      <c r="H247" s="5" t="s">
        <v>400</v>
      </c>
      <c r="I247" s="13"/>
    </row>
    <row r="248" customFormat="false" ht="35.1" hidden="false" customHeight="true" outlineLevel="0" collapsed="false">
      <c r="A248" s="37" t="n">
        <v>246</v>
      </c>
      <c r="B248" s="38" t="s">
        <v>1303</v>
      </c>
      <c r="C248" s="36" t="s">
        <v>1304</v>
      </c>
      <c r="D248" s="36" t="s">
        <v>12</v>
      </c>
      <c r="E248" s="39" t="s">
        <v>1221</v>
      </c>
      <c r="F248" s="40" t="s">
        <v>1305</v>
      </c>
      <c r="G248" s="5" t="s">
        <v>1306</v>
      </c>
      <c r="H248" s="41" t="s">
        <v>400</v>
      </c>
      <c r="I248" s="13"/>
    </row>
    <row r="249" customFormat="false" ht="35.1" hidden="false" customHeight="true" outlineLevel="0" collapsed="false">
      <c r="A249" s="37" t="n">
        <v>247</v>
      </c>
      <c r="B249" s="38" t="s">
        <v>1307</v>
      </c>
      <c r="C249" s="36" t="s">
        <v>1308</v>
      </c>
      <c r="D249" s="36" t="s">
        <v>12</v>
      </c>
      <c r="E249" s="39" t="s">
        <v>1221</v>
      </c>
      <c r="F249" s="40" t="s">
        <v>1309</v>
      </c>
      <c r="G249" s="5" t="s">
        <v>37</v>
      </c>
      <c r="H249" s="41" t="s">
        <v>400</v>
      </c>
      <c r="I249" s="13"/>
    </row>
    <row r="250" customFormat="false" ht="35.1" hidden="false" customHeight="true" outlineLevel="0" collapsed="false">
      <c r="A250" s="37" t="n">
        <v>248</v>
      </c>
      <c r="B250" s="38" t="s">
        <v>1310</v>
      </c>
      <c r="C250" s="36" t="s">
        <v>1311</v>
      </c>
      <c r="D250" s="36" t="s">
        <v>12</v>
      </c>
      <c r="E250" s="39" t="s">
        <v>1221</v>
      </c>
      <c r="F250" s="40" t="s">
        <v>1312</v>
      </c>
      <c r="G250" s="5" t="s">
        <v>37</v>
      </c>
      <c r="H250" s="41" t="s">
        <v>400</v>
      </c>
      <c r="I250" s="13"/>
    </row>
    <row r="251" customFormat="false" ht="35.1" hidden="false" customHeight="true" outlineLevel="0" collapsed="false">
      <c r="A251" s="37" t="n">
        <v>249</v>
      </c>
      <c r="B251" s="38" t="s">
        <v>1313</v>
      </c>
      <c r="C251" s="36" t="s">
        <v>1314</v>
      </c>
      <c r="D251" s="36" t="s">
        <v>12</v>
      </c>
      <c r="E251" s="39" t="s">
        <v>1221</v>
      </c>
      <c r="F251" s="40" t="s">
        <v>1315</v>
      </c>
      <c r="G251" s="5" t="s">
        <v>1316</v>
      </c>
      <c r="H251" s="41" t="s">
        <v>400</v>
      </c>
      <c r="I251" s="13"/>
    </row>
    <row r="252" customFormat="false" ht="35.1" hidden="false" customHeight="true" outlineLevel="0" collapsed="false">
      <c r="A252" s="37" t="n">
        <v>250</v>
      </c>
      <c r="B252" s="38" t="s">
        <v>1317</v>
      </c>
      <c r="C252" s="36" t="s">
        <v>1318</v>
      </c>
      <c r="D252" s="36" t="s">
        <v>12</v>
      </c>
      <c r="E252" s="39" t="s">
        <v>1221</v>
      </c>
      <c r="F252" s="40" t="s">
        <v>1319</v>
      </c>
      <c r="G252" s="5" t="s">
        <v>1320</v>
      </c>
      <c r="H252" s="41" t="s">
        <v>400</v>
      </c>
      <c r="I252" s="13"/>
    </row>
    <row r="253" customFormat="false" ht="35.1" hidden="false" customHeight="true" outlineLevel="0" collapsed="false">
      <c r="A253" s="37" t="n">
        <v>251</v>
      </c>
      <c r="B253" s="38" t="s">
        <v>1321</v>
      </c>
      <c r="C253" s="36" t="s">
        <v>1322</v>
      </c>
      <c r="D253" s="36" t="s">
        <v>12</v>
      </c>
      <c r="E253" s="39" t="s">
        <v>1221</v>
      </c>
      <c r="F253" s="40" t="s">
        <v>1323</v>
      </c>
      <c r="G253" s="5" t="s">
        <v>1324</v>
      </c>
      <c r="H253" s="41" t="s">
        <v>400</v>
      </c>
      <c r="I253" s="13"/>
    </row>
    <row r="254" customFormat="false" ht="35.1" hidden="false" customHeight="true" outlineLevel="0" collapsed="false">
      <c r="A254" s="37" t="n">
        <v>252</v>
      </c>
      <c r="B254" s="38" t="s">
        <v>1325</v>
      </c>
      <c r="C254" s="36" t="s">
        <v>1326</v>
      </c>
      <c r="D254" s="36" t="s">
        <v>12</v>
      </c>
      <c r="E254" s="39" t="s">
        <v>1327</v>
      </c>
      <c r="F254" s="40" t="s">
        <v>1328</v>
      </c>
      <c r="G254" s="5" t="s">
        <v>399</v>
      </c>
      <c r="H254" s="41" t="s">
        <v>400</v>
      </c>
      <c r="I254" s="13"/>
    </row>
    <row r="255" customFormat="false" ht="35.1" hidden="false" customHeight="true" outlineLevel="0" collapsed="false">
      <c r="A255" s="37" t="n">
        <v>253</v>
      </c>
      <c r="B255" s="38" t="s">
        <v>1329</v>
      </c>
      <c r="C255" s="36" t="s">
        <v>1330</v>
      </c>
      <c r="D255" s="36" t="s">
        <v>12</v>
      </c>
      <c r="E255" s="39" t="s">
        <v>1327</v>
      </c>
      <c r="F255" s="40" t="s">
        <v>1331</v>
      </c>
      <c r="G255" s="5" t="s">
        <v>1332</v>
      </c>
      <c r="H255" s="41" t="s">
        <v>400</v>
      </c>
      <c r="I255" s="13"/>
    </row>
    <row r="256" customFormat="false" ht="35.1" hidden="false" customHeight="true" outlineLevel="0" collapsed="false">
      <c r="A256" s="37" t="n">
        <v>254</v>
      </c>
      <c r="B256" s="38" t="s">
        <v>1333</v>
      </c>
      <c r="C256" s="36" t="s">
        <v>1334</v>
      </c>
      <c r="D256" s="36" t="s">
        <v>12</v>
      </c>
      <c r="E256" s="39" t="s">
        <v>1327</v>
      </c>
      <c r="F256" s="40" t="s">
        <v>1335</v>
      </c>
      <c r="G256" s="5" t="s">
        <v>1336</v>
      </c>
      <c r="H256" s="41" t="s">
        <v>400</v>
      </c>
      <c r="I256" s="13"/>
    </row>
    <row r="257" customFormat="false" ht="35.1" hidden="false" customHeight="true" outlineLevel="0" collapsed="false">
      <c r="A257" s="37" t="n">
        <v>255</v>
      </c>
      <c r="B257" s="38" t="s">
        <v>1337</v>
      </c>
      <c r="C257" s="36" t="s">
        <v>1338</v>
      </c>
      <c r="D257" s="36" t="s">
        <v>12</v>
      </c>
      <c r="E257" s="39" t="s">
        <v>1327</v>
      </c>
      <c r="F257" s="40" t="s">
        <v>1339</v>
      </c>
      <c r="G257" s="5" t="s">
        <v>1340</v>
      </c>
      <c r="H257" s="41" t="s">
        <v>400</v>
      </c>
      <c r="I257" s="13"/>
    </row>
    <row r="258" customFormat="false" ht="35.1" hidden="false" customHeight="true" outlineLevel="0" collapsed="false">
      <c r="A258" s="37" t="n">
        <v>256</v>
      </c>
      <c r="B258" s="38" t="s">
        <v>1341</v>
      </c>
      <c r="C258" s="36" t="s">
        <v>1342</v>
      </c>
      <c r="D258" s="36" t="s">
        <v>12</v>
      </c>
      <c r="E258" s="39" t="s">
        <v>1327</v>
      </c>
      <c r="F258" s="40" t="s">
        <v>1343</v>
      </c>
      <c r="G258" s="5" t="s">
        <v>399</v>
      </c>
      <c r="H258" s="41" t="s">
        <v>400</v>
      </c>
      <c r="I258" s="13"/>
    </row>
    <row r="259" customFormat="false" ht="35.1" hidden="false" customHeight="true" outlineLevel="0" collapsed="false">
      <c r="A259" s="37" t="n">
        <v>257</v>
      </c>
      <c r="B259" s="38" t="s">
        <v>1344</v>
      </c>
      <c r="C259" s="36" t="s">
        <v>1345</v>
      </c>
      <c r="D259" s="36" t="s">
        <v>12</v>
      </c>
      <c r="E259" s="39" t="s">
        <v>1346</v>
      </c>
      <c r="F259" s="40" t="s">
        <v>1347</v>
      </c>
      <c r="G259" s="5" t="s">
        <v>1348</v>
      </c>
      <c r="H259" s="41" t="s">
        <v>382</v>
      </c>
      <c r="I259" s="13"/>
    </row>
    <row r="260" customFormat="false" ht="35.1" hidden="false" customHeight="true" outlineLevel="0" collapsed="false">
      <c r="A260" s="37" t="n">
        <v>258</v>
      </c>
      <c r="B260" s="38" t="s">
        <v>1349</v>
      </c>
      <c r="C260" s="36" t="s">
        <v>1350</v>
      </c>
      <c r="D260" s="36" t="s">
        <v>12</v>
      </c>
      <c r="E260" s="39" t="s">
        <v>1346</v>
      </c>
      <c r="F260" s="40" t="s">
        <v>1351</v>
      </c>
      <c r="G260" s="5" t="s">
        <v>386</v>
      </c>
      <c r="H260" s="41" t="s">
        <v>382</v>
      </c>
      <c r="I260" s="13"/>
    </row>
    <row r="261" customFormat="false" ht="35.1" hidden="false" customHeight="true" outlineLevel="0" collapsed="false">
      <c r="A261" s="37" t="n">
        <v>259</v>
      </c>
      <c r="B261" s="38" t="s">
        <v>1352</v>
      </c>
      <c r="C261" s="36" t="s">
        <v>1353</v>
      </c>
      <c r="D261" s="36" t="s">
        <v>12</v>
      </c>
      <c r="E261" s="39" t="s">
        <v>1346</v>
      </c>
      <c r="F261" s="40" t="s">
        <v>1354</v>
      </c>
      <c r="G261" s="5" t="s">
        <v>1355</v>
      </c>
      <c r="H261" s="41" t="s">
        <v>382</v>
      </c>
      <c r="I261" s="13"/>
    </row>
    <row r="262" customFormat="false" ht="35.1" hidden="false" customHeight="true" outlineLevel="0" collapsed="false">
      <c r="A262" s="37" t="n">
        <v>260</v>
      </c>
      <c r="B262" s="38" t="s">
        <v>1356</v>
      </c>
      <c r="C262" s="36" t="s">
        <v>1357</v>
      </c>
      <c r="D262" s="36" t="s">
        <v>12</v>
      </c>
      <c r="E262" s="39" t="s">
        <v>1346</v>
      </c>
      <c r="F262" s="40" t="s">
        <v>1358</v>
      </c>
      <c r="G262" s="5" t="s">
        <v>1359</v>
      </c>
      <c r="H262" s="41" t="s">
        <v>382</v>
      </c>
      <c r="I262" s="13"/>
    </row>
    <row r="263" customFormat="false" ht="35.1" hidden="false" customHeight="true" outlineLevel="0" collapsed="false">
      <c r="A263" s="37" t="n">
        <v>261</v>
      </c>
      <c r="B263" s="38" t="s">
        <v>1360</v>
      </c>
      <c r="C263" s="36" t="s">
        <v>1361</v>
      </c>
      <c r="D263" s="36" t="s">
        <v>12</v>
      </c>
      <c r="E263" s="39" t="s">
        <v>1346</v>
      </c>
      <c r="F263" s="40" t="s">
        <v>1362</v>
      </c>
      <c r="G263" s="5" t="s">
        <v>1363</v>
      </c>
      <c r="H263" s="41" t="s">
        <v>382</v>
      </c>
      <c r="I263" s="13"/>
    </row>
    <row r="264" customFormat="false" ht="35.1" hidden="false" customHeight="true" outlineLevel="0" collapsed="false">
      <c r="A264" s="37" t="n">
        <v>262</v>
      </c>
      <c r="B264" s="38" t="s">
        <v>1364</v>
      </c>
      <c r="C264" s="36" t="s">
        <v>1365</v>
      </c>
      <c r="D264" s="36" t="s">
        <v>12</v>
      </c>
      <c r="E264" s="39" t="s">
        <v>1346</v>
      </c>
      <c r="F264" s="40" t="s">
        <v>1366</v>
      </c>
      <c r="G264" s="5" t="s">
        <v>1367</v>
      </c>
      <c r="H264" s="41" t="s">
        <v>382</v>
      </c>
      <c r="I264" s="13"/>
    </row>
    <row r="265" customFormat="false" ht="35.1" hidden="false" customHeight="true" outlineLevel="0" collapsed="false">
      <c r="A265" s="37" t="n">
        <v>263</v>
      </c>
      <c r="B265" s="38" t="s">
        <v>1368</v>
      </c>
      <c r="C265" s="36" t="s">
        <v>1369</v>
      </c>
      <c r="D265" s="36" t="s">
        <v>12</v>
      </c>
      <c r="E265" s="39" t="s">
        <v>1346</v>
      </c>
      <c r="F265" s="40" t="s">
        <v>1370</v>
      </c>
      <c r="G265" s="5" t="s">
        <v>386</v>
      </c>
      <c r="H265" s="41" t="s">
        <v>382</v>
      </c>
      <c r="I265" s="13"/>
    </row>
    <row r="266" customFormat="false" ht="35.1" hidden="false" customHeight="true" outlineLevel="0" collapsed="false">
      <c r="A266" s="37" t="n">
        <v>264</v>
      </c>
      <c r="B266" s="38" t="s">
        <v>1371</v>
      </c>
      <c r="C266" s="36" t="s">
        <v>1372</v>
      </c>
      <c r="D266" s="36" t="s">
        <v>12</v>
      </c>
      <c r="E266" s="39" t="s">
        <v>1346</v>
      </c>
      <c r="F266" s="40" t="s">
        <v>1373</v>
      </c>
      <c r="G266" s="5" t="s">
        <v>1363</v>
      </c>
      <c r="H266" s="41" t="s">
        <v>382</v>
      </c>
      <c r="I266" s="13"/>
    </row>
    <row r="267" customFormat="false" ht="35.1" hidden="false" customHeight="true" outlineLevel="0" collapsed="false">
      <c r="A267" s="37" t="n">
        <v>265</v>
      </c>
      <c r="B267" s="38" t="s">
        <v>1374</v>
      </c>
      <c r="C267" s="36" t="s">
        <v>1375</v>
      </c>
      <c r="D267" s="36" t="s">
        <v>12</v>
      </c>
      <c r="E267" s="39" t="s">
        <v>1346</v>
      </c>
      <c r="F267" s="40" t="s">
        <v>1376</v>
      </c>
      <c r="G267" s="5" t="s">
        <v>1377</v>
      </c>
      <c r="H267" s="41" t="s">
        <v>382</v>
      </c>
      <c r="I267" s="13"/>
    </row>
    <row r="268" customFormat="false" ht="35.1" hidden="false" customHeight="true" outlineLevel="0" collapsed="false">
      <c r="A268" s="37" t="n">
        <v>266</v>
      </c>
      <c r="B268" s="38" t="s">
        <v>1378</v>
      </c>
      <c r="C268" s="36" t="s">
        <v>1379</v>
      </c>
      <c r="D268" s="36" t="s">
        <v>12</v>
      </c>
      <c r="E268" s="39" t="s">
        <v>1346</v>
      </c>
      <c r="F268" s="40" t="s">
        <v>1380</v>
      </c>
      <c r="G268" s="5" t="s">
        <v>1348</v>
      </c>
      <c r="H268" s="41" t="s">
        <v>382</v>
      </c>
      <c r="I268" s="13"/>
    </row>
    <row r="269" customFormat="false" ht="35.1" hidden="false" customHeight="true" outlineLevel="0" collapsed="false">
      <c r="A269" s="37" t="n">
        <v>267</v>
      </c>
      <c r="B269" s="38" t="s">
        <v>1381</v>
      </c>
      <c r="C269" s="36" t="s">
        <v>1382</v>
      </c>
      <c r="D269" s="36" t="s">
        <v>12</v>
      </c>
      <c r="E269" s="39" t="s">
        <v>1346</v>
      </c>
      <c r="F269" s="40" t="s">
        <v>1383</v>
      </c>
      <c r="G269" s="5" t="s">
        <v>1359</v>
      </c>
      <c r="H269" s="41" t="s">
        <v>382</v>
      </c>
      <c r="I269" s="13"/>
    </row>
    <row r="270" customFormat="false" ht="35.1" hidden="false" customHeight="true" outlineLevel="0" collapsed="false">
      <c r="A270" s="37" t="n">
        <v>268</v>
      </c>
      <c r="B270" s="38" t="s">
        <v>1384</v>
      </c>
      <c r="C270" s="36" t="s">
        <v>1385</v>
      </c>
      <c r="D270" s="36" t="s">
        <v>12</v>
      </c>
      <c r="E270" s="39" t="s">
        <v>1346</v>
      </c>
      <c r="F270" s="40" t="s">
        <v>1386</v>
      </c>
      <c r="G270" s="5" t="s">
        <v>1359</v>
      </c>
      <c r="H270" s="41" t="s">
        <v>382</v>
      </c>
      <c r="I270" s="13"/>
    </row>
    <row r="271" customFormat="false" ht="35.1" hidden="false" customHeight="true" outlineLevel="0" collapsed="false">
      <c r="A271" s="37" t="n">
        <v>269</v>
      </c>
      <c r="B271" s="38" t="s">
        <v>1387</v>
      </c>
      <c r="C271" s="36" t="s">
        <v>1388</v>
      </c>
      <c r="D271" s="36" t="s">
        <v>12</v>
      </c>
      <c r="E271" s="39" t="s">
        <v>1346</v>
      </c>
      <c r="F271" s="40" t="s">
        <v>1389</v>
      </c>
      <c r="G271" s="5" t="s">
        <v>1363</v>
      </c>
      <c r="H271" s="41" t="s">
        <v>382</v>
      </c>
      <c r="I271" s="13"/>
    </row>
    <row r="272" customFormat="false" ht="35.1" hidden="false" customHeight="true" outlineLevel="0" collapsed="false">
      <c r="A272" s="37" t="n">
        <v>270</v>
      </c>
      <c r="B272" s="38" t="s">
        <v>1390</v>
      </c>
      <c r="C272" s="36" t="s">
        <v>1391</v>
      </c>
      <c r="D272" s="36" t="s">
        <v>12</v>
      </c>
      <c r="E272" s="39" t="s">
        <v>1346</v>
      </c>
      <c r="F272" s="40" t="s">
        <v>1392</v>
      </c>
      <c r="G272" s="5" t="s">
        <v>1377</v>
      </c>
      <c r="H272" s="41" t="s">
        <v>382</v>
      </c>
      <c r="I272" s="13"/>
    </row>
    <row r="273" customFormat="false" ht="35.1" hidden="false" customHeight="true" outlineLevel="0" collapsed="false">
      <c r="A273" s="37" t="n">
        <v>271</v>
      </c>
      <c r="B273" s="38" t="s">
        <v>1393</v>
      </c>
      <c r="C273" s="36" t="s">
        <v>1394</v>
      </c>
      <c r="D273" s="36" t="s">
        <v>12</v>
      </c>
      <c r="E273" s="39" t="s">
        <v>1346</v>
      </c>
      <c r="F273" s="40" t="s">
        <v>1395</v>
      </c>
      <c r="G273" s="5" t="s">
        <v>381</v>
      </c>
      <c r="H273" s="41" t="s">
        <v>382</v>
      </c>
      <c r="I273" s="13"/>
    </row>
    <row r="274" customFormat="false" ht="35.1" hidden="false" customHeight="true" outlineLevel="0" collapsed="false">
      <c r="A274" s="37" t="n">
        <v>272</v>
      </c>
      <c r="B274" s="38" t="s">
        <v>1396</v>
      </c>
      <c r="C274" s="36" t="s">
        <v>1397</v>
      </c>
      <c r="D274" s="36" t="s">
        <v>12</v>
      </c>
      <c r="E274" s="39" t="s">
        <v>1346</v>
      </c>
      <c r="F274" s="40" t="s">
        <v>1398</v>
      </c>
      <c r="G274" s="5" t="s">
        <v>1355</v>
      </c>
      <c r="H274" s="41" t="s">
        <v>382</v>
      </c>
      <c r="I274" s="13"/>
    </row>
    <row r="275" customFormat="false" ht="35.1" hidden="false" customHeight="true" outlineLevel="0" collapsed="false">
      <c r="A275" s="37" t="n">
        <v>273</v>
      </c>
      <c r="B275" s="38" t="s">
        <v>1399</v>
      </c>
      <c r="C275" s="36" t="s">
        <v>1400</v>
      </c>
      <c r="D275" s="36" t="s">
        <v>12</v>
      </c>
      <c r="E275" s="39" t="s">
        <v>1346</v>
      </c>
      <c r="F275" s="40" t="s">
        <v>1401</v>
      </c>
      <c r="G275" s="5" t="s">
        <v>1348</v>
      </c>
      <c r="H275" s="41" t="s">
        <v>382</v>
      </c>
      <c r="I275" s="13"/>
    </row>
    <row r="276" customFormat="false" ht="35.1" hidden="false" customHeight="true" outlineLevel="0" collapsed="false">
      <c r="A276" s="37" t="n">
        <v>274</v>
      </c>
      <c r="B276" s="38" t="s">
        <v>1402</v>
      </c>
      <c r="C276" s="36" t="s">
        <v>1403</v>
      </c>
      <c r="D276" s="36" t="s">
        <v>12</v>
      </c>
      <c r="E276" s="39" t="s">
        <v>1404</v>
      </c>
      <c r="F276" s="40" t="s">
        <v>1405</v>
      </c>
      <c r="G276" s="5" t="s">
        <v>1406</v>
      </c>
      <c r="H276" s="41" t="s">
        <v>1407</v>
      </c>
      <c r="I276" s="13"/>
    </row>
    <row r="277" customFormat="false" ht="35.1" hidden="false" customHeight="true" outlineLevel="0" collapsed="false">
      <c r="A277" s="37" t="n">
        <v>275</v>
      </c>
      <c r="B277" s="38" t="s">
        <v>1408</v>
      </c>
      <c r="C277" s="36" t="s">
        <v>1409</v>
      </c>
      <c r="D277" s="36" t="s">
        <v>12</v>
      </c>
      <c r="E277" s="39" t="s">
        <v>754</v>
      </c>
      <c r="F277" s="42" t="s">
        <v>1410</v>
      </c>
      <c r="G277" s="5" t="s">
        <v>1411</v>
      </c>
      <c r="H277" s="41" t="s">
        <v>1407</v>
      </c>
      <c r="I277" s="13"/>
    </row>
    <row r="278" customFormat="false" ht="35.1" hidden="false" customHeight="true" outlineLevel="0" collapsed="false">
      <c r="A278" s="37" t="n">
        <v>276</v>
      </c>
      <c r="B278" s="38" t="s">
        <v>1412</v>
      </c>
      <c r="C278" s="36" t="s">
        <v>1413</v>
      </c>
      <c r="D278" s="36" t="s">
        <v>12</v>
      </c>
      <c r="E278" s="39" t="s">
        <v>754</v>
      </c>
      <c r="F278" s="42" t="s">
        <v>1414</v>
      </c>
      <c r="G278" s="5" t="s">
        <v>1415</v>
      </c>
      <c r="H278" s="41" t="s">
        <v>1407</v>
      </c>
      <c r="I278" s="13"/>
    </row>
    <row r="279" customFormat="false" ht="35.1" hidden="false" customHeight="true" outlineLevel="0" collapsed="false">
      <c r="A279" s="37" t="n">
        <v>277</v>
      </c>
      <c r="B279" s="38" t="s">
        <v>1416</v>
      </c>
      <c r="C279" s="36" t="s">
        <v>1417</v>
      </c>
      <c r="D279" s="36" t="s">
        <v>12</v>
      </c>
      <c r="E279" s="39" t="s">
        <v>1404</v>
      </c>
      <c r="F279" s="40" t="s">
        <v>1418</v>
      </c>
      <c r="G279" s="5" t="s">
        <v>1406</v>
      </c>
      <c r="H279" s="41" t="s">
        <v>1407</v>
      </c>
      <c r="I279" s="13"/>
    </row>
    <row r="280" customFormat="false" ht="35.1" hidden="false" customHeight="true" outlineLevel="0" collapsed="false">
      <c r="A280" s="37" t="n">
        <v>278</v>
      </c>
      <c r="B280" s="38" t="s">
        <v>1419</v>
      </c>
      <c r="C280" s="36" t="s">
        <v>1420</v>
      </c>
      <c r="D280" s="36" t="s">
        <v>12</v>
      </c>
      <c r="E280" s="39" t="s">
        <v>1404</v>
      </c>
      <c r="F280" s="40" t="s">
        <v>1421</v>
      </c>
      <c r="G280" s="5" t="s">
        <v>1406</v>
      </c>
      <c r="H280" s="41" t="s">
        <v>1407</v>
      </c>
      <c r="I280" s="13"/>
    </row>
    <row r="281" customFormat="false" ht="35.1" hidden="false" customHeight="true" outlineLevel="0" collapsed="false">
      <c r="A281" s="37" t="n">
        <v>279</v>
      </c>
      <c r="B281" s="38" t="s">
        <v>1422</v>
      </c>
      <c r="C281" s="36" t="s">
        <v>1423</v>
      </c>
      <c r="D281" s="36" t="s">
        <v>12</v>
      </c>
      <c r="E281" s="39" t="s">
        <v>1424</v>
      </c>
      <c r="F281" s="40" t="s">
        <v>1425</v>
      </c>
      <c r="G281" s="5" t="s">
        <v>344</v>
      </c>
      <c r="H281" s="41" t="s">
        <v>1407</v>
      </c>
      <c r="I281" s="13"/>
    </row>
    <row r="282" customFormat="false" ht="35.1" hidden="false" customHeight="true" outlineLevel="0" collapsed="false">
      <c r="A282" s="37" t="n">
        <v>280</v>
      </c>
      <c r="B282" s="38" t="s">
        <v>1426</v>
      </c>
      <c r="C282" s="36" t="s">
        <v>1427</v>
      </c>
      <c r="D282" s="36" t="s">
        <v>12</v>
      </c>
      <c r="E282" s="39" t="s">
        <v>1424</v>
      </c>
      <c r="F282" s="42" t="s">
        <v>1428</v>
      </c>
      <c r="G282" s="5" t="s">
        <v>1429</v>
      </c>
      <c r="H282" s="41" t="s">
        <v>1407</v>
      </c>
      <c r="I282" s="13"/>
    </row>
    <row r="283" customFormat="false" ht="35.1" hidden="false" customHeight="true" outlineLevel="0" collapsed="false">
      <c r="A283" s="37" t="n">
        <v>281</v>
      </c>
      <c r="B283" s="38" t="s">
        <v>1430</v>
      </c>
      <c r="C283" s="36" t="s">
        <v>1431</v>
      </c>
      <c r="D283" s="36" t="s">
        <v>12</v>
      </c>
      <c r="E283" s="39" t="s">
        <v>1424</v>
      </c>
      <c r="F283" s="40" t="s">
        <v>1432</v>
      </c>
      <c r="G283" s="5" t="s">
        <v>1433</v>
      </c>
      <c r="H283" s="41" t="s">
        <v>1407</v>
      </c>
      <c r="I283" s="13"/>
    </row>
    <row r="284" customFormat="false" ht="35.1" hidden="false" customHeight="true" outlineLevel="0" collapsed="false">
      <c r="A284" s="37" t="n">
        <v>282</v>
      </c>
      <c r="B284" s="38" t="s">
        <v>1434</v>
      </c>
      <c r="C284" s="36" t="s">
        <v>1435</v>
      </c>
      <c r="D284" s="36" t="s">
        <v>12</v>
      </c>
      <c r="E284" s="39" t="s">
        <v>1424</v>
      </c>
      <c r="F284" s="40" t="s">
        <v>1436</v>
      </c>
      <c r="G284" s="5" t="s">
        <v>344</v>
      </c>
      <c r="H284" s="41" t="s">
        <v>1407</v>
      </c>
      <c r="I284" s="13"/>
    </row>
    <row r="285" customFormat="false" ht="35.1" hidden="false" customHeight="true" outlineLevel="0" collapsed="false">
      <c r="A285" s="37" t="n">
        <v>283</v>
      </c>
      <c r="B285" s="38" t="s">
        <v>1437</v>
      </c>
      <c r="C285" s="36" t="s">
        <v>1438</v>
      </c>
      <c r="D285" s="36" t="s">
        <v>12</v>
      </c>
      <c r="E285" s="39" t="s">
        <v>1424</v>
      </c>
      <c r="F285" s="40" t="s">
        <v>1439</v>
      </c>
      <c r="G285" s="5" t="s">
        <v>344</v>
      </c>
      <c r="H285" s="41" t="s">
        <v>1407</v>
      </c>
      <c r="I285" s="13"/>
    </row>
    <row r="286" customFormat="false" ht="35.1" hidden="false" customHeight="true" outlineLevel="0" collapsed="false">
      <c r="A286" s="37" t="n">
        <v>284</v>
      </c>
      <c r="B286" s="38" t="s">
        <v>1440</v>
      </c>
      <c r="C286" s="36" t="s">
        <v>1441</v>
      </c>
      <c r="D286" s="36" t="s">
        <v>12</v>
      </c>
      <c r="E286" s="39" t="s">
        <v>1424</v>
      </c>
      <c r="F286" s="40" t="s">
        <v>1442</v>
      </c>
      <c r="G286" s="5" t="s">
        <v>344</v>
      </c>
      <c r="H286" s="41" t="s">
        <v>1407</v>
      </c>
      <c r="I286" s="13"/>
    </row>
    <row r="287" customFormat="false" ht="35.1" hidden="false" customHeight="true" outlineLevel="0" collapsed="false">
      <c r="A287" s="37" t="n">
        <v>285</v>
      </c>
      <c r="B287" s="38" t="s">
        <v>1443</v>
      </c>
      <c r="C287" s="36" t="s">
        <v>1444</v>
      </c>
      <c r="D287" s="36" t="s">
        <v>12</v>
      </c>
      <c r="E287" s="39" t="s">
        <v>1424</v>
      </c>
      <c r="F287" s="40" t="s">
        <v>1445</v>
      </c>
      <c r="G287" s="5" t="s">
        <v>1446</v>
      </c>
      <c r="H287" s="41" t="s">
        <v>1407</v>
      </c>
      <c r="I287" s="13"/>
    </row>
    <row r="288" customFormat="false" ht="35.1" hidden="false" customHeight="true" outlineLevel="0" collapsed="false">
      <c r="A288" s="37" t="n">
        <v>286</v>
      </c>
      <c r="B288" s="38" t="s">
        <v>1447</v>
      </c>
      <c r="C288" s="36" t="s">
        <v>1448</v>
      </c>
      <c r="D288" s="36" t="s">
        <v>12</v>
      </c>
      <c r="E288" s="39" t="s">
        <v>1424</v>
      </c>
      <c r="F288" s="40" t="s">
        <v>1449</v>
      </c>
      <c r="G288" s="5" t="s">
        <v>1450</v>
      </c>
      <c r="H288" s="41" t="s">
        <v>1407</v>
      </c>
      <c r="I288" s="13"/>
    </row>
    <row r="289" customFormat="false" ht="35.1" hidden="false" customHeight="true" outlineLevel="0" collapsed="false">
      <c r="A289" s="37" t="n">
        <v>287</v>
      </c>
      <c r="B289" s="38" t="s">
        <v>1451</v>
      </c>
      <c r="C289" s="36" t="s">
        <v>1452</v>
      </c>
      <c r="D289" s="36" t="s">
        <v>12</v>
      </c>
      <c r="E289" s="39" t="s">
        <v>1424</v>
      </c>
      <c r="F289" s="40" t="s">
        <v>1453</v>
      </c>
      <c r="G289" s="5" t="s">
        <v>344</v>
      </c>
      <c r="H289" s="41" t="s">
        <v>1407</v>
      </c>
      <c r="I289" s="13"/>
    </row>
    <row r="290" customFormat="false" ht="35.1" hidden="false" customHeight="true" outlineLevel="0" collapsed="false">
      <c r="A290" s="37" t="n">
        <v>288</v>
      </c>
      <c r="B290" s="38" t="s">
        <v>1454</v>
      </c>
      <c r="C290" s="36" t="s">
        <v>1455</v>
      </c>
      <c r="D290" s="36" t="s">
        <v>12</v>
      </c>
      <c r="E290" s="39" t="s">
        <v>1424</v>
      </c>
      <c r="F290" s="42" t="s">
        <v>1456</v>
      </c>
      <c r="G290" s="5" t="s">
        <v>1457</v>
      </c>
      <c r="H290" s="41" t="s">
        <v>1407</v>
      </c>
      <c r="I290" s="13"/>
    </row>
    <row r="291" customFormat="false" ht="35.1" hidden="false" customHeight="true" outlineLevel="0" collapsed="false">
      <c r="A291" s="37" t="n">
        <v>289</v>
      </c>
      <c r="B291" s="38" t="s">
        <v>1458</v>
      </c>
      <c r="C291" s="36" t="s">
        <v>1459</v>
      </c>
      <c r="D291" s="36" t="s">
        <v>12</v>
      </c>
      <c r="E291" s="39" t="s">
        <v>1424</v>
      </c>
      <c r="F291" s="40" t="s">
        <v>1460</v>
      </c>
      <c r="G291" s="5" t="s">
        <v>1461</v>
      </c>
      <c r="H291" s="41" t="s">
        <v>1407</v>
      </c>
      <c r="I291" s="13"/>
    </row>
    <row r="292" customFormat="false" ht="35.1" hidden="false" customHeight="true" outlineLevel="0" collapsed="false">
      <c r="A292" s="37" t="n">
        <v>290</v>
      </c>
      <c r="B292" s="38" t="s">
        <v>1462</v>
      </c>
      <c r="C292" s="36" t="s">
        <v>1463</v>
      </c>
      <c r="D292" s="36" t="s">
        <v>12</v>
      </c>
      <c r="E292" s="39" t="s">
        <v>1424</v>
      </c>
      <c r="F292" s="40" t="s">
        <v>1464</v>
      </c>
      <c r="G292" s="5" t="s">
        <v>1465</v>
      </c>
      <c r="H292" s="41" t="s">
        <v>1407</v>
      </c>
      <c r="I292" s="13"/>
    </row>
    <row r="293" customFormat="false" ht="35.1" hidden="false" customHeight="true" outlineLevel="0" collapsed="false">
      <c r="A293" s="37" t="n">
        <v>291</v>
      </c>
      <c r="B293" s="38" t="s">
        <v>1466</v>
      </c>
      <c r="C293" s="36" t="s">
        <v>1467</v>
      </c>
      <c r="D293" s="36" t="s">
        <v>12</v>
      </c>
      <c r="E293" s="39" t="s">
        <v>1424</v>
      </c>
      <c r="F293" s="40" t="s">
        <v>1468</v>
      </c>
      <c r="G293" s="5" t="s">
        <v>1469</v>
      </c>
      <c r="H293" s="41" t="s">
        <v>1407</v>
      </c>
      <c r="I293" s="13"/>
    </row>
    <row r="294" customFormat="false" ht="35.1" hidden="false" customHeight="true" outlineLevel="0" collapsed="false">
      <c r="A294" s="37" t="n">
        <v>292</v>
      </c>
      <c r="B294" s="38" t="s">
        <v>1470</v>
      </c>
      <c r="C294" s="36" t="s">
        <v>1471</v>
      </c>
      <c r="D294" s="36" t="s">
        <v>12</v>
      </c>
      <c r="E294" s="39" t="s">
        <v>1424</v>
      </c>
      <c r="F294" s="40" t="s">
        <v>1472</v>
      </c>
      <c r="G294" s="5" t="s">
        <v>344</v>
      </c>
      <c r="H294" s="41" t="s">
        <v>1407</v>
      </c>
      <c r="I294" s="13"/>
    </row>
    <row r="295" customFormat="false" ht="35.1" hidden="false" customHeight="true" outlineLevel="0" collapsed="false">
      <c r="A295" s="37" t="n">
        <v>293</v>
      </c>
      <c r="B295" s="38" t="s">
        <v>1473</v>
      </c>
      <c r="C295" s="36" t="s">
        <v>1474</v>
      </c>
      <c r="D295" s="36" t="s">
        <v>12</v>
      </c>
      <c r="E295" s="39" t="s">
        <v>1424</v>
      </c>
      <c r="F295" s="40" t="s">
        <v>1475</v>
      </c>
      <c r="G295" s="5" t="s">
        <v>344</v>
      </c>
      <c r="H295" s="41" t="s">
        <v>1407</v>
      </c>
      <c r="I295" s="13"/>
    </row>
    <row r="296" customFormat="false" ht="35.1" hidden="false" customHeight="true" outlineLevel="0" collapsed="false">
      <c r="A296" s="37" t="n">
        <v>294</v>
      </c>
      <c r="B296" s="38" t="s">
        <v>1476</v>
      </c>
      <c r="C296" s="36" t="s">
        <v>1477</v>
      </c>
      <c r="D296" s="36" t="s">
        <v>12</v>
      </c>
      <c r="E296" s="39" t="s">
        <v>1424</v>
      </c>
      <c r="F296" s="40" t="s">
        <v>1478</v>
      </c>
      <c r="G296" s="5" t="s">
        <v>1461</v>
      </c>
      <c r="H296" s="41" t="s">
        <v>1407</v>
      </c>
      <c r="I296" s="13"/>
    </row>
    <row r="297" customFormat="false" ht="35.1" hidden="false" customHeight="true" outlineLevel="0" collapsed="false">
      <c r="A297" s="37" t="n">
        <v>295</v>
      </c>
      <c r="B297" s="38" t="s">
        <v>1479</v>
      </c>
      <c r="C297" s="36" t="s">
        <v>1480</v>
      </c>
      <c r="D297" s="36" t="s">
        <v>12</v>
      </c>
      <c r="E297" s="39" t="s">
        <v>1424</v>
      </c>
      <c r="F297" s="42" t="s">
        <v>1481</v>
      </c>
      <c r="G297" s="5" t="s">
        <v>1482</v>
      </c>
      <c r="H297" s="41" t="s">
        <v>1407</v>
      </c>
      <c r="I297" s="13"/>
    </row>
    <row r="298" customFormat="false" ht="35.1" hidden="false" customHeight="true" outlineLevel="0" collapsed="false">
      <c r="A298" s="37" t="n">
        <v>296</v>
      </c>
      <c r="B298" s="38" t="s">
        <v>1483</v>
      </c>
      <c r="C298" s="36" t="s">
        <v>1484</v>
      </c>
      <c r="D298" s="36" t="s">
        <v>12</v>
      </c>
      <c r="E298" s="39" t="s">
        <v>1424</v>
      </c>
      <c r="F298" s="42" t="s">
        <v>1485</v>
      </c>
      <c r="G298" s="5" t="s">
        <v>1469</v>
      </c>
      <c r="H298" s="41" t="s">
        <v>1407</v>
      </c>
      <c r="I298" s="13"/>
    </row>
    <row r="299" customFormat="false" ht="35.1" hidden="false" customHeight="true" outlineLevel="0" collapsed="false">
      <c r="A299" s="37" t="n">
        <v>297</v>
      </c>
      <c r="B299" s="38" t="s">
        <v>1486</v>
      </c>
      <c r="C299" s="36" t="s">
        <v>1487</v>
      </c>
      <c r="D299" s="36" t="s">
        <v>12</v>
      </c>
      <c r="E299" s="39" t="s">
        <v>1424</v>
      </c>
      <c r="F299" s="40" t="s">
        <v>1488</v>
      </c>
      <c r="G299" s="5" t="s">
        <v>1457</v>
      </c>
      <c r="H299" s="41" t="s">
        <v>1407</v>
      </c>
      <c r="I299" s="13"/>
    </row>
    <row r="300" customFormat="false" ht="35.1" hidden="false" customHeight="true" outlineLevel="0" collapsed="false">
      <c r="A300" s="37" t="n">
        <v>298</v>
      </c>
      <c r="B300" s="38" t="s">
        <v>1489</v>
      </c>
      <c r="C300" s="36" t="s">
        <v>1490</v>
      </c>
      <c r="D300" s="36" t="s">
        <v>12</v>
      </c>
      <c r="E300" s="39" t="s">
        <v>1424</v>
      </c>
      <c r="F300" s="40" t="s">
        <v>1491</v>
      </c>
      <c r="G300" s="5" t="s">
        <v>344</v>
      </c>
      <c r="H300" s="41" t="s">
        <v>1407</v>
      </c>
      <c r="I300" s="13"/>
    </row>
    <row r="301" customFormat="false" ht="35.1" hidden="false" customHeight="true" outlineLevel="0" collapsed="false">
      <c r="A301" s="37" t="n">
        <v>299</v>
      </c>
      <c r="B301" s="38" t="s">
        <v>1492</v>
      </c>
      <c r="C301" s="36" t="s">
        <v>1493</v>
      </c>
      <c r="D301" s="36" t="s">
        <v>12</v>
      </c>
      <c r="E301" s="39" t="s">
        <v>1424</v>
      </c>
      <c r="F301" s="40" t="s">
        <v>1494</v>
      </c>
      <c r="G301" s="5" t="s">
        <v>1450</v>
      </c>
      <c r="H301" s="41" t="s">
        <v>1407</v>
      </c>
      <c r="I301" s="13"/>
    </row>
    <row r="302" customFormat="false" ht="35.1" hidden="false" customHeight="true" outlineLevel="0" collapsed="false">
      <c r="A302" s="37" t="n">
        <v>300</v>
      </c>
      <c r="B302" s="38" t="s">
        <v>1495</v>
      </c>
      <c r="C302" s="36" t="s">
        <v>1496</v>
      </c>
      <c r="D302" s="36" t="s">
        <v>12</v>
      </c>
      <c r="E302" s="39" t="s">
        <v>1424</v>
      </c>
      <c r="F302" s="42" t="s">
        <v>1497</v>
      </c>
      <c r="G302" s="5" t="s">
        <v>1498</v>
      </c>
      <c r="H302" s="41" t="s">
        <v>1407</v>
      </c>
      <c r="I302" s="13"/>
    </row>
    <row r="303" customFormat="false" ht="35.1" hidden="false" customHeight="true" outlineLevel="0" collapsed="false">
      <c r="A303" s="37" t="n">
        <v>301</v>
      </c>
      <c r="B303" s="38" t="s">
        <v>1499</v>
      </c>
      <c r="C303" s="36" t="s">
        <v>1500</v>
      </c>
      <c r="D303" s="36" t="s">
        <v>12</v>
      </c>
      <c r="E303" s="39" t="s">
        <v>1424</v>
      </c>
      <c r="F303" s="40" t="s">
        <v>1501</v>
      </c>
      <c r="G303" s="5" t="s">
        <v>1502</v>
      </c>
      <c r="H303" s="41" t="s">
        <v>1407</v>
      </c>
      <c r="I303" s="13"/>
    </row>
    <row r="304" customFormat="false" ht="35.1" hidden="false" customHeight="true" outlineLevel="0" collapsed="false">
      <c r="A304" s="37" t="n">
        <v>302</v>
      </c>
      <c r="B304" s="38" t="s">
        <v>1503</v>
      </c>
      <c r="C304" s="36" t="s">
        <v>1504</v>
      </c>
      <c r="D304" s="36" t="s">
        <v>12</v>
      </c>
      <c r="E304" s="39" t="s">
        <v>622</v>
      </c>
      <c r="F304" s="42" t="s">
        <v>1505</v>
      </c>
      <c r="G304" s="5" t="s">
        <v>1506</v>
      </c>
      <c r="H304" s="41" t="s">
        <v>1507</v>
      </c>
      <c r="I304" s="13"/>
    </row>
    <row r="305" customFormat="false" ht="35.1" hidden="false" customHeight="true" outlineLevel="0" collapsed="false">
      <c r="A305" s="37" t="n">
        <v>303</v>
      </c>
      <c r="B305" s="43" t="s">
        <v>1508</v>
      </c>
      <c r="C305" s="39" t="s">
        <v>1509</v>
      </c>
      <c r="D305" s="39" t="s">
        <v>12</v>
      </c>
      <c r="E305" s="5" t="s">
        <v>780</v>
      </c>
      <c r="F305" s="40" t="s">
        <v>1510</v>
      </c>
      <c r="G305" s="5" t="s">
        <v>1511</v>
      </c>
      <c r="H305" s="5" t="s">
        <v>1507</v>
      </c>
      <c r="I305" s="13"/>
    </row>
    <row r="306" customFormat="false" ht="35.1" hidden="false" customHeight="true" outlineLevel="0" collapsed="false">
      <c r="A306" s="37" t="n">
        <v>304</v>
      </c>
      <c r="B306" s="43" t="s">
        <v>1512</v>
      </c>
      <c r="C306" s="39" t="s">
        <v>1513</v>
      </c>
      <c r="D306" s="39" t="s">
        <v>12</v>
      </c>
      <c r="E306" s="5" t="s">
        <v>942</v>
      </c>
      <c r="F306" s="40" t="s">
        <v>1514</v>
      </c>
      <c r="G306" s="5" t="s">
        <v>1515</v>
      </c>
      <c r="H306" s="5" t="s">
        <v>1507</v>
      </c>
      <c r="I306" s="13"/>
    </row>
    <row r="307" customFormat="false" ht="35.1" hidden="false" customHeight="true" outlineLevel="0" collapsed="false">
      <c r="A307" s="37" t="n">
        <v>305</v>
      </c>
      <c r="B307" s="43" t="s">
        <v>1516</v>
      </c>
      <c r="C307" s="39" t="s">
        <v>1517</v>
      </c>
      <c r="D307" s="39" t="s">
        <v>12</v>
      </c>
      <c r="E307" s="5" t="s">
        <v>1000</v>
      </c>
      <c r="F307" s="40" t="s">
        <v>1518</v>
      </c>
      <c r="G307" s="5" t="s">
        <v>1519</v>
      </c>
      <c r="H307" s="5" t="s">
        <v>1507</v>
      </c>
      <c r="I307" s="13"/>
    </row>
    <row r="308" customFormat="false" ht="35.1" hidden="false" customHeight="true" outlineLevel="0" collapsed="false">
      <c r="A308" s="37" t="n">
        <v>306</v>
      </c>
      <c r="B308" s="43" t="s">
        <v>1520</v>
      </c>
      <c r="C308" s="39" t="s">
        <v>1521</v>
      </c>
      <c r="D308" s="39" t="s">
        <v>12</v>
      </c>
      <c r="E308" s="5" t="s">
        <v>908</v>
      </c>
      <c r="F308" s="42" t="s">
        <v>1522</v>
      </c>
      <c r="G308" s="5" t="s">
        <v>1523</v>
      </c>
      <c r="H308" s="5" t="s">
        <v>1507</v>
      </c>
      <c r="I308" s="13"/>
    </row>
    <row r="309" customFormat="false" ht="35.1" hidden="false" customHeight="true" outlineLevel="0" collapsed="false">
      <c r="A309" s="37" t="n">
        <v>307</v>
      </c>
      <c r="B309" s="43" t="s">
        <v>1524</v>
      </c>
      <c r="C309" s="39" t="s">
        <v>1525</v>
      </c>
      <c r="D309" s="39" t="s">
        <v>12</v>
      </c>
      <c r="E309" s="5" t="s">
        <v>622</v>
      </c>
      <c r="F309" s="42" t="s">
        <v>1526</v>
      </c>
      <c r="G309" s="5" t="s">
        <v>1527</v>
      </c>
      <c r="H309" s="5" t="s">
        <v>1507</v>
      </c>
      <c r="I309" s="13"/>
    </row>
    <row r="310" customFormat="false" ht="35.1" hidden="false" customHeight="true" outlineLevel="0" collapsed="false">
      <c r="A310" s="37" t="n">
        <v>308</v>
      </c>
      <c r="B310" s="43" t="s">
        <v>1528</v>
      </c>
      <c r="C310" s="39" t="s">
        <v>1529</v>
      </c>
      <c r="D310" s="39" t="s">
        <v>12</v>
      </c>
      <c r="E310" s="5" t="s">
        <v>622</v>
      </c>
      <c r="F310" s="42" t="s">
        <v>1530</v>
      </c>
      <c r="G310" s="5" t="s">
        <v>1531</v>
      </c>
      <c r="H310" s="5" t="s">
        <v>1507</v>
      </c>
      <c r="I310" s="13"/>
    </row>
    <row r="311" customFormat="false" ht="35.1" hidden="false" customHeight="true" outlineLevel="0" collapsed="false">
      <c r="A311" s="37" t="n">
        <v>309</v>
      </c>
      <c r="B311" s="43" t="s">
        <v>1532</v>
      </c>
      <c r="C311" s="39" t="s">
        <v>1533</v>
      </c>
      <c r="D311" s="39" t="s">
        <v>12</v>
      </c>
      <c r="E311" s="5" t="s">
        <v>622</v>
      </c>
      <c r="F311" s="40" t="s">
        <v>1534</v>
      </c>
      <c r="G311" s="5" t="s">
        <v>1535</v>
      </c>
      <c r="H311" s="5" t="s">
        <v>1507</v>
      </c>
      <c r="I311" s="13"/>
    </row>
    <row r="312" customFormat="false" ht="35.1" hidden="false" customHeight="true" outlineLevel="0" collapsed="false">
      <c r="A312" s="37" t="n">
        <v>310</v>
      </c>
      <c r="B312" s="43" t="s">
        <v>1536</v>
      </c>
      <c r="C312" s="39" t="s">
        <v>1537</v>
      </c>
      <c r="D312" s="39" t="s">
        <v>12</v>
      </c>
      <c r="E312" s="5" t="s">
        <v>622</v>
      </c>
      <c r="F312" s="40" t="s">
        <v>1538</v>
      </c>
      <c r="G312" s="5" t="s">
        <v>1539</v>
      </c>
      <c r="H312" s="5" t="s">
        <v>1507</v>
      </c>
      <c r="I312" s="13"/>
    </row>
  </sheetData>
  <mergeCells count="1">
    <mergeCell ref="A1:I1"/>
  </mergeCells>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41" activeCellId="0" sqref="A841"/>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33" width="16.74"/>
    <col collapsed="false" customWidth="true" hidden="false" outlineLevel="0" max="3" min="3" style="0" width="10.62"/>
    <col collapsed="false" customWidth="true" hidden="false" outlineLevel="0" max="4" min="4" style="0" width="21.99"/>
    <col collapsed="false" customWidth="true" hidden="false" outlineLevel="0" max="5" min="5" style="0" width="30.5"/>
    <col collapsed="false" customWidth="true" hidden="false" outlineLevel="0" max="6" min="6" style="44" width="57.62"/>
    <col collapsed="false" customWidth="true" hidden="false" outlineLevel="0" max="7" min="7" style="0" width="9.62"/>
    <col collapsed="false" customWidth="true" hidden="false" outlineLevel="0" max="8" min="8" style="0" width="13.87"/>
  </cols>
  <sheetData>
    <row r="1" customFormat="false" ht="20.25" hidden="false" customHeight="false" outlineLevel="0" collapsed="false">
      <c r="A1" s="4" t="s">
        <v>1540</v>
      </c>
      <c r="B1" s="4"/>
      <c r="C1" s="4"/>
      <c r="D1" s="4"/>
      <c r="E1" s="4"/>
      <c r="F1" s="4"/>
      <c r="G1" s="4"/>
      <c r="H1" s="4"/>
      <c r="I1" s="4"/>
    </row>
    <row r="2" customFormat="false" ht="35.1" hidden="false" customHeight="true" outlineLevel="0" collapsed="false">
      <c r="A2" s="5" t="s">
        <v>1</v>
      </c>
      <c r="B2" s="6" t="s">
        <v>2</v>
      </c>
      <c r="C2" s="7" t="s">
        <v>3</v>
      </c>
      <c r="D2" s="7" t="s">
        <v>4</v>
      </c>
      <c r="E2" s="7" t="s">
        <v>5</v>
      </c>
      <c r="F2" s="45" t="s">
        <v>6</v>
      </c>
      <c r="G2" s="7" t="s">
        <v>7</v>
      </c>
      <c r="H2" s="9" t="s">
        <v>8</v>
      </c>
      <c r="I2" s="7" t="s">
        <v>9</v>
      </c>
    </row>
    <row r="3" customFormat="false" ht="35.1" hidden="false" customHeight="true" outlineLevel="0" collapsed="false">
      <c r="A3" s="39" t="n">
        <v>1</v>
      </c>
      <c r="B3" s="38" t="s">
        <v>1541</v>
      </c>
      <c r="C3" s="5" t="s">
        <v>1542</v>
      </c>
      <c r="D3" s="5" t="s">
        <v>71</v>
      </c>
      <c r="E3" s="5" t="s">
        <v>1543</v>
      </c>
      <c r="F3" s="46" t="s">
        <v>1544</v>
      </c>
      <c r="G3" s="5" t="s">
        <v>1545</v>
      </c>
      <c r="H3" s="39" t="s">
        <v>111</v>
      </c>
      <c r="I3" s="13"/>
    </row>
    <row r="4" customFormat="false" ht="35.1" hidden="false" customHeight="true" outlineLevel="0" collapsed="false">
      <c r="A4" s="39" t="n">
        <v>2</v>
      </c>
      <c r="B4" s="38" t="s">
        <v>1546</v>
      </c>
      <c r="C4" s="5" t="s">
        <v>1547</v>
      </c>
      <c r="D4" s="5" t="s">
        <v>71</v>
      </c>
      <c r="E4" s="5" t="s">
        <v>72</v>
      </c>
      <c r="F4" s="46" t="s">
        <v>1548</v>
      </c>
      <c r="G4" s="5" t="s">
        <v>1549</v>
      </c>
      <c r="H4" s="39" t="s">
        <v>111</v>
      </c>
      <c r="I4" s="13"/>
    </row>
    <row r="5" customFormat="false" ht="35.1" hidden="false" customHeight="true" outlineLevel="0" collapsed="false">
      <c r="A5" s="39" t="n">
        <v>3</v>
      </c>
      <c r="B5" s="38" t="s">
        <v>1550</v>
      </c>
      <c r="C5" s="5" t="s">
        <v>1551</v>
      </c>
      <c r="D5" s="5" t="s">
        <v>71</v>
      </c>
      <c r="E5" s="5" t="s">
        <v>72</v>
      </c>
      <c r="F5" s="46" t="s">
        <v>1552</v>
      </c>
      <c r="G5" s="5" t="s">
        <v>1553</v>
      </c>
      <c r="H5" s="39" t="s">
        <v>111</v>
      </c>
      <c r="I5" s="13"/>
    </row>
    <row r="6" customFormat="false" ht="35.1" hidden="false" customHeight="true" outlineLevel="0" collapsed="false">
      <c r="A6" s="39" t="n">
        <v>4</v>
      </c>
      <c r="B6" s="38" t="s">
        <v>1554</v>
      </c>
      <c r="C6" s="5" t="s">
        <v>1555</v>
      </c>
      <c r="D6" s="5" t="s">
        <v>71</v>
      </c>
      <c r="E6" s="5" t="s">
        <v>187</v>
      </c>
      <c r="F6" s="46" t="s">
        <v>1556</v>
      </c>
      <c r="G6" s="5" t="s">
        <v>1557</v>
      </c>
      <c r="H6" s="39" t="s">
        <v>111</v>
      </c>
      <c r="I6" s="13"/>
    </row>
    <row r="7" customFormat="false" ht="35.1" hidden="false" customHeight="true" outlineLevel="0" collapsed="false">
      <c r="A7" s="39" t="n">
        <v>5</v>
      </c>
      <c r="B7" s="38" t="s">
        <v>1558</v>
      </c>
      <c r="C7" s="5" t="s">
        <v>1559</v>
      </c>
      <c r="D7" s="5" t="s">
        <v>71</v>
      </c>
      <c r="E7" s="5" t="s">
        <v>72</v>
      </c>
      <c r="F7" s="46" t="s">
        <v>1560</v>
      </c>
      <c r="G7" s="5" t="s">
        <v>1561</v>
      </c>
      <c r="H7" s="39" t="s">
        <v>111</v>
      </c>
      <c r="I7" s="13"/>
    </row>
    <row r="8" customFormat="false" ht="35.1" hidden="false" customHeight="true" outlineLevel="0" collapsed="false">
      <c r="A8" s="39" t="n">
        <v>6</v>
      </c>
      <c r="B8" s="38" t="s">
        <v>1562</v>
      </c>
      <c r="C8" s="5" t="s">
        <v>1563</v>
      </c>
      <c r="D8" s="5" t="s">
        <v>71</v>
      </c>
      <c r="E8" s="5" t="s">
        <v>72</v>
      </c>
      <c r="F8" s="46" t="s">
        <v>1564</v>
      </c>
      <c r="G8" s="5" t="s">
        <v>1565</v>
      </c>
      <c r="H8" s="39" t="s">
        <v>111</v>
      </c>
      <c r="I8" s="13"/>
    </row>
    <row r="9" customFormat="false" ht="35.1" hidden="false" customHeight="true" outlineLevel="0" collapsed="false">
      <c r="A9" s="39" t="n">
        <v>7</v>
      </c>
      <c r="B9" s="38" t="s">
        <v>1566</v>
      </c>
      <c r="C9" s="5" t="s">
        <v>1567</v>
      </c>
      <c r="D9" s="5" t="s">
        <v>71</v>
      </c>
      <c r="E9" s="5" t="s">
        <v>187</v>
      </c>
      <c r="F9" s="46" t="s">
        <v>1568</v>
      </c>
      <c r="G9" s="5" t="s">
        <v>1569</v>
      </c>
      <c r="H9" s="39" t="s">
        <v>111</v>
      </c>
      <c r="I9" s="13"/>
    </row>
    <row r="10" customFormat="false" ht="35.1" hidden="false" customHeight="true" outlineLevel="0" collapsed="false">
      <c r="A10" s="39" t="n">
        <v>8</v>
      </c>
      <c r="B10" s="38" t="s">
        <v>1570</v>
      </c>
      <c r="C10" s="5" t="s">
        <v>1571</v>
      </c>
      <c r="D10" s="5" t="s">
        <v>71</v>
      </c>
      <c r="E10" s="5" t="s">
        <v>72</v>
      </c>
      <c r="F10" s="46" t="s">
        <v>1572</v>
      </c>
      <c r="G10" s="5" t="s">
        <v>110</v>
      </c>
      <c r="H10" s="39" t="s">
        <v>111</v>
      </c>
      <c r="I10" s="13"/>
    </row>
    <row r="11" customFormat="false" ht="35.1" hidden="false" customHeight="true" outlineLevel="0" collapsed="false">
      <c r="A11" s="39" t="n">
        <v>9</v>
      </c>
      <c r="B11" s="38" t="s">
        <v>1573</v>
      </c>
      <c r="C11" s="5" t="s">
        <v>1574</v>
      </c>
      <c r="D11" s="5" t="s">
        <v>71</v>
      </c>
      <c r="E11" s="5" t="s">
        <v>72</v>
      </c>
      <c r="F11" s="46" t="s">
        <v>1575</v>
      </c>
      <c r="G11" s="5" t="s">
        <v>110</v>
      </c>
      <c r="H11" s="39" t="s">
        <v>111</v>
      </c>
      <c r="I11" s="13"/>
    </row>
    <row r="12" customFormat="false" ht="35.1" hidden="false" customHeight="true" outlineLevel="0" collapsed="false">
      <c r="A12" s="39" t="n">
        <v>10</v>
      </c>
      <c r="B12" s="38" t="s">
        <v>1576</v>
      </c>
      <c r="C12" s="5" t="s">
        <v>1577</v>
      </c>
      <c r="D12" s="5" t="s">
        <v>71</v>
      </c>
      <c r="E12" s="5" t="s">
        <v>120</v>
      </c>
      <c r="F12" s="46" t="s">
        <v>1578</v>
      </c>
      <c r="G12" s="5" t="s">
        <v>1579</v>
      </c>
      <c r="H12" s="39" t="s">
        <v>111</v>
      </c>
      <c r="I12" s="13"/>
    </row>
    <row r="13" customFormat="false" ht="35.1" hidden="false" customHeight="true" outlineLevel="0" collapsed="false">
      <c r="A13" s="39" t="n">
        <v>11</v>
      </c>
      <c r="B13" s="38" t="s">
        <v>1580</v>
      </c>
      <c r="C13" s="5" t="s">
        <v>1581</v>
      </c>
      <c r="D13" s="5" t="s">
        <v>71</v>
      </c>
      <c r="E13" s="5" t="s">
        <v>120</v>
      </c>
      <c r="F13" s="46" t="s">
        <v>1582</v>
      </c>
      <c r="G13" s="5" t="s">
        <v>193</v>
      </c>
      <c r="H13" s="39" t="s">
        <v>111</v>
      </c>
      <c r="I13" s="13"/>
    </row>
    <row r="14" customFormat="false" ht="35.1" hidden="false" customHeight="true" outlineLevel="0" collapsed="false">
      <c r="A14" s="39" t="n">
        <v>12</v>
      </c>
      <c r="B14" s="38" t="s">
        <v>1583</v>
      </c>
      <c r="C14" s="5" t="s">
        <v>1584</v>
      </c>
      <c r="D14" s="5" t="s">
        <v>71</v>
      </c>
      <c r="E14" s="5" t="s">
        <v>120</v>
      </c>
      <c r="F14" s="46" t="s">
        <v>1585</v>
      </c>
      <c r="G14" s="5" t="s">
        <v>1586</v>
      </c>
      <c r="H14" s="39" t="s">
        <v>111</v>
      </c>
      <c r="I14" s="13"/>
    </row>
    <row r="15" customFormat="false" ht="35.1" hidden="false" customHeight="true" outlineLevel="0" collapsed="false">
      <c r="A15" s="39" t="n">
        <v>13</v>
      </c>
      <c r="B15" s="38" t="s">
        <v>1587</v>
      </c>
      <c r="C15" s="5" t="s">
        <v>1588</v>
      </c>
      <c r="D15" s="5" t="s">
        <v>71</v>
      </c>
      <c r="E15" s="5" t="s">
        <v>120</v>
      </c>
      <c r="F15" s="46" t="s">
        <v>1589</v>
      </c>
      <c r="G15" s="5" t="s">
        <v>1586</v>
      </c>
      <c r="H15" s="39" t="s">
        <v>111</v>
      </c>
      <c r="I15" s="13"/>
    </row>
    <row r="16" customFormat="false" ht="35.1" hidden="false" customHeight="true" outlineLevel="0" collapsed="false">
      <c r="A16" s="39" t="n">
        <v>14</v>
      </c>
      <c r="B16" s="38" t="s">
        <v>1590</v>
      </c>
      <c r="C16" s="5" t="s">
        <v>1591</v>
      </c>
      <c r="D16" s="5" t="s">
        <v>71</v>
      </c>
      <c r="E16" s="5" t="s">
        <v>182</v>
      </c>
      <c r="F16" s="46" t="s">
        <v>1592</v>
      </c>
      <c r="G16" s="5" t="s">
        <v>1593</v>
      </c>
      <c r="H16" s="39" t="s">
        <v>111</v>
      </c>
      <c r="I16" s="13"/>
    </row>
    <row r="17" customFormat="false" ht="35.1" hidden="false" customHeight="true" outlineLevel="0" collapsed="false">
      <c r="A17" s="39" t="n">
        <v>15</v>
      </c>
      <c r="B17" s="38" t="s">
        <v>1594</v>
      </c>
      <c r="C17" s="5" t="s">
        <v>1595</v>
      </c>
      <c r="D17" s="5" t="s">
        <v>71</v>
      </c>
      <c r="E17" s="5" t="s">
        <v>72</v>
      </c>
      <c r="F17" s="46" t="s">
        <v>1596</v>
      </c>
      <c r="G17" s="5" t="s">
        <v>1597</v>
      </c>
      <c r="H17" s="39" t="s">
        <v>111</v>
      </c>
      <c r="I17" s="13"/>
    </row>
    <row r="18" customFormat="false" ht="35.1" hidden="false" customHeight="true" outlineLevel="0" collapsed="false">
      <c r="A18" s="39" t="n">
        <v>16</v>
      </c>
      <c r="B18" s="38" t="s">
        <v>1598</v>
      </c>
      <c r="C18" s="5" t="s">
        <v>1599</v>
      </c>
      <c r="D18" s="5" t="s">
        <v>71</v>
      </c>
      <c r="E18" s="5" t="s">
        <v>72</v>
      </c>
      <c r="F18" s="46" t="s">
        <v>1600</v>
      </c>
      <c r="G18" s="5" t="s">
        <v>1565</v>
      </c>
      <c r="H18" s="39" t="s">
        <v>111</v>
      </c>
      <c r="I18" s="13"/>
    </row>
    <row r="19" customFormat="false" ht="35.1" hidden="false" customHeight="true" outlineLevel="0" collapsed="false">
      <c r="A19" s="39" t="n">
        <v>17</v>
      </c>
      <c r="B19" s="38" t="s">
        <v>1601</v>
      </c>
      <c r="C19" s="5" t="s">
        <v>1602</v>
      </c>
      <c r="D19" s="5" t="s">
        <v>71</v>
      </c>
      <c r="E19" s="5" t="s">
        <v>72</v>
      </c>
      <c r="F19" s="46" t="s">
        <v>1603</v>
      </c>
      <c r="G19" s="5" t="s">
        <v>197</v>
      </c>
      <c r="H19" s="39" t="s">
        <v>111</v>
      </c>
      <c r="I19" s="13"/>
    </row>
    <row r="20" customFormat="false" ht="35.1" hidden="false" customHeight="true" outlineLevel="0" collapsed="false">
      <c r="A20" s="39" t="n">
        <v>18</v>
      </c>
      <c r="B20" s="38" t="s">
        <v>1604</v>
      </c>
      <c r="C20" s="5" t="s">
        <v>1605</v>
      </c>
      <c r="D20" s="5" t="s">
        <v>71</v>
      </c>
      <c r="E20" s="5" t="s">
        <v>72</v>
      </c>
      <c r="F20" s="46" t="s">
        <v>1606</v>
      </c>
      <c r="G20" s="5" t="s">
        <v>1549</v>
      </c>
      <c r="H20" s="39" t="s">
        <v>111</v>
      </c>
      <c r="I20" s="13"/>
    </row>
    <row r="21" customFormat="false" ht="35.1" hidden="false" customHeight="true" outlineLevel="0" collapsed="false">
      <c r="A21" s="39" t="n">
        <v>19</v>
      </c>
      <c r="B21" s="38" t="s">
        <v>1607</v>
      </c>
      <c r="C21" s="5" t="s">
        <v>1608</v>
      </c>
      <c r="D21" s="5" t="s">
        <v>71</v>
      </c>
      <c r="E21" s="5" t="s">
        <v>120</v>
      </c>
      <c r="F21" s="46" t="s">
        <v>1609</v>
      </c>
      <c r="G21" s="5" t="s">
        <v>687</v>
      </c>
      <c r="H21" s="39" t="s">
        <v>111</v>
      </c>
      <c r="I21" s="13"/>
    </row>
    <row r="22" customFormat="false" ht="35.1" hidden="false" customHeight="true" outlineLevel="0" collapsed="false">
      <c r="A22" s="39" t="n">
        <v>20</v>
      </c>
      <c r="B22" s="38" t="s">
        <v>1610</v>
      </c>
      <c r="C22" s="5" t="s">
        <v>1611</v>
      </c>
      <c r="D22" s="5" t="s">
        <v>71</v>
      </c>
      <c r="E22" s="5" t="s">
        <v>187</v>
      </c>
      <c r="F22" s="46" t="s">
        <v>1612</v>
      </c>
      <c r="G22" s="5" t="s">
        <v>1613</v>
      </c>
      <c r="H22" s="39" t="s">
        <v>111</v>
      </c>
      <c r="I22" s="13"/>
    </row>
    <row r="23" customFormat="false" ht="35.1" hidden="false" customHeight="true" outlineLevel="0" collapsed="false">
      <c r="A23" s="39" t="n">
        <v>21</v>
      </c>
      <c r="B23" s="38" t="s">
        <v>1614</v>
      </c>
      <c r="C23" s="5" t="s">
        <v>1615</v>
      </c>
      <c r="D23" s="5" t="s">
        <v>71</v>
      </c>
      <c r="E23" s="5" t="s">
        <v>72</v>
      </c>
      <c r="F23" s="46" t="s">
        <v>1616</v>
      </c>
      <c r="G23" s="5" t="s">
        <v>1597</v>
      </c>
      <c r="H23" s="39" t="s">
        <v>111</v>
      </c>
      <c r="I23" s="13"/>
    </row>
    <row r="24" customFormat="false" ht="35.1" hidden="false" customHeight="true" outlineLevel="0" collapsed="false">
      <c r="A24" s="39" t="n">
        <v>22</v>
      </c>
      <c r="B24" s="38" t="s">
        <v>1617</v>
      </c>
      <c r="C24" s="5" t="s">
        <v>1618</v>
      </c>
      <c r="D24" s="5" t="s">
        <v>71</v>
      </c>
      <c r="E24" s="5" t="s">
        <v>72</v>
      </c>
      <c r="F24" s="46" t="s">
        <v>1619</v>
      </c>
      <c r="G24" s="5" t="s">
        <v>1620</v>
      </c>
      <c r="H24" s="39" t="s">
        <v>111</v>
      </c>
      <c r="I24" s="13"/>
    </row>
    <row r="25" customFormat="false" ht="35.1" hidden="false" customHeight="true" outlineLevel="0" collapsed="false">
      <c r="A25" s="39" t="n">
        <v>23</v>
      </c>
      <c r="B25" s="38" t="s">
        <v>1621</v>
      </c>
      <c r="C25" s="5" t="s">
        <v>1622</v>
      </c>
      <c r="D25" s="5" t="s">
        <v>71</v>
      </c>
      <c r="E25" s="5" t="s">
        <v>72</v>
      </c>
      <c r="F25" s="46" t="s">
        <v>1623</v>
      </c>
      <c r="G25" s="5" t="s">
        <v>1624</v>
      </c>
      <c r="H25" s="39" t="s">
        <v>111</v>
      </c>
      <c r="I25" s="13"/>
    </row>
    <row r="26" customFormat="false" ht="35.1" hidden="false" customHeight="true" outlineLevel="0" collapsed="false">
      <c r="A26" s="39" t="n">
        <v>24</v>
      </c>
      <c r="B26" s="38" t="s">
        <v>1625</v>
      </c>
      <c r="C26" s="5" t="s">
        <v>1626</v>
      </c>
      <c r="D26" s="5" t="s">
        <v>71</v>
      </c>
      <c r="E26" s="5" t="s">
        <v>72</v>
      </c>
      <c r="F26" s="46" t="s">
        <v>1627</v>
      </c>
      <c r="G26" s="5" t="s">
        <v>1628</v>
      </c>
      <c r="H26" s="39" t="s">
        <v>111</v>
      </c>
      <c r="I26" s="13"/>
    </row>
    <row r="27" customFormat="false" ht="35.1" hidden="false" customHeight="true" outlineLevel="0" collapsed="false">
      <c r="A27" s="39" t="n">
        <v>25</v>
      </c>
      <c r="B27" s="38" t="s">
        <v>1629</v>
      </c>
      <c r="C27" s="5" t="s">
        <v>1630</v>
      </c>
      <c r="D27" s="5" t="s">
        <v>71</v>
      </c>
      <c r="E27" s="5" t="s">
        <v>72</v>
      </c>
      <c r="F27" s="46" t="s">
        <v>1631</v>
      </c>
      <c r="G27" s="5" t="s">
        <v>197</v>
      </c>
      <c r="H27" s="39" t="s">
        <v>111</v>
      </c>
      <c r="I27" s="13"/>
    </row>
    <row r="28" customFormat="false" ht="35.1" hidden="false" customHeight="true" outlineLevel="0" collapsed="false">
      <c r="A28" s="39" t="n">
        <v>26</v>
      </c>
      <c r="B28" s="38" t="s">
        <v>1632</v>
      </c>
      <c r="C28" s="5" t="s">
        <v>1633</v>
      </c>
      <c r="D28" s="5" t="s">
        <v>71</v>
      </c>
      <c r="E28" s="5" t="s">
        <v>182</v>
      </c>
      <c r="F28" s="46" t="s">
        <v>1634</v>
      </c>
      <c r="G28" s="5" t="s">
        <v>1635</v>
      </c>
      <c r="H28" s="39" t="s">
        <v>111</v>
      </c>
      <c r="I28" s="13"/>
    </row>
    <row r="29" customFormat="false" ht="35.1" hidden="false" customHeight="true" outlineLevel="0" collapsed="false">
      <c r="A29" s="39" t="n">
        <v>27</v>
      </c>
      <c r="B29" s="38" t="s">
        <v>1636</v>
      </c>
      <c r="C29" s="5" t="s">
        <v>1637</v>
      </c>
      <c r="D29" s="5" t="s">
        <v>71</v>
      </c>
      <c r="E29" s="5" t="s">
        <v>187</v>
      </c>
      <c r="F29" s="46" t="s">
        <v>1638</v>
      </c>
      <c r="G29" s="5" t="s">
        <v>1639</v>
      </c>
      <c r="H29" s="39" t="s">
        <v>111</v>
      </c>
      <c r="I29" s="13"/>
    </row>
    <row r="30" customFormat="false" ht="35.1" hidden="false" customHeight="true" outlineLevel="0" collapsed="false">
      <c r="A30" s="39" t="n">
        <v>28</v>
      </c>
      <c r="B30" s="38" t="s">
        <v>1640</v>
      </c>
      <c r="C30" s="5" t="s">
        <v>1641</v>
      </c>
      <c r="D30" s="5" t="s">
        <v>71</v>
      </c>
      <c r="E30" s="5" t="s">
        <v>120</v>
      </c>
      <c r="F30" s="46" t="s">
        <v>1642</v>
      </c>
      <c r="G30" s="5" t="s">
        <v>687</v>
      </c>
      <c r="H30" s="39" t="s">
        <v>111</v>
      </c>
      <c r="I30" s="13"/>
    </row>
    <row r="31" customFormat="false" ht="35.1" hidden="false" customHeight="true" outlineLevel="0" collapsed="false">
      <c r="A31" s="39" t="n">
        <v>29</v>
      </c>
      <c r="B31" s="38" t="s">
        <v>1643</v>
      </c>
      <c r="C31" s="5" t="s">
        <v>1644</v>
      </c>
      <c r="D31" s="5" t="s">
        <v>71</v>
      </c>
      <c r="E31" s="5" t="s">
        <v>120</v>
      </c>
      <c r="F31" s="46" t="s">
        <v>1645</v>
      </c>
      <c r="G31" s="5" t="s">
        <v>1646</v>
      </c>
      <c r="H31" s="39" t="s">
        <v>111</v>
      </c>
      <c r="I31" s="13"/>
    </row>
    <row r="32" customFormat="false" ht="35.1" hidden="false" customHeight="true" outlineLevel="0" collapsed="false">
      <c r="A32" s="39" t="n">
        <v>30</v>
      </c>
      <c r="B32" s="38" t="s">
        <v>1647</v>
      </c>
      <c r="C32" s="5" t="s">
        <v>1648</v>
      </c>
      <c r="D32" s="5" t="s">
        <v>71</v>
      </c>
      <c r="E32" s="5" t="s">
        <v>120</v>
      </c>
      <c r="F32" s="46" t="s">
        <v>1649</v>
      </c>
      <c r="G32" s="5" t="s">
        <v>673</v>
      </c>
      <c r="H32" s="39" t="s">
        <v>111</v>
      </c>
      <c r="I32" s="13"/>
    </row>
    <row r="33" customFormat="false" ht="35.1" hidden="false" customHeight="true" outlineLevel="0" collapsed="false">
      <c r="A33" s="39" t="n">
        <v>31</v>
      </c>
      <c r="B33" s="38" t="s">
        <v>1650</v>
      </c>
      <c r="C33" s="5" t="s">
        <v>1651</v>
      </c>
      <c r="D33" s="5" t="s">
        <v>71</v>
      </c>
      <c r="E33" s="5" t="s">
        <v>147</v>
      </c>
      <c r="F33" s="47" t="s">
        <v>1652</v>
      </c>
      <c r="G33" s="5" t="s">
        <v>1653</v>
      </c>
      <c r="H33" s="39" t="s">
        <v>111</v>
      </c>
      <c r="I33" s="13"/>
    </row>
    <row r="34" customFormat="false" ht="35.1" hidden="false" customHeight="true" outlineLevel="0" collapsed="false">
      <c r="A34" s="39" t="n">
        <v>32</v>
      </c>
      <c r="B34" s="38" t="s">
        <v>1654</v>
      </c>
      <c r="C34" s="5" t="s">
        <v>1655</v>
      </c>
      <c r="D34" s="5" t="s">
        <v>71</v>
      </c>
      <c r="E34" s="5" t="s">
        <v>72</v>
      </c>
      <c r="F34" s="46" t="s">
        <v>1656</v>
      </c>
      <c r="G34" s="5" t="s">
        <v>1561</v>
      </c>
      <c r="H34" s="39" t="s">
        <v>111</v>
      </c>
      <c r="I34" s="13"/>
    </row>
    <row r="35" customFormat="false" ht="35.1" hidden="false" customHeight="true" outlineLevel="0" collapsed="false">
      <c r="A35" s="39" t="n">
        <v>33</v>
      </c>
      <c r="B35" s="38" t="s">
        <v>1657</v>
      </c>
      <c r="C35" s="5" t="s">
        <v>1658</v>
      </c>
      <c r="D35" s="5" t="s">
        <v>71</v>
      </c>
      <c r="E35" s="5" t="s">
        <v>72</v>
      </c>
      <c r="F35" s="46" t="s">
        <v>1659</v>
      </c>
      <c r="G35" s="5" t="s">
        <v>1628</v>
      </c>
      <c r="H35" s="39" t="s">
        <v>111</v>
      </c>
      <c r="I35" s="13"/>
    </row>
    <row r="36" customFormat="false" ht="35.1" hidden="false" customHeight="true" outlineLevel="0" collapsed="false">
      <c r="A36" s="39" t="n">
        <v>34</v>
      </c>
      <c r="B36" s="38" t="s">
        <v>1660</v>
      </c>
      <c r="C36" s="5" t="s">
        <v>1661</v>
      </c>
      <c r="D36" s="5" t="s">
        <v>71</v>
      </c>
      <c r="E36" s="5" t="s">
        <v>147</v>
      </c>
      <c r="F36" s="46" t="s">
        <v>1662</v>
      </c>
      <c r="G36" s="5" t="s">
        <v>1663</v>
      </c>
      <c r="H36" s="39" t="s">
        <v>111</v>
      </c>
      <c r="I36" s="13"/>
    </row>
    <row r="37" customFormat="false" ht="35.1" hidden="false" customHeight="true" outlineLevel="0" collapsed="false">
      <c r="A37" s="39" t="n">
        <v>35</v>
      </c>
      <c r="B37" s="38" t="s">
        <v>1664</v>
      </c>
      <c r="C37" s="5" t="s">
        <v>1665</v>
      </c>
      <c r="D37" s="5" t="s">
        <v>71</v>
      </c>
      <c r="E37" s="5" t="s">
        <v>275</v>
      </c>
      <c r="F37" s="46" t="s">
        <v>1666</v>
      </c>
      <c r="G37" s="5" t="s">
        <v>1667</v>
      </c>
      <c r="H37" s="39" t="s">
        <v>111</v>
      </c>
      <c r="I37" s="13"/>
    </row>
    <row r="38" customFormat="false" ht="35.1" hidden="false" customHeight="true" outlineLevel="0" collapsed="false">
      <c r="A38" s="39" t="n">
        <v>36</v>
      </c>
      <c r="B38" s="38" t="s">
        <v>1668</v>
      </c>
      <c r="C38" s="5" t="s">
        <v>1669</v>
      </c>
      <c r="D38" s="5" t="s">
        <v>71</v>
      </c>
      <c r="E38" s="5" t="s">
        <v>182</v>
      </c>
      <c r="F38" s="46" t="s">
        <v>1670</v>
      </c>
      <c r="G38" s="5" t="s">
        <v>184</v>
      </c>
      <c r="H38" s="39" t="s">
        <v>111</v>
      </c>
      <c r="I38" s="13"/>
    </row>
    <row r="39" customFormat="false" ht="35.1" hidden="false" customHeight="true" outlineLevel="0" collapsed="false">
      <c r="A39" s="39" t="n">
        <v>37</v>
      </c>
      <c r="B39" s="38" t="s">
        <v>1671</v>
      </c>
      <c r="C39" s="5" t="s">
        <v>1672</v>
      </c>
      <c r="D39" s="5" t="s">
        <v>71</v>
      </c>
      <c r="E39" s="5" t="s">
        <v>72</v>
      </c>
      <c r="F39" s="46" t="s">
        <v>1673</v>
      </c>
      <c r="G39" s="5" t="s">
        <v>1674</v>
      </c>
      <c r="H39" s="39" t="s">
        <v>111</v>
      </c>
      <c r="I39" s="13"/>
    </row>
    <row r="40" customFormat="false" ht="35.1" hidden="false" customHeight="true" outlineLevel="0" collapsed="false">
      <c r="A40" s="39" t="n">
        <v>38</v>
      </c>
      <c r="B40" s="38" t="s">
        <v>1675</v>
      </c>
      <c r="C40" s="5" t="s">
        <v>1676</v>
      </c>
      <c r="D40" s="5" t="s">
        <v>71</v>
      </c>
      <c r="E40" s="5" t="s">
        <v>147</v>
      </c>
      <c r="F40" s="46" t="s">
        <v>1677</v>
      </c>
      <c r="G40" s="5" t="s">
        <v>1663</v>
      </c>
      <c r="H40" s="39" t="s">
        <v>111</v>
      </c>
      <c r="I40" s="13"/>
    </row>
    <row r="41" customFormat="false" ht="35.1" hidden="false" customHeight="true" outlineLevel="0" collapsed="false">
      <c r="A41" s="39" t="n">
        <v>39</v>
      </c>
      <c r="B41" s="38" t="s">
        <v>1678</v>
      </c>
      <c r="C41" s="5" t="s">
        <v>1679</v>
      </c>
      <c r="D41" s="5" t="s">
        <v>71</v>
      </c>
      <c r="E41" s="5" t="s">
        <v>120</v>
      </c>
      <c r="F41" s="46" t="s">
        <v>1680</v>
      </c>
      <c r="G41" s="5" t="s">
        <v>1681</v>
      </c>
      <c r="H41" s="39" t="s">
        <v>111</v>
      </c>
      <c r="I41" s="13"/>
    </row>
    <row r="42" customFormat="false" ht="35.1" hidden="false" customHeight="true" outlineLevel="0" collapsed="false">
      <c r="A42" s="39" t="n">
        <v>40</v>
      </c>
      <c r="B42" s="38" t="s">
        <v>1682</v>
      </c>
      <c r="C42" s="5" t="s">
        <v>1683</v>
      </c>
      <c r="D42" s="5" t="s">
        <v>71</v>
      </c>
      <c r="E42" s="5" t="s">
        <v>120</v>
      </c>
      <c r="F42" s="46" t="s">
        <v>1684</v>
      </c>
      <c r="G42" s="5" t="s">
        <v>205</v>
      </c>
      <c r="H42" s="39" t="s">
        <v>111</v>
      </c>
      <c r="I42" s="13"/>
    </row>
    <row r="43" customFormat="false" ht="35.1" hidden="false" customHeight="true" outlineLevel="0" collapsed="false">
      <c r="A43" s="39" t="n">
        <v>41</v>
      </c>
      <c r="B43" s="38" t="s">
        <v>1685</v>
      </c>
      <c r="C43" s="5" t="s">
        <v>1686</v>
      </c>
      <c r="D43" s="5" t="s">
        <v>71</v>
      </c>
      <c r="E43" s="5" t="s">
        <v>120</v>
      </c>
      <c r="F43" s="46" t="s">
        <v>1687</v>
      </c>
      <c r="G43" s="5" t="s">
        <v>677</v>
      </c>
      <c r="H43" s="39" t="s">
        <v>111</v>
      </c>
      <c r="I43" s="13"/>
    </row>
    <row r="44" customFormat="false" ht="35.1" hidden="false" customHeight="true" outlineLevel="0" collapsed="false">
      <c r="A44" s="39" t="n">
        <v>42</v>
      </c>
      <c r="B44" s="38" t="s">
        <v>1688</v>
      </c>
      <c r="C44" s="5" t="s">
        <v>1689</v>
      </c>
      <c r="D44" s="5" t="s">
        <v>71</v>
      </c>
      <c r="E44" s="5" t="s">
        <v>187</v>
      </c>
      <c r="F44" s="46" t="s">
        <v>1690</v>
      </c>
      <c r="G44" s="5" t="s">
        <v>189</v>
      </c>
      <c r="H44" s="39" t="s">
        <v>111</v>
      </c>
      <c r="I44" s="13"/>
    </row>
    <row r="45" customFormat="false" ht="35.1" hidden="false" customHeight="true" outlineLevel="0" collapsed="false">
      <c r="A45" s="39" t="n">
        <v>43</v>
      </c>
      <c r="B45" s="38" t="s">
        <v>1691</v>
      </c>
      <c r="C45" s="5" t="s">
        <v>1692</v>
      </c>
      <c r="D45" s="5" t="s">
        <v>71</v>
      </c>
      <c r="E45" s="5" t="s">
        <v>120</v>
      </c>
      <c r="F45" s="46" t="s">
        <v>1693</v>
      </c>
      <c r="G45" s="5" t="s">
        <v>161</v>
      </c>
      <c r="H45" s="39" t="s">
        <v>111</v>
      </c>
      <c r="I45" s="13"/>
    </row>
    <row r="46" customFormat="false" ht="35.1" hidden="false" customHeight="true" outlineLevel="0" collapsed="false">
      <c r="A46" s="39" t="n">
        <v>44</v>
      </c>
      <c r="B46" s="38" t="s">
        <v>1694</v>
      </c>
      <c r="C46" s="5" t="s">
        <v>1695</v>
      </c>
      <c r="D46" s="5" t="s">
        <v>71</v>
      </c>
      <c r="E46" s="5" t="s">
        <v>72</v>
      </c>
      <c r="F46" s="46" t="s">
        <v>1696</v>
      </c>
      <c r="G46" s="5" t="s">
        <v>1553</v>
      </c>
      <c r="H46" s="39" t="s">
        <v>111</v>
      </c>
      <c r="I46" s="13"/>
    </row>
    <row r="47" customFormat="false" ht="35.1" hidden="false" customHeight="true" outlineLevel="0" collapsed="false">
      <c r="A47" s="39" t="n">
        <v>45</v>
      </c>
      <c r="B47" s="38" t="s">
        <v>1697</v>
      </c>
      <c r="C47" s="5" t="s">
        <v>1698</v>
      </c>
      <c r="D47" s="5" t="s">
        <v>71</v>
      </c>
      <c r="E47" s="5" t="s">
        <v>187</v>
      </c>
      <c r="F47" s="46" t="s">
        <v>1699</v>
      </c>
      <c r="G47" s="5" t="s">
        <v>172</v>
      </c>
      <c r="H47" s="39" t="s">
        <v>111</v>
      </c>
      <c r="I47" s="13"/>
    </row>
    <row r="48" customFormat="false" ht="35.1" hidden="false" customHeight="true" outlineLevel="0" collapsed="false">
      <c r="A48" s="39" t="n">
        <v>46</v>
      </c>
      <c r="B48" s="38" t="s">
        <v>1700</v>
      </c>
      <c r="C48" s="5" t="s">
        <v>1701</v>
      </c>
      <c r="D48" s="5" t="s">
        <v>71</v>
      </c>
      <c r="E48" s="5" t="s">
        <v>187</v>
      </c>
      <c r="F48" s="46" t="s">
        <v>1702</v>
      </c>
      <c r="G48" s="5" t="s">
        <v>189</v>
      </c>
      <c r="H48" s="39" t="s">
        <v>111</v>
      </c>
      <c r="I48" s="13"/>
    </row>
    <row r="49" customFormat="false" ht="35.1" hidden="false" customHeight="true" outlineLevel="0" collapsed="false">
      <c r="A49" s="39" t="n">
        <v>47</v>
      </c>
      <c r="B49" s="38" t="s">
        <v>1703</v>
      </c>
      <c r="C49" s="5" t="s">
        <v>1704</v>
      </c>
      <c r="D49" s="5" t="s">
        <v>71</v>
      </c>
      <c r="E49" s="5" t="s">
        <v>72</v>
      </c>
      <c r="F49" s="46" t="s">
        <v>1705</v>
      </c>
      <c r="G49" s="5" t="s">
        <v>1706</v>
      </c>
      <c r="H49" s="39" t="s">
        <v>111</v>
      </c>
      <c r="I49" s="13"/>
    </row>
    <row r="50" customFormat="false" ht="35.1" hidden="false" customHeight="true" outlineLevel="0" collapsed="false">
      <c r="A50" s="39" t="n">
        <v>48</v>
      </c>
      <c r="B50" s="38" t="s">
        <v>1707</v>
      </c>
      <c r="C50" s="5" t="s">
        <v>1708</v>
      </c>
      <c r="D50" s="5" t="s">
        <v>71</v>
      </c>
      <c r="E50" s="5" t="s">
        <v>72</v>
      </c>
      <c r="F50" s="46" t="s">
        <v>1709</v>
      </c>
      <c r="G50" s="5" t="s">
        <v>1553</v>
      </c>
      <c r="H50" s="39" t="s">
        <v>111</v>
      </c>
      <c r="I50" s="13"/>
    </row>
    <row r="51" customFormat="false" ht="35.1" hidden="false" customHeight="true" outlineLevel="0" collapsed="false">
      <c r="A51" s="39" t="n">
        <v>49</v>
      </c>
      <c r="B51" s="38" t="s">
        <v>1710</v>
      </c>
      <c r="C51" s="5" t="s">
        <v>1711</v>
      </c>
      <c r="D51" s="5" t="s">
        <v>71</v>
      </c>
      <c r="E51" s="5" t="s">
        <v>72</v>
      </c>
      <c r="F51" s="46" t="s">
        <v>1712</v>
      </c>
      <c r="G51" s="5" t="s">
        <v>1620</v>
      </c>
      <c r="H51" s="39" t="s">
        <v>111</v>
      </c>
      <c r="I51" s="13"/>
    </row>
    <row r="52" customFormat="false" ht="35.1" hidden="false" customHeight="true" outlineLevel="0" collapsed="false">
      <c r="A52" s="39" t="n">
        <v>50</v>
      </c>
      <c r="B52" s="38" t="s">
        <v>1713</v>
      </c>
      <c r="C52" s="5" t="s">
        <v>1714</v>
      </c>
      <c r="D52" s="5" t="s">
        <v>71</v>
      </c>
      <c r="E52" s="5" t="s">
        <v>72</v>
      </c>
      <c r="F52" s="46" t="s">
        <v>1715</v>
      </c>
      <c r="G52" s="5" t="s">
        <v>1674</v>
      </c>
      <c r="H52" s="39" t="s">
        <v>111</v>
      </c>
      <c r="I52" s="13"/>
    </row>
    <row r="53" customFormat="false" ht="35.1" hidden="false" customHeight="true" outlineLevel="0" collapsed="false">
      <c r="A53" s="39" t="n">
        <v>51</v>
      </c>
      <c r="B53" s="38" t="s">
        <v>1716</v>
      </c>
      <c r="C53" s="5" t="s">
        <v>1717</v>
      </c>
      <c r="D53" s="5" t="s">
        <v>71</v>
      </c>
      <c r="E53" s="5" t="s">
        <v>72</v>
      </c>
      <c r="F53" s="46" t="s">
        <v>1718</v>
      </c>
      <c r="G53" s="5" t="s">
        <v>1719</v>
      </c>
      <c r="H53" s="39" t="s">
        <v>111</v>
      </c>
      <c r="I53" s="13"/>
    </row>
    <row r="54" customFormat="false" ht="35.1" hidden="false" customHeight="true" outlineLevel="0" collapsed="false">
      <c r="A54" s="39" t="n">
        <v>52</v>
      </c>
      <c r="B54" s="38" t="s">
        <v>1720</v>
      </c>
      <c r="C54" s="5" t="s">
        <v>1721</v>
      </c>
      <c r="D54" s="5" t="s">
        <v>71</v>
      </c>
      <c r="E54" s="5" t="s">
        <v>72</v>
      </c>
      <c r="F54" s="46" t="s">
        <v>1722</v>
      </c>
      <c r="G54" s="5" t="s">
        <v>1723</v>
      </c>
      <c r="H54" s="39" t="s">
        <v>111</v>
      </c>
      <c r="I54" s="13"/>
    </row>
    <row r="55" customFormat="false" ht="35.1" hidden="false" customHeight="true" outlineLevel="0" collapsed="false">
      <c r="A55" s="39" t="n">
        <v>53</v>
      </c>
      <c r="B55" s="38" t="s">
        <v>1724</v>
      </c>
      <c r="C55" s="5" t="s">
        <v>1725</v>
      </c>
      <c r="D55" s="5" t="s">
        <v>71</v>
      </c>
      <c r="E55" s="5" t="s">
        <v>72</v>
      </c>
      <c r="F55" s="46" t="s">
        <v>1726</v>
      </c>
      <c r="G55" s="5" t="s">
        <v>1561</v>
      </c>
      <c r="H55" s="39" t="s">
        <v>111</v>
      </c>
      <c r="I55" s="13"/>
    </row>
    <row r="56" customFormat="false" ht="35.1" hidden="false" customHeight="true" outlineLevel="0" collapsed="false">
      <c r="A56" s="39" t="n">
        <v>54</v>
      </c>
      <c r="B56" s="38" t="s">
        <v>1727</v>
      </c>
      <c r="C56" s="5" t="s">
        <v>1728</v>
      </c>
      <c r="D56" s="5" t="s">
        <v>71</v>
      </c>
      <c r="E56" s="5" t="s">
        <v>72</v>
      </c>
      <c r="F56" s="46" t="s">
        <v>1729</v>
      </c>
      <c r="G56" s="5" t="s">
        <v>209</v>
      </c>
      <c r="H56" s="39" t="s">
        <v>111</v>
      </c>
      <c r="I56" s="13"/>
    </row>
    <row r="57" customFormat="false" ht="35.1" hidden="false" customHeight="true" outlineLevel="0" collapsed="false">
      <c r="A57" s="39" t="n">
        <v>55</v>
      </c>
      <c r="B57" s="38" t="s">
        <v>1730</v>
      </c>
      <c r="C57" s="5" t="s">
        <v>1731</v>
      </c>
      <c r="D57" s="5" t="s">
        <v>71</v>
      </c>
      <c r="E57" s="5" t="s">
        <v>72</v>
      </c>
      <c r="F57" s="46" t="s">
        <v>1732</v>
      </c>
      <c r="G57" s="5" t="s">
        <v>1553</v>
      </c>
      <c r="H57" s="39" t="s">
        <v>111</v>
      </c>
      <c r="I57" s="13"/>
    </row>
    <row r="58" customFormat="false" ht="35.1" hidden="false" customHeight="true" outlineLevel="0" collapsed="false">
      <c r="A58" s="39" t="n">
        <v>56</v>
      </c>
      <c r="B58" s="38" t="s">
        <v>1733</v>
      </c>
      <c r="C58" s="5" t="s">
        <v>1734</v>
      </c>
      <c r="D58" s="5" t="s">
        <v>71</v>
      </c>
      <c r="E58" s="5" t="s">
        <v>72</v>
      </c>
      <c r="F58" s="47" t="s">
        <v>1735</v>
      </c>
      <c r="G58" s="5" t="s">
        <v>1736</v>
      </c>
      <c r="H58" s="39" t="s">
        <v>111</v>
      </c>
      <c r="I58" s="13"/>
    </row>
    <row r="59" customFormat="false" ht="35.1" hidden="false" customHeight="true" outlineLevel="0" collapsed="false">
      <c r="A59" s="39" t="n">
        <v>57</v>
      </c>
      <c r="B59" s="38" t="s">
        <v>1737</v>
      </c>
      <c r="C59" s="5" t="s">
        <v>1738</v>
      </c>
      <c r="D59" s="5" t="s">
        <v>71</v>
      </c>
      <c r="E59" s="5" t="s">
        <v>72</v>
      </c>
      <c r="F59" s="46" t="s">
        <v>1739</v>
      </c>
      <c r="G59" s="5" t="s">
        <v>1706</v>
      </c>
      <c r="H59" s="39" t="s">
        <v>111</v>
      </c>
      <c r="I59" s="13"/>
    </row>
    <row r="60" customFormat="false" ht="35.1" hidden="false" customHeight="true" outlineLevel="0" collapsed="false">
      <c r="A60" s="39" t="n">
        <v>58</v>
      </c>
      <c r="B60" s="38" t="s">
        <v>1740</v>
      </c>
      <c r="C60" s="5" t="s">
        <v>1741</v>
      </c>
      <c r="D60" s="5" t="s">
        <v>71</v>
      </c>
      <c r="E60" s="5" t="s">
        <v>72</v>
      </c>
      <c r="F60" s="46" t="s">
        <v>1742</v>
      </c>
      <c r="G60" s="5" t="s">
        <v>1565</v>
      </c>
      <c r="H60" s="39" t="s">
        <v>111</v>
      </c>
      <c r="I60" s="13"/>
    </row>
    <row r="61" customFormat="false" ht="35.1" hidden="false" customHeight="true" outlineLevel="0" collapsed="false">
      <c r="A61" s="39" t="n">
        <v>59</v>
      </c>
      <c r="B61" s="38" t="s">
        <v>1743</v>
      </c>
      <c r="C61" s="5" t="s">
        <v>1744</v>
      </c>
      <c r="D61" s="5" t="s">
        <v>71</v>
      </c>
      <c r="E61" s="5" t="s">
        <v>72</v>
      </c>
      <c r="F61" s="46" t="s">
        <v>1745</v>
      </c>
      <c r="G61" s="5" t="s">
        <v>110</v>
      </c>
      <c r="H61" s="39" t="s">
        <v>111</v>
      </c>
      <c r="I61" s="13"/>
    </row>
    <row r="62" customFormat="false" ht="35.1" hidden="false" customHeight="true" outlineLevel="0" collapsed="false">
      <c r="A62" s="39" t="n">
        <v>60</v>
      </c>
      <c r="B62" s="38" t="s">
        <v>1746</v>
      </c>
      <c r="C62" s="5" t="s">
        <v>1747</v>
      </c>
      <c r="D62" s="5" t="s">
        <v>71</v>
      </c>
      <c r="E62" s="5" t="s">
        <v>72</v>
      </c>
      <c r="F62" s="46" t="s">
        <v>1748</v>
      </c>
      <c r="G62" s="5" t="s">
        <v>201</v>
      </c>
      <c r="H62" s="39" t="s">
        <v>111</v>
      </c>
      <c r="I62" s="13"/>
    </row>
    <row r="63" customFormat="false" ht="35.1" hidden="false" customHeight="true" outlineLevel="0" collapsed="false">
      <c r="A63" s="39" t="n">
        <v>61</v>
      </c>
      <c r="B63" s="38" t="s">
        <v>1749</v>
      </c>
      <c r="C63" s="5" t="s">
        <v>1750</v>
      </c>
      <c r="D63" s="5" t="s">
        <v>71</v>
      </c>
      <c r="E63" s="5" t="s">
        <v>72</v>
      </c>
      <c r="F63" s="46" t="s">
        <v>1751</v>
      </c>
      <c r="G63" s="5" t="s">
        <v>1561</v>
      </c>
      <c r="H63" s="39" t="s">
        <v>111</v>
      </c>
      <c r="I63" s="13"/>
    </row>
    <row r="64" customFormat="false" ht="35.1" hidden="false" customHeight="true" outlineLevel="0" collapsed="false">
      <c r="A64" s="39" t="n">
        <v>62</v>
      </c>
      <c r="B64" s="38" t="s">
        <v>1752</v>
      </c>
      <c r="C64" s="5" t="s">
        <v>1753</v>
      </c>
      <c r="D64" s="5" t="s">
        <v>71</v>
      </c>
      <c r="E64" s="5" t="s">
        <v>72</v>
      </c>
      <c r="F64" s="46" t="s">
        <v>1754</v>
      </c>
      <c r="G64" s="5" t="s">
        <v>209</v>
      </c>
      <c r="H64" s="39" t="s">
        <v>111</v>
      </c>
      <c r="I64" s="13"/>
    </row>
    <row r="65" customFormat="false" ht="35.1" hidden="false" customHeight="true" outlineLevel="0" collapsed="false">
      <c r="A65" s="39" t="n">
        <v>63</v>
      </c>
      <c r="B65" s="38" t="s">
        <v>1755</v>
      </c>
      <c r="C65" s="5" t="s">
        <v>1756</v>
      </c>
      <c r="D65" s="5" t="s">
        <v>71</v>
      </c>
      <c r="E65" s="5" t="s">
        <v>187</v>
      </c>
      <c r="F65" s="46" t="s">
        <v>1757</v>
      </c>
      <c r="G65" s="5" t="s">
        <v>1557</v>
      </c>
      <c r="H65" s="39" t="s">
        <v>111</v>
      </c>
      <c r="I65" s="13"/>
    </row>
    <row r="66" customFormat="false" ht="35.1" hidden="false" customHeight="true" outlineLevel="0" collapsed="false">
      <c r="A66" s="39" t="n">
        <v>64</v>
      </c>
      <c r="B66" s="38" t="s">
        <v>1758</v>
      </c>
      <c r="C66" s="5" t="s">
        <v>1759</v>
      </c>
      <c r="D66" s="5" t="s">
        <v>71</v>
      </c>
      <c r="E66" s="5" t="s">
        <v>187</v>
      </c>
      <c r="F66" s="46" t="s">
        <v>1760</v>
      </c>
      <c r="G66" s="5" t="s">
        <v>1613</v>
      </c>
      <c r="H66" s="39" t="s">
        <v>111</v>
      </c>
      <c r="I66" s="13"/>
    </row>
    <row r="67" customFormat="false" ht="35.1" hidden="false" customHeight="true" outlineLevel="0" collapsed="false">
      <c r="A67" s="39" t="n">
        <v>65</v>
      </c>
      <c r="B67" s="38" t="s">
        <v>1761</v>
      </c>
      <c r="C67" s="5" t="s">
        <v>1762</v>
      </c>
      <c r="D67" s="5" t="s">
        <v>71</v>
      </c>
      <c r="E67" s="5" t="s">
        <v>187</v>
      </c>
      <c r="F67" s="46" t="s">
        <v>1763</v>
      </c>
      <c r="G67" s="5" t="s">
        <v>189</v>
      </c>
      <c r="H67" s="39" t="s">
        <v>111</v>
      </c>
      <c r="I67" s="13"/>
    </row>
    <row r="68" customFormat="false" ht="35.1" hidden="false" customHeight="true" outlineLevel="0" collapsed="false">
      <c r="A68" s="39" t="n">
        <v>66</v>
      </c>
      <c r="B68" s="38" t="s">
        <v>1764</v>
      </c>
      <c r="C68" s="5" t="s">
        <v>1765</v>
      </c>
      <c r="D68" s="5" t="s">
        <v>71</v>
      </c>
      <c r="E68" s="5" t="s">
        <v>187</v>
      </c>
      <c r="F68" s="46" t="s">
        <v>1766</v>
      </c>
      <c r="G68" s="5" t="s">
        <v>1639</v>
      </c>
      <c r="H68" s="39" t="s">
        <v>111</v>
      </c>
      <c r="I68" s="13"/>
    </row>
    <row r="69" customFormat="false" ht="35.1" hidden="false" customHeight="true" outlineLevel="0" collapsed="false">
      <c r="A69" s="39" t="n">
        <v>67</v>
      </c>
      <c r="B69" s="38" t="s">
        <v>1767</v>
      </c>
      <c r="C69" s="5" t="s">
        <v>1768</v>
      </c>
      <c r="D69" s="5" t="s">
        <v>71</v>
      </c>
      <c r="E69" s="5" t="s">
        <v>187</v>
      </c>
      <c r="F69" s="46" t="s">
        <v>1769</v>
      </c>
      <c r="G69" s="5" t="s">
        <v>1613</v>
      </c>
      <c r="H69" s="39" t="s">
        <v>111</v>
      </c>
      <c r="I69" s="13"/>
    </row>
    <row r="70" customFormat="false" ht="35.1" hidden="false" customHeight="true" outlineLevel="0" collapsed="false">
      <c r="A70" s="39" t="n">
        <v>68</v>
      </c>
      <c r="B70" s="38" t="s">
        <v>1770</v>
      </c>
      <c r="C70" s="5" t="s">
        <v>1771</v>
      </c>
      <c r="D70" s="5" t="s">
        <v>71</v>
      </c>
      <c r="E70" s="5" t="s">
        <v>147</v>
      </c>
      <c r="F70" s="46" t="s">
        <v>1772</v>
      </c>
      <c r="G70" s="5" t="s">
        <v>1773</v>
      </c>
      <c r="H70" s="39" t="s">
        <v>111</v>
      </c>
      <c r="I70" s="13"/>
    </row>
    <row r="71" customFormat="false" ht="35.1" hidden="false" customHeight="true" outlineLevel="0" collapsed="false">
      <c r="A71" s="39" t="n">
        <v>69</v>
      </c>
      <c r="B71" s="38" t="s">
        <v>1774</v>
      </c>
      <c r="C71" s="5" t="s">
        <v>1775</v>
      </c>
      <c r="D71" s="5" t="s">
        <v>71</v>
      </c>
      <c r="E71" s="5" t="s">
        <v>147</v>
      </c>
      <c r="F71" s="46" t="s">
        <v>1776</v>
      </c>
      <c r="G71" s="5" t="s">
        <v>1777</v>
      </c>
      <c r="H71" s="39" t="s">
        <v>111</v>
      </c>
      <c r="I71" s="13"/>
    </row>
    <row r="72" customFormat="false" ht="35.1" hidden="false" customHeight="true" outlineLevel="0" collapsed="false">
      <c r="A72" s="39" t="n">
        <v>70</v>
      </c>
      <c r="B72" s="38" t="s">
        <v>1778</v>
      </c>
      <c r="C72" s="5" t="s">
        <v>1779</v>
      </c>
      <c r="D72" s="5" t="s">
        <v>71</v>
      </c>
      <c r="E72" s="5" t="s">
        <v>147</v>
      </c>
      <c r="F72" s="46" t="s">
        <v>1780</v>
      </c>
      <c r="G72" s="5" t="s">
        <v>1781</v>
      </c>
      <c r="H72" s="39" t="s">
        <v>111</v>
      </c>
      <c r="I72" s="13"/>
    </row>
    <row r="73" customFormat="false" ht="35.1" hidden="false" customHeight="true" outlineLevel="0" collapsed="false">
      <c r="A73" s="39" t="n">
        <v>71</v>
      </c>
      <c r="B73" s="38" t="s">
        <v>1782</v>
      </c>
      <c r="C73" s="5" t="s">
        <v>1783</v>
      </c>
      <c r="D73" s="5" t="s">
        <v>71</v>
      </c>
      <c r="E73" s="5" t="s">
        <v>147</v>
      </c>
      <c r="F73" s="46" t="s">
        <v>1784</v>
      </c>
      <c r="G73" s="5" t="s">
        <v>1663</v>
      </c>
      <c r="H73" s="39" t="s">
        <v>111</v>
      </c>
      <c r="I73" s="13"/>
    </row>
    <row r="74" customFormat="false" ht="35.1" hidden="false" customHeight="true" outlineLevel="0" collapsed="false">
      <c r="A74" s="39" t="n">
        <v>72</v>
      </c>
      <c r="B74" s="38" t="s">
        <v>1785</v>
      </c>
      <c r="C74" s="5" t="s">
        <v>1786</v>
      </c>
      <c r="D74" s="5" t="s">
        <v>71</v>
      </c>
      <c r="E74" s="5" t="s">
        <v>147</v>
      </c>
      <c r="F74" s="46" t="s">
        <v>1787</v>
      </c>
      <c r="G74" s="5" t="s">
        <v>1773</v>
      </c>
      <c r="H74" s="39" t="s">
        <v>111</v>
      </c>
      <c r="I74" s="13"/>
    </row>
    <row r="75" customFormat="false" ht="35.1" hidden="false" customHeight="true" outlineLevel="0" collapsed="false">
      <c r="A75" s="39" t="n">
        <v>73</v>
      </c>
      <c r="B75" s="38" t="s">
        <v>1788</v>
      </c>
      <c r="C75" s="5" t="s">
        <v>1789</v>
      </c>
      <c r="D75" s="5" t="s">
        <v>71</v>
      </c>
      <c r="E75" s="5" t="s">
        <v>147</v>
      </c>
      <c r="F75" s="46" t="s">
        <v>1790</v>
      </c>
      <c r="G75" s="5" t="s">
        <v>1663</v>
      </c>
      <c r="H75" s="39" t="s">
        <v>111</v>
      </c>
      <c r="I75" s="13"/>
    </row>
    <row r="76" customFormat="false" ht="35.1" hidden="false" customHeight="true" outlineLevel="0" collapsed="false">
      <c r="A76" s="39" t="n">
        <v>74</v>
      </c>
      <c r="B76" s="38" t="s">
        <v>1791</v>
      </c>
      <c r="C76" s="5" t="s">
        <v>1792</v>
      </c>
      <c r="D76" s="5" t="s">
        <v>71</v>
      </c>
      <c r="E76" s="5" t="s">
        <v>147</v>
      </c>
      <c r="F76" s="46" t="s">
        <v>1793</v>
      </c>
      <c r="G76" s="5" t="s">
        <v>1653</v>
      </c>
      <c r="H76" s="39" t="s">
        <v>111</v>
      </c>
      <c r="I76" s="13"/>
    </row>
    <row r="77" customFormat="false" ht="35.1" hidden="false" customHeight="true" outlineLevel="0" collapsed="false">
      <c r="A77" s="39" t="n">
        <v>75</v>
      </c>
      <c r="B77" s="38" t="s">
        <v>1794</v>
      </c>
      <c r="C77" s="5" t="s">
        <v>1795</v>
      </c>
      <c r="D77" s="5" t="s">
        <v>71</v>
      </c>
      <c r="E77" s="5" t="s">
        <v>147</v>
      </c>
      <c r="F77" s="46" t="s">
        <v>1796</v>
      </c>
      <c r="G77" s="5" t="s">
        <v>153</v>
      </c>
      <c r="H77" s="39" t="s">
        <v>111</v>
      </c>
      <c r="I77" s="13"/>
    </row>
    <row r="78" customFormat="false" ht="35.1" hidden="false" customHeight="true" outlineLevel="0" collapsed="false">
      <c r="A78" s="39" t="n">
        <v>76</v>
      </c>
      <c r="B78" s="38" t="s">
        <v>1797</v>
      </c>
      <c r="C78" s="5" t="s">
        <v>1798</v>
      </c>
      <c r="D78" s="5" t="s">
        <v>71</v>
      </c>
      <c r="E78" s="5" t="s">
        <v>147</v>
      </c>
      <c r="F78" s="46" t="s">
        <v>1799</v>
      </c>
      <c r="G78" s="5" t="s">
        <v>1781</v>
      </c>
      <c r="H78" s="39" t="s">
        <v>111</v>
      </c>
      <c r="I78" s="13"/>
    </row>
    <row r="79" customFormat="false" ht="35.1" hidden="false" customHeight="true" outlineLevel="0" collapsed="false">
      <c r="A79" s="39" t="n">
        <v>77</v>
      </c>
      <c r="B79" s="38" t="s">
        <v>1800</v>
      </c>
      <c r="C79" s="5" t="s">
        <v>1801</v>
      </c>
      <c r="D79" s="5" t="s">
        <v>71</v>
      </c>
      <c r="E79" s="5" t="s">
        <v>147</v>
      </c>
      <c r="F79" s="46" t="s">
        <v>1802</v>
      </c>
      <c r="G79" s="5" t="s">
        <v>149</v>
      </c>
      <c r="H79" s="39" t="s">
        <v>111</v>
      </c>
      <c r="I79" s="13"/>
    </row>
    <row r="80" customFormat="false" ht="35.1" hidden="false" customHeight="true" outlineLevel="0" collapsed="false">
      <c r="A80" s="39" t="n">
        <v>78</v>
      </c>
      <c r="B80" s="38" t="s">
        <v>1803</v>
      </c>
      <c r="C80" s="5" t="s">
        <v>1804</v>
      </c>
      <c r="D80" s="5" t="s">
        <v>71</v>
      </c>
      <c r="E80" s="5" t="s">
        <v>147</v>
      </c>
      <c r="F80" s="46" t="s">
        <v>1805</v>
      </c>
      <c r="G80" s="5" t="s">
        <v>1777</v>
      </c>
      <c r="H80" s="39" t="s">
        <v>111</v>
      </c>
      <c r="I80" s="13"/>
    </row>
    <row r="81" customFormat="false" ht="35.1" hidden="false" customHeight="true" outlineLevel="0" collapsed="false">
      <c r="A81" s="39" t="n">
        <v>79</v>
      </c>
      <c r="B81" s="38" t="s">
        <v>1806</v>
      </c>
      <c r="C81" s="5" t="s">
        <v>1807</v>
      </c>
      <c r="D81" s="5" t="s">
        <v>71</v>
      </c>
      <c r="E81" s="5" t="s">
        <v>147</v>
      </c>
      <c r="F81" s="46" t="s">
        <v>1808</v>
      </c>
      <c r="G81" s="5" t="s">
        <v>1809</v>
      </c>
      <c r="H81" s="39" t="s">
        <v>111</v>
      </c>
      <c r="I81" s="13"/>
    </row>
    <row r="82" customFormat="false" ht="35.1" hidden="false" customHeight="true" outlineLevel="0" collapsed="false">
      <c r="A82" s="39" t="n">
        <v>80</v>
      </c>
      <c r="B82" s="38" t="s">
        <v>1810</v>
      </c>
      <c r="C82" s="5" t="s">
        <v>1811</v>
      </c>
      <c r="D82" s="5" t="s">
        <v>71</v>
      </c>
      <c r="E82" s="5" t="s">
        <v>147</v>
      </c>
      <c r="F82" s="46" t="s">
        <v>1812</v>
      </c>
      <c r="G82" s="5" t="s">
        <v>149</v>
      </c>
      <c r="H82" s="39" t="s">
        <v>111</v>
      </c>
      <c r="I82" s="13"/>
    </row>
    <row r="83" customFormat="false" ht="35.1" hidden="false" customHeight="true" outlineLevel="0" collapsed="false">
      <c r="A83" s="39" t="n">
        <v>81</v>
      </c>
      <c r="B83" s="38" t="s">
        <v>1813</v>
      </c>
      <c r="C83" s="5" t="s">
        <v>1814</v>
      </c>
      <c r="D83" s="5" t="s">
        <v>71</v>
      </c>
      <c r="E83" s="5" t="s">
        <v>147</v>
      </c>
      <c r="F83" s="46" t="s">
        <v>1815</v>
      </c>
      <c r="G83" s="5" t="s">
        <v>153</v>
      </c>
      <c r="H83" s="39" t="s">
        <v>111</v>
      </c>
      <c r="I83" s="13"/>
    </row>
    <row r="84" customFormat="false" ht="35.1" hidden="false" customHeight="true" outlineLevel="0" collapsed="false">
      <c r="A84" s="39" t="n">
        <v>82</v>
      </c>
      <c r="B84" s="38" t="s">
        <v>1816</v>
      </c>
      <c r="C84" s="5" t="s">
        <v>1817</v>
      </c>
      <c r="D84" s="5" t="s">
        <v>71</v>
      </c>
      <c r="E84" s="5" t="s">
        <v>301</v>
      </c>
      <c r="F84" s="46" t="s">
        <v>1818</v>
      </c>
      <c r="G84" s="5" t="s">
        <v>1819</v>
      </c>
      <c r="H84" s="39" t="s">
        <v>111</v>
      </c>
      <c r="I84" s="13"/>
    </row>
    <row r="85" customFormat="false" ht="35.1" hidden="false" customHeight="true" outlineLevel="0" collapsed="false">
      <c r="A85" s="39" t="n">
        <v>83</v>
      </c>
      <c r="B85" s="38" t="s">
        <v>1820</v>
      </c>
      <c r="C85" s="5" t="s">
        <v>1821</v>
      </c>
      <c r="D85" s="5" t="s">
        <v>71</v>
      </c>
      <c r="E85" s="5" t="s">
        <v>301</v>
      </c>
      <c r="F85" s="46" t="s">
        <v>1822</v>
      </c>
      <c r="G85" s="5" t="s">
        <v>1819</v>
      </c>
      <c r="H85" s="39" t="s">
        <v>111</v>
      </c>
      <c r="I85" s="13"/>
    </row>
    <row r="86" customFormat="false" ht="35.1" hidden="false" customHeight="true" outlineLevel="0" collapsed="false">
      <c r="A86" s="39" t="n">
        <v>84</v>
      </c>
      <c r="B86" s="38" t="s">
        <v>1823</v>
      </c>
      <c r="C86" s="5" t="s">
        <v>1824</v>
      </c>
      <c r="D86" s="5" t="s">
        <v>71</v>
      </c>
      <c r="E86" s="5" t="s">
        <v>182</v>
      </c>
      <c r="F86" s="46" t="s">
        <v>1825</v>
      </c>
      <c r="G86" s="5" t="s">
        <v>184</v>
      </c>
      <c r="H86" s="39" t="s">
        <v>111</v>
      </c>
      <c r="I86" s="13"/>
    </row>
    <row r="87" customFormat="false" ht="35.1" hidden="false" customHeight="true" outlineLevel="0" collapsed="false">
      <c r="A87" s="39" t="n">
        <v>85</v>
      </c>
      <c r="B87" s="38" t="s">
        <v>1826</v>
      </c>
      <c r="C87" s="5" t="s">
        <v>1827</v>
      </c>
      <c r="D87" s="5" t="s">
        <v>71</v>
      </c>
      <c r="E87" s="5" t="s">
        <v>182</v>
      </c>
      <c r="F87" s="47" t="s">
        <v>1828</v>
      </c>
      <c r="G87" s="5" t="s">
        <v>1829</v>
      </c>
      <c r="H87" s="39" t="s">
        <v>111</v>
      </c>
      <c r="I87" s="13"/>
    </row>
    <row r="88" customFormat="false" ht="35.1" hidden="false" customHeight="true" outlineLevel="0" collapsed="false">
      <c r="A88" s="39" t="n">
        <v>86</v>
      </c>
      <c r="B88" s="38" t="s">
        <v>1830</v>
      </c>
      <c r="C88" s="5" t="s">
        <v>1831</v>
      </c>
      <c r="D88" s="5" t="s">
        <v>71</v>
      </c>
      <c r="E88" s="5" t="s">
        <v>182</v>
      </c>
      <c r="F88" s="46" t="s">
        <v>1832</v>
      </c>
      <c r="G88" s="5" t="s">
        <v>1833</v>
      </c>
      <c r="H88" s="39" t="s">
        <v>111</v>
      </c>
      <c r="I88" s="13"/>
    </row>
    <row r="89" customFormat="false" ht="35.1" hidden="false" customHeight="true" outlineLevel="0" collapsed="false">
      <c r="A89" s="39" t="n">
        <v>87</v>
      </c>
      <c r="B89" s="38" t="s">
        <v>1834</v>
      </c>
      <c r="C89" s="5" t="s">
        <v>1835</v>
      </c>
      <c r="D89" s="5" t="s">
        <v>71</v>
      </c>
      <c r="E89" s="5" t="s">
        <v>1543</v>
      </c>
      <c r="F89" s="46" t="s">
        <v>1836</v>
      </c>
      <c r="G89" s="5" t="s">
        <v>1545</v>
      </c>
      <c r="H89" s="39" t="s">
        <v>111</v>
      </c>
      <c r="I89" s="13"/>
    </row>
    <row r="90" customFormat="false" ht="35.1" hidden="false" customHeight="true" outlineLevel="0" collapsed="false">
      <c r="A90" s="39" t="n">
        <v>88</v>
      </c>
      <c r="B90" s="38" t="s">
        <v>1837</v>
      </c>
      <c r="C90" s="5" t="s">
        <v>1838</v>
      </c>
      <c r="D90" s="5" t="s">
        <v>71</v>
      </c>
      <c r="E90" s="5" t="s">
        <v>275</v>
      </c>
      <c r="F90" s="46" t="s">
        <v>1839</v>
      </c>
      <c r="G90" s="5" t="s">
        <v>1840</v>
      </c>
      <c r="H90" s="39" t="s">
        <v>111</v>
      </c>
      <c r="I90" s="13"/>
    </row>
    <row r="91" customFormat="false" ht="35.1" hidden="false" customHeight="true" outlineLevel="0" collapsed="false">
      <c r="A91" s="39" t="n">
        <v>89</v>
      </c>
      <c r="B91" s="38" t="s">
        <v>1841</v>
      </c>
      <c r="C91" s="5" t="s">
        <v>1842</v>
      </c>
      <c r="D91" s="5" t="s">
        <v>71</v>
      </c>
      <c r="E91" s="5" t="s">
        <v>275</v>
      </c>
      <c r="F91" s="46" t="s">
        <v>1843</v>
      </c>
      <c r="G91" s="5" t="s">
        <v>1844</v>
      </c>
      <c r="H91" s="39" t="s">
        <v>111</v>
      </c>
      <c r="I91" s="13"/>
    </row>
    <row r="92" customFormat="false" ht="35.1" hidden="false" customHeight="true" outlineLevel="0" collapsed="false">
      <c r="A92" s="39" t="n">
        <v>90</v>
      </c>
      <c r="B92" s="38" t="s">
        <v>1845</v>
      </c>
      <c r="C92" s="5" t="s">
        <v>1846</v>
      </c>
      <c r="D92" s="5" t="s">
        <v>71</v>
      </c>
      <c r="E92" s="5" t="s">
        <v>275</v>
      </c>
      <c r="F92" s="46" t="s">
        <v>1847</v>
      </c>
      <c r="G92" s="5" t="s">
        <v>1844</v>
      </c>
      <c r="H92" s="39" t="s">
        <v>111</v>
      </c>
      <c r="I92" s="13"/>
    </row>
    <row r="93" customFormat="false" ht="35.1" hidden="false" customHeight="true" outlineLevel="0" collapsed="false">
      <c r="A93" s="39" t="n">
        <v>91</v>
      </c>
      <c r="B93" s="38" t="s">
        <v>1848</v>
      </c>
      <c r="C93" s="5" t="s">
        <v>1849</v>
      </c>
      <c r="D93" s="5" t="s">
        <v>71</v>
      </c>
      <c r="E93" s="5" t="s">
        <v>275</v>
      </c>
      <c r="F93" s="46" t="s">
        <v>1850</v>
      </c>
      <c r="G93" s="5" t="s">
        <v>1851</v>
      </c>
      <c r="H93" s="39" t="s">
        <v>111</v>
      </c>
      <c r="I93" s="13"/>
    </row>
    <row r="94" customFormat="false" ht="35.1" hidden="false" customHeight="true" outlineLevel="0" collapsed="false">
      <c r="A94" s="39" t="n">
        <v>92</v>
      </c>
      <c r="B94" s="38" t="s">
        <v>1852</v>
      </c>
      <c r="C94" s="5" t="s">
        <v>1853</v>
      </c>
      <c r="D94" s="5" t="s">
        <v>71</v>
      </c>
      <c r="E94" s="5" t="s">
        <v>275</v>
      </c>
      <c r="F94" s="46" t="s">
        <v>1854</v>
      </c>
      <c r="G94" s="5" t="s">
        <v>1667</v>
      </c>
      <c r="H94" s="39" t="s">
        <v>111</v>
      </c>
      <c r="I94" s="13"/>
    </row>
    <row r="95" customFormat="false" ht="35.1" hidden="false" customHeight="true" outlineLevel="0" collapsed="false">
      <c r="A95" s="39" t="n">
        <v>93</v>
      </c>
      <c r="B95" s="38" t="s">
        <v>1855</v>
      </c>
      <c r="C95" s="5" t="s">
        <v>1856</v>
      </c>
      <c r="D95" s="5" t="s">
        <v>71</v>
      </c>
      <c r="E95" s="5" t="s">
        <v>120</v>
      </c>
      <c r="F95" s="46" t="s">
        <v>1857</v>
      </c>
      <c r="G95" s="5" t="s">
        <v>1858</v>
      </c>
      <c r="H95" s="39" t="s">
        <v>111</v>
      </c>
      <c r="I95" s="13"/>
    </row>
    <row r="96" customFormat="false" ht="35.1" hidden="false" customHeight="true" outlineLevel="0" collapsed="false">
      <c r="A96" s="39" t="n">
        <v>94</v>
      </c>
      <c r="B96" s="38" t="s">
        <v>1859</v>
      </c>
      <c r="C96" s="5" t="s">
        <v>1860</v>
      </c>
      <c r="D96" s="5" t="s">
        <v>71</v>
      </c>
      <c r="E96" s="5" t="s">
        <v>120</v>
      </c>
      <c r="F96" s="46" t="s">
        <v>1861</v>
      </c>
      <c r="G96" s="5" t="s">
        <v>1862</v>
      </c>
      <c r="H96" s="39" t="s">
        <v>111</v>
      </c>
      <c r="I96" s="13"/>
    </row>
    <row r="97" customFormat="false" ht="35.1" hidden="false" customHeight="true" outlineLevel="0" collapsed="false">
      <c r="A97" s="39" t="n">
        <v>95</v>
      </c>
      <c r="B97" s="38" t="s">
        <v>1863</v>
      </c>
      <c r="C97" s="5" t="s">
        <v>1864</v>
      </c>
      <c r="D97" s="5" t="s">
        <v>71</v>
      </c>
      <c r="E97" s="5" t="s">
        <v>120</v>
      </c>
      <c r="F97" s="46" t="s">
        <v>1865</v>
      </c>
      <c r="G97" s="5" t="s">
        <v>1646</v>
      </c>
      <c r="H97" s="39" t="s">
        <v>111</v>
      </c>
      <c r="I97" s="13"/>
    </row>
    <row r="98" customFormat="false" ht="35.1" hidden="false" customHeight="true" outlineLevel="0" collapsed="false">
      <c r="A98" s="39" t="n">
        <v>96</v>
      </c>
      <c r="B98" s="38" t="s">
        <v>1866</v>
      </c>
      <c r="C98" s="5" t="s">
        <v>1867</v>
      </c>
      <c r="D98" s="5" t="s">
        <v>71</v>
      </c>
      <c r="E98" s="5" t="s">
        <v>120</v>
      </c>
      <c r="F98" s="46" t="s">
        <v>1868</v>
      </c>
      <c r="G98" s="5" t="s">
        <v>1869</v>
      </c>
      <c r="H98" s="39" t="s">
        <v>111</v>
      </c>
      <c r="I98" s="13"/>
    </row>
    <row r="99" customFormat="false" ht="35.1" hidden="false" customHeight="true" outlineLevel="0" collapsed="false">
      <c r="A99" s="39" t="n">
        <v>97</v>
      </c>
      <c r="B99" s="38" t="s">
        <v>1870</v>
      </c>
      <c r="C99" s="5" t="s">
        <v>1871</v>
      </c>
      <c r="D99" s="5" t="s">
        <v>71</v>
      </c>
      <c r="E99" s="5" t="s">
        <v>120</v>
      </c>
      <c r="F99" s="46" t="s">
        <v>1872</v>
      </c>
      <c r="G99" s="5" t="s">
        <v>673</v>
      </c>
      <c r="H99" s="39" t="s">
        <v>111</v>
      </c>
      <c r="I99" s="13"/>
    </row>
    <row r="100" customFormat="false" ht="35.1" hidden="false" customHeight="true" outlineLevel="0" collapsed="false">
      <c r="A100" s="39" t="n">
        <v>98</v>
      </c>
      <c r="B100" s="38" t="s">
        <v>1873</v>
      </c>
      <c r="C100" s="5" t="s">
        <v>1874</v>
      </c>
      <c r="D100" s="5" t="s">
        <v>71</v>
      </c>
      <c r="E100" s="5" t="s">
        <v>120</v>
      </c>
      <c r="F100" s="46" t="s">
        <v>1875</v>
      </c>
      <c r="G100" s="5" t="s">
        <v>1876</v>
      </c>
      <c r="H100" s="39" t="s">
        <v>111</v>
      </c>
      <c r="I100" s="13"/>
    </row>
    <row r="101" customFormat="false" ht="35.1" hidden="false" customHeight="true" outlineLevel="0" collapsed="false">
      <c r="A101" s="39" t="n">
        <v>99</v>
      </c>
      <c r="B101" s="38" t="s">
        <v>1877</v>
      </c>
      <c r="C101" s="5" t="s">
        <v>1878</v>
      </c>
      <c r="D101" s="5" t="s">
        <v>71</v>
      </c>
      <c r="E101" s="5" t="s">
        <v>120</v>
      </c>
      <c r="F101" s="46" t="s">
        <v>1879</v>
      </c>
      <c r="G101" s="5" t="s">
        <v>1880</v>
      </c>
      <c r="H101" s="39" t="s">
        <v>111</v>
      </c>
      <c r="I101" s="13"/>
    </row>
    <row r="102" customFormat="false" ht="35.1" hidden="false" customHeight="true" outlineLevel="0" collapsed="false">
      <c r="A102" s="39" t="n">
        <v>100</v>
      </c>
      <c r="B102" s="38" t="s">
        <v>1881</v>
      </c>
      <c r="C102" s="5" t="s">
        <v>1882</v>
      </c>
      <c r="D102" s="5" t="s">
        <v>71</v>
      </c>
      <c r="E102" s="5" t="s">
        <v>120</v>
      </c>
      <c r="F102" s="46" t="s">
        <v>1883</v>
      </c>
      <c r="G102" s="5" t="s">
        <v>1880</v>
      </c>
      <c r="H102" s="39" t="s">
        <v>111</v>
      </c>
      <c r="I102" s="13"/>
    </row>
    <row r="103" customFormat="false" ht="35.1" hidden="false" customHeight="true" outlineLevel="0" collapsed="false">
      <c r="A103" s="39" t="n">
        <v>101</v>
      </c>
      <c r="B103" s="38" t="s">
        <v>1884</v>
      </c>
      <c r="C103" s="5" t="s">
        <v>1885</v>
      </c>
      <c r="D103" s="5" t="s">
        <v>71</v>
      </c>
      <c r="E103" s="5" t="s">
        <v>120</v>
      </c>
      <c r="F103" s="46" t="s">
        <v>1886</v>
      </c>
      <c r="G103" s="5" t="s">
        <v>205</v>
      </c>
      <c r="H103" s="39" t="s">
        <v>111</v>
      </c>
      <c r="I103" s="13"/>
    </row>
    <row r="104" customFormat="false" ht="35.1" hidden="false" customHeight="true" outlineLevel="0" collapsed="false">
      <c r="A104" s="39" t="n">
        <v>102</v>
      </c>
      <c r="B104" s="38" t="s">
        <v>1887</v>
      </c>
      <c r="C104" s="5" t="s">
        <v>1888</v>
      </c>
      <c r="D104" s="5" t="s">
        <v>71</v>
      </c>
      <c r="E104" s="5" t="s">
        <v>120</v>
      </c>
      <c r="F104" s="46" t="s">
        <v>1889</v>
      </c>
      <c r="G104" s="5" t="s">
        <v>1869</v>
      </c>
      <c r="H104" s="39" t="s">
        <v>111</v>
      </c>
      <c r="I104" s="13"/>
    </row>
    <row r="105" customFormat="false" ht="35.1" hidden="false" customHeight="true" outlineLevel="0" collapsed="false">
      <c r="A105" s="39" t="n">
        <v>103</v>
      </c>
      <c r="B105" s="38" t="s">
        <v>1890</v>
      </c>
      <c r="C105" s="5" t="s">
        <v>1891</v>
      </c>
      <c r="D105" s="5" t="s">
        <v>71</v>
      </c>
      <c r="E105" s="5" t="s">
        <v>120</v>
      </c>
      <c r="F105" s="46" t="s">
        <v>1892</v>
      </c>
      <c r="G105" s="5" t="s">
        <v>161</v>
      </c>
      <c r="H105" s="39" t="s">
        <v>111</v>
      </c>
      <c r="I105" s="13"/>
    </row>
    <row r="106" customFormat="false" ht="35.1" hidden="false" customHeight="true" outlineLevel="0" collapsed="false">
      <c r="A106" s="39" t="n">
        <v>104</v>
      </c>
      <c r="B106" s="38" t="s">
        <v>1893</v>
      </c>
      <c r="C106" s="5" t="s">
        <v>1894</v>
      </c>
      <c r="D106" s="5" t="s">
        <v>71</v>
      </c>
      <c r="E106" s="5" t="s">
        <v>120</v>
      </c>
      <c r="F106" s="47" t="s">
        <v>1895</v>
      </c>
      <c r="G106" s="5" t="s">
        <v>1586</v>
      </c>
      <c r="H106" s="39" t="s">
        <v>111</v>
      </c>
      <c r="I106" s="13"/>
    </row>
    <row r="107" customFormat="false" ht="35.1" hidden="false" customHeight="true" outlineLevel="0" collapsed="false">
      <c r="A107" s="39" t="n">
        <v>105</v>
      </c>
      <c r="B107" s="38" t="s">
        <v>1896</v>
      </c>
      <c r="C107" s="5" t="s">
        <v>1897</v>
      </c>
      <c r="D107" s="5" t="s">
        <v>71</v>
      </c>
      <c r="E107" s="5" t="s">
        <v>120</v>
      </c>
      <c r="F107" s="46" t="s">
        <v>1898</v>
      </c>
      <c r="G107" s="5" t="s">
        <v>1586</v>
      </c>
      <c r="H107" s="39" t="s">
        <v>111</v>
      </c>
      <c r="I107" s="13"/>
    </row>
    <row r="108" customFormat="false" ht="35.1" hidden="false" customHeight="true" outlineLevel="0" collapsed="false">
      <c r="A108" s="39" t="n">
        <v>106</v>
      </c>
      <c r="B108" s="38" t="s">
        <v>1899</v>
      </c>
      <c r="C108" s="5" t="s">
        <v>1900</v>
      </c>
      <c r="D108" s="5" t="s">
        <v>71</v>
      </c>
      <c r="E108" s="5" t="s">
        <v>120</v>
      </c>
      <c r="F108" s="46" t="s">
        <v>1901</v>
      </c>
      <c r="G108" s="5" t="s">
        <v>161</v>
      </c>
      <c r="H108" s="39" t="s">
        <v>111</v>
      </c>
      <c r="I108" s="13"/>
    </row>
    <row r="109" customFormat="false" ht="35.1" hidden="false" customHeight="true" outlineLevel="0" collapsed="false">
      <c r="A109" s="39" t="n">
        <v>107</v>
      </c>
      <c r="B109" s="38" t="s">
        <v>1902</v>
      </c>
      <c r="C109" s="5" t="s">
        <v>1903</v>
      </c>
      <c r="D109" s="5" t="s">
        <v>71</v>
      </c>
      <c r="E109" s="5" t="s">
        <v>120</v>
      </c>
      <c r="F109" s="46" t="s">
        <v>1904</v>
      </c>
      <c r="G109" s="5" t="s">
        <v>1905</v>
      </c>
      <c r="H109" s="39" t="s">
        <v>111</v>
      </c>
      <c r="I109" s="13"/>
    </row>
    <row r="110" customFormat="false" ht="35.1" hidden="false" customHeight="true" outlineLevel="0" collapsed="false">
      <c r="A110" s="39" t="n">
        <v>108</v>
      </c>
      <c r="B110" s="38" t="s">
        <v>1906</v>
      </c>
      <c r="C110" s="5" t="s">
        <v>1907</v>
      </c>
      <c r="D110" s="5" t="s">
        <v>71</v>
      </c>
      <c r="E110" s="5" t="s">
        <v>120</v>
      </c>
      <c r="F110" s="46" t="s">
        <v>1908</v>
      </c>
      <c r="G110" s="5" t="s">
        <v>1909</v>
      </c>
      <c r="H110" s="39" t="s">
        <v>111</v>
      </c>
      <c r="I110" s="13"/>
    </row>
    <row r="111" customFormat="false" ht="35.1" hidden="false" customHeight="true" outlineLevel="0" collapsed="false">
      <c r="A111" s="39" t="n">
        <v>109</v>
      </c>
      <c r="B111" s="38" t="s">
        <v>1910</v>
      </c>
      <c r="C111" s="5" t="s">
        <v>1911</v>
      </c>
      <c r="D111" s="5" t="s">
        <v>71</v>
      </c>
      <c r="E111" s="5" t="s">
        <v>690</v>
      </c>
      <c r="F111" s="46" t="s">
        <v>1912</v>
      </c>
      <c r="G111" s="5" t="s">
        <v>1913</v>
      </c>
      <c r="H111" s="39" t="s">
        <v>111</v>
      </c>
      <c r="I111" s="13"/>
    </row>
    <row r="112" customFormat="false" ht="35.1" hidden="false" customHeight="true" outlineLevel="0" collapsed="false">
      <c r="A112" s="39" t="n">
        <v>110</v>
      </c>
      <c r="B112" s="38" t="s">
        <v>1914</v>
      </c>
      <c r="C112" s="5" t="s">
        <v>1915</v>
      </c>
      <c r="D112" s="5" t="s">
        <v>71</v>
      </c>
      <c r="E112" s="5" t="s">
        <v>690</v>
      </c>
      <c r="F112" s="46" t="s">
        <v>1916</v>
      </c>
      <c r="G112" s="5" t="s">
        <v>168</v>
      </c>
      <c r="H112" s="39" t="s">
        <v>111</v>
      </c>
      <c r="I112" s="13"/>
    </row>
    <row r="113" customFormat="false" ht="35.1" hidden="false" customHeight="true" outlineLevel="0" collapsed="false">
      <c r="A113" s="39" t="n">
        <v>111</v>
      </c>
      <c r="B113" s="38" t="s">
        <v>1917</v>
      </c>
      <c r="C113" s="5" t="s">
        <v>1918</v>
      </c>
      <c r="D113" s="5" t="s">
        <v>71</v>
      </c>
      <c r="E113" s="5" t="s">
        <v>690</v>
      </c>
      <c r="F113" s="46" t="s">
        <v>1919</v>
      </c>
      <c r="G113" s="5" t="s">
        <v>1920</v>
      </c>
      <c r="H113" s="39" t="s">
        <v>111</v>
      </c>
      <c r="I113" s="13"/>
    </row>
    <row r="114" customFormat="false" ht="35.1" hidden="false" customHeight="true" outlineLevel="0" collapsed="false">
      <c r="A114" s="39" t="n">
        <v>112</v>
      </c>
      <c r="B114" s="38" t="s">
        <v>1921</v>
      </c>
      <c r="C114" s="5" t="s">
        <v>1922</v>
      </c>
      <c r="D114" s="5" t="s">
        <v>71</v>
      </c>
      <c r="E114" s="5" t="s">
        <v>690</v>
      </c>
      <c r="F114" s="46" t="s">
        <v>1923</v>
      </c>
      <c r="G114" s="5" t="s">
        <v>1924</v>
      </c>
      <c r="H114" s="39" t="s">
        <v>111</v>
      </c>
      <c r="I114" s="13"/>
    </row>
    <row r="115" customFormat="false" ht="35.1" hidden="false" customHeight="true" outlineLevel="0" collapsed="false">
      <c r="A115" s="39" t="n">
        <v>113</v>
      </c>
      <c r="B115" s="38" t="s">
        <v>1925</v>
      </c>
      <c r="C115" s="5" t="s">
        <v>1926</v>
      </c>
      <c r="D115" s="5" t="s">
        <v>71</v>
      </c>
      <c r="E115" s="5" t="s">
        <v>690</v>
      </c>
      <c r="F115" s="46" t="s">
        <v>1927</v>
      </c>
      <c r="G115" s="5" t="s">
        <v>168</v>
      </c>
      <c r="H115" s="39" t="s">
        <v>111</v>
      </c>
      <c r="I115" s="13"/>
    </row>
    <row r="116" customFormat="false" ht="35.1" hidden="false" customHeight="true" outlineLevel="0" collapsed="false">
      <c r="A116" s="39" t="n">
        <v>114</v>
      </c>
      <c r="B116" s="38" t="s">
        <v>1928</v>
      </c>
      <c r="C116" s="5" t="s">
        <v>1929</v>
      </c>
      <c r="D116" s="5" t="s">
        <v>71</v>
      </c>
      <c r="E116" s="5" t="s">
        <v>690</v>
      </c>
      <c r="F116" s="46" t="s">
        <v>1930</v>
      </c>
      <c r="G116" s="5" t="s">
        <v>695</v>
      </c>
      <c r="H116" s="39" t="s">
        <v>111</v>
      </c>
      <c r="I116" s="13"/>
    </row>
    <row r="117" customFormat="false" ht="35.1" hidden="false" customHeight="true" outlineLevel="0" collapsed="false">
      <c r="A117" s="39" t="n">
        <v>115</v>
      </c>
      <c r="B117" s="38" t="s">
        <v>1931</v>
      </c>
      <c r="C117" s="5" t="s">
        <v>1932</v>
      </c>
      <c r="D117" s="5" t="s">
        <v>71</v>
      </c>
      <c r="E117" s="5" t="s">
        <v>690</v>
      </c>
      <c r="F117" s="46" t="s">
        <v>1933</v>
      </c>
      <c r="G117" s="5" t="s">
        <v>129</v>
      </c>
      <c r="H117" s="39" t="s">
        <v>111</v>
      </c>
      <c r="I117" s="13"/>
    </row>
    <row r="118" customFormat="false" ht="35.1" hidden="false" customHeight="true" outlineLevel="0" collapsed="false">
      <c r="A118" s="39" t="n">
        <v>116</v>
      </c>
      <c r="B118" s="38" t="s">
        <v>1934</v>
      </c>
      <c r="C118" s="5" t="s">
        <v>1935</v>
      </c>
      <c r="D118" s="5" t="s">
        <v>71</v>
      </c>
      <c r="E118" s="5" t="s">
        <v>690</v>
      </c>
      <c r="F118" s="46" t="s">
        <v>1936</v>
      </c>
      <c r="G118" s="5" t="s">
        <v>1937</v>
      </c>
      <c r="H118" s="39" t="s">
        <v>111</v>
      </c>
      <c r="I118" s="13"/>
    </row>
    <row r="119" customFormat="false" ht="35.1" hidden="false" customHeight="true" outlineLevel="0" collapsed="false">
      <c r="A119" s="39" t="n">
        <v>117</v>
      </c>
      <c r="B119" s="38" t="s">
        <v>1938</v>
      </c>
      <c r="C119" s="5" t="s">
        <v>1939</v>
      </c>
      <c r="D119" s="5" t="s">
        <v>71</v>
      </c>
      <c r="E119" s="5" t="s">
        <v>690</v>
      </c>
      <c r="F119" s="46" t="s">
        <v>1940</v>
      </c>
      <c r="G119" s="5" t="s">
        <v>122</v>
      </c>
      <c r="H119" s="39" t="s">
        <v>111</v>
      </c>
      <c r="I119" s="13"/>
    </row>
    <row r="120" customFormat="false" ht="35.1" hidden="false" customHeight="true" outlineLevel="0" collapsed="false">
      <c r="A120" s="39" t="n">
        <v>118</v>
      </c>
      <c r="B120" s="38" t="s">
        <v>1941</v>
      </c>
      <c r="C120" s="5" t="s">
        <v>1942</v>
      </c>
      <c r="D120" s="5" t="s">
        <v>71</v>
      </c>
      <c r="E120" s="5" t="s">
        <v>690</v>
      </c>
      <c r="F120" s="46" t="s">
        <v>1943</v>
      </c>
      <c r="G120" s="5" t="s">
        <v>122</v>
      </c>
      <c r="H120" s="39" t="s">
        <v>111</v>
      </c>
      <c r="I120" s="13"/>
    </row>
    <row r="121" customFormat="false" ht="35.1" hidden="false" customHeight="true" outlineLevel="0" collapsed="false">
      <c r="A121" s="39" t="n">
        <v>119</v>
      </c>
      <c r="B121" s="38" t="s">
        <v>1944</v>
      </c>
      <c r="C121" s="5" t="s">
        <v>1945</v>
      </c>
      <c r="D121" s="5" t="s">
        <v>71</v>
      </c>
      <c r="E121" s="5" t="s">
        <v>690</v>
      </c>
      <c r="F121" s="46" t="s">
        <v>1946</v>
      </c>
      <c r="G121" s="5" t="s">
        <v>1937</v>
      </c>
      <c r="H121" s="39" t="s">
        <v>111</v>
      </c>
      <c r="I121" s="13"/>
    </row>
    <row r="122" customFormat="false" ht="35.1" hidden="false" customHeight="true" outlineLevel="0" collapsed="false">
      <c r="A122" s="39" t="n">
        <v>120</v>
      </c>
      <c r="B122" s="38" t="s">
        <v>1947</v>
      </c>
      <c r="C122" s="5" t="s">
        <v>1948</v>
      </c>
      <c r="D122" s="5" t="s">
        <v>71</v>
      </c>
      <c r="E122" s="5" t="s">
        <v>690</v>
      </c>
      <c r="F122" s="46" t="s">
        <v>1949</v>
      </c>
      <c r="G122" s="5" t="s">
        <v>1950</v>
      </c>
      <c r="H122" s="39" t="s">
        <v>111</v>
      </c>
      <c r="I122" s="13"/>
    </row>
    <row r="123" customFormat="false" ht="35.1" hidden="false" customHeight="true" outlineLevel="0" collapsed="false">
      <c r="A123" s="39" t="n">
        <v>121</v>
      </c>
      <c r="B123" s="38" t="s">
        <v>1951</v>
      </c>
      <c r="C123" s="5" t="s">
        <v>1952</v>
      </c>
      <c r="D123" s="5" t="s">
        <v>71</v>
      </c>
      <c r="E123" s="5" t="s">
        <v>690</v>
      </c>
      <c r="F123" s="47" t="s">
        <v>1953</v>
      </c>
      <c r="G123" s="5" t="s">
        <v>1954</v>
      </c>
      <c r="H123" s="39" t="s">
        <v>111</v>
      </c>
      <c r="I123" s="13"/>
    </row>
    <row r="124" customFormat="false" ht="35.1" hidden="false" customHeight="true" outlineLevel="0" collapsed="false">
      <c r="A124" s="39" t="n">
        <v>122</v>
      </c>
      <c r="B124" s="38" t="s">
        <v>1955</v>
      </c>
      <c r="C124" s="5" t="s">
        <v>1956</v>
      </c>
      <c r="D124" s="5" t="s">
        <v>71</v>
      </c>
      <c r="E124" s="5" t="s">
        <v>690</v>
      </c>
      <c r="F124" s="46" t="s">
        <v>1957</v>
      </c>
      <c r="G124" s="5" t="s">
        <v>144</v>
      </c>
      <c r="H124" s="39" t="s">
        <v>111</v>
      </c>
      <c r="I124" s="13"/>
    </row>
    <row r="125" customFormat="false" ht="35.1" hidden="false" customHeight="true" outlineLevel="0" collapsed="false">
      <c r="A125" s="39" t="n">
        <v>123</v>
      </c>
      <c r="B125" s="38" t="s">
        <v>1958</v>
      </c>
      <c r="C125" s="5" t="s">
        <v>1959</v>
      </c>
      <c r="D125" s="5" t="s">
        <v>71</v>
      </c>
      <c r="E125" s="5" t="s">
        <v>754</v>
      </c>
      <c r="F125" s="46" t="s">
        <v>1960</v>
      </c>
      <c r="G125" s="5" t="s">
        <v>1961</v>
      </c>
      <c r="H125" s="39" t="s">
        <v>111</v>
      </c>
      <c r="I125" s="13"/>
    </row>
    <row r="126" customFormat="false" ht="35.1" hidden="false" customHeight="true" outlineLevel="0" collapsed="false">
      <c r="A126" s="39" t="n">
        <v>124</v>
      </c>
      <c r="B126" s="38" t="s">
        <v>1962</v>
      </c>
      <c r="C126" s="5" t="s">
        <v>1963</v>
      </c>
      <c r="D126" s="5" t="s">
        <v>71</v>
      </c>
      <c r="E126" s="5" t="s">
        <v>758</v>
      </c>
      <c r="F126" s="46" t="s">
        <v>1964</v>
      </c>
      <c r="G126" s="5" t="s">
        <v>1965</v>
      </c>
      <c r="H126" s="39" t="s">
        <v>111</v>
      </c>
      <c r="I126" s="13"/>
    </row>
    <row r="127" customFormat="false" ht="35.1" hidden="false" customHeight="true" outlineLevel="0" collapsed="false">
      <c r="A127" s="39" t="n">
        <v>125</v>
      </c>
      <c r="B127" s="38" t="s">
        <v>1966</v>
      </c>
      <c r="C127" s="5" t="s">
        <v>1967</v>
      </c>
      <c r="D127" s="5" t="s">
        <v>71</v>
      </c>
      <c r="E127" s="5" t="s">
        <v>758</v>
      </c>
      <c r="F127" s="46" t="s">
        <v>1968</v>
      </c>
      <c r="G127" s="5" t="s">
        <v>1969</v>
      </c>
      <c r="H127" s="39" t="s">
        <v>111</v>
      </c>
      <c r="I127" s="13"/>
    </row>
    <row r="128" customFormat="false" ht="35.1" hidden="false" customHeight="true" outlineLevel="0" collapsed="false">
      <c r="A128" s="39" t="n">
        <v>126</v>
      </c>
      <c r="B128" s="38" t="s">
        <v>1970</v>
      </c>
      <c r="C128" s="5" t="s">
        <v>1971</v>
      </c>
      <c r="D128" s="5" t="s">
        <v>71</v>
      </c>
      <c r="E128" s="5" t="s">
        <v>758</v>
      </c>
      <c r="F128" s="46" t="s">
        <v>1972</v>
      </c>
      <c r="G128" s="5" t="s">
        <v>1973</v>
      </c>
      <c r="H128" s="39" t="s">
        <v>111</v>
      </c>
      <c r="I128" s="13"/>
    </row>
    <row r="129" customFormat="false" ht="35.1" hidden="false" customHeight="true" outlineLevel="0" collapsed="false">
      <c r="A129" s="39" t="n">
        <v>127</v>
      </c>
      <c r="B129" s="38" t="s">
        <v>1974</v>
      </c>
      <c r="C129" s="5" t="s">
        <v>1975</v>
      </c>
      <c r="D129" s="5" t="s">
        <v>71</v>
      </c>
      <c r="E129" s="5" t="s">
        <v>891</v>
      </c>
      <c r="F129" s="46" t="s">
        <v>1976</v>
      </c>
      <c r="G129" s="5" t="s">
        <v>1977</v>
      </c>
      <c r="H129" s="39" t="s">
        <v>111</v>
      </c>
      <c r="I129" s="13"/>
    </row>
    <row r="130" customFormat="false" ht="35.1" hidden="false" customHeight="true" outlineLevel="0" collapsed="false">
      <c r="A130" s="39" t="n">
        <v>128</v>
      </c>
      <c r="B130" s="38" t="s">
        <v>1978</v>
      </c>
      <c r="C130" s="5" t="s">
        <v>1979</v>
      </c>
      <c r="D130" s="5" t="s">
        <v>71</v>
      </c>
      <c r="E130" s="5" t="s">
        <v>903</v>
      </c>
      <c r="F130" s="46" t="s">
        <v>1980</v>
      </c>
      <c r="G130" s="5" t="s">
        <v>1981</v>
      </c>
      <c r="H130" s="39" t="s">
        <v>111</v>
      </c>
      <c r="I130" s="13"/>
    </row>
    <row r="131" customFormat="false" ht="35.1" hidden="false" customHeight="true" outlineLevel="0" collapsed="false">
      <c r="A131" s="39" t="n">
        <v>129</v>
      </c>
      <c r="B131" s="38" t="s">
        <v>1982</v>
      </c>
      <c r="C131" s="5" t="s">
        <v>1983</v>
      </c>
      <c r="D131" s="5" t="s">
        <v>71</v>
      </c>
      <c r="E131" s="5" t="s">
        <v>1984</v>
      </c>
      <c r="F131" s="46" t="s">
        <v>1985</v>
      </c>
      <c r="G131" s="5" t="s">
        <v>1986</v>
      </c>
      <c r="H131" s="39" t="s">
        <v>111</v>
      </c>
      <c r="I131" s="13"/>
    </row>
    <row r="132" customFormat="false" ht="35.1" hidden="false" customHeight="true" outlineLevel="0" collapsed="false">
      <c r="A132" s="39" t="n">
        <v>130</v>
      </c>
      <c r="B132" s="38" t="s">
        <v>1987</v>
      </c>
      <c r="C132" s="5" t="s">
        <v>1988</v>
      </c>
      <c r="D132" s="5" t="s">
        <v>71</v>
      </c>
      <c r="E132" s="5" t="s">
        <v>1989</v>
      </c>
      <c r="F132" s="46" t="s">
        <v>1990</v>
      </c>
      <c r="G132" s="5" t="s">
        <v>176</v>
      </c>
      <c r="H132" s="39" t="s">
        <v>111</v>
      </c>
      <c r="I132" s="13"/>
    </row>
    <row r="133" customFormat="false" ht="35.1" hidden="false" customHeight="true" outlineLevel="0" collapsed="false">
      <c r="A133" s="39" t="n">
        <v>131</v>
      </c>
      <c r="B133" s="38" t="s">
        <v>1991</v>
      </c>
      <c r="C133" s="5" t="s">
        <v>1992</v>
      </c>
      <c r="D133" s="5" t="s">
        <v>71</v>
      </c>
      <c r="E133" s="5" t="s">
        <v>1989</v>
      </c>
      <c r="F133" s="46" t="s">
        <v>1993</v>
      </c>
      <c r="G133" s="5" t="s">
        <v>176</v>
      </c>
      <c r="H133" s="39" t="s">
        <v>111</v>
      </c>
      <c r="I133" s="13"/>
    </row>
    <row r="134" customFormat="false" ht="35.1" hidden="false" customHeight="true" outlineLevel="0" collapsed="false">
      <c r="A134" s="39" t="n">
        <v>132</v>
      </c>
      <c r="B134" s="38" t="s">
        <v>1994</v>
      </c>
      <c r="C134" s="5" t="s">
        <v>1995</v>
      </c>
      <c r="D134" s="5" t="s">
        <v>71</v>
      </c>
      <c r="E134" s="5" t="s">
        <v>1989</v>
      </c>
      <c r="F134" s="46" t="s">
        <v>1996</v>
      </c>
      <c r="G134" s="5" t="s">
        <v>1997</v>
      </c>
      <c r="H134" s="39" t="s">
        <v>111</v>
      </c>
      <c r="I134" s="13"/>
    </row>
    <row r="135" customFormat="false" ht="35.1" hidden="false" customHeight="true" outlineLevel="0" collapsed="false">
      <c r="A135" s="39" t="n">
        <v>133</v>
      </c>
      <c r="B135" s="38" t="s">
        <v>1998</v>
      </c>
      <c r="C135" s="5" t="s">
        <v>1999</v>
      </c>
      <c r="D135" s="5" t="s">
        <v>71</v>
      </c>
      <c r="E135" s="5" t="s">
        <v>1989</v>
      </c>
      <c r="F135" s="46" t="s">
        <v>2000</v>
      </c>
      <c r="G135" s="5" t="s">
        <v>2001</v>
      </c>
      <c r="H135" s="39" t="s">
        <v>111</v>
      </c>
      <c r="I135" s="13"/>
    </row>
    <row r="136" customFormat="false" ht="35.1" hidden="false" customHeight="true" outlineLevel="0" collapsed="false">
      <c r="A136" s="39" t="n">
        <v>134</v>
      </c>
      <c r="B136" s="38" t="s">
        <v>2002</v>
      </c>
      <c r="C136" s="5" t="s">
        <v>2003</v>
      </c>
      <c r="D136" s="5" t="s">
        <v>71</v>
      </c>
      <c r="E136" s="5" t="s">
        <v>301</v>
      </c>
      <c r="F136" s="46" t="s">
        <v>2004</v>
      </c>
      <c r="G136" s="5" t="s">
        <v>2005</v>
      </c>
      <c r="H136" s="39" t="s">
        <v>218</v>
      </c>
      <c r="I136" s="13"/>
    </row>
    <row r="137" customFormat="false" ht="35.1" hidden="false" customHeight="true" outlineLevel="0" collapsed="false">
      <c r="A137" s="39" t="n">
        <v>135</v>
      </c>
      <c r="B137" s="38" t="s">
        <v>2006</v>
      </c>
      <c r="C137" s="5" t="s">
        <v>2007</v>
      </c>
      <c r="D137" s="5" t="s">
        <v>71</v>
      </c>
      <c r="E137" s="5" t="s">
        <v>72</v>
      </c>
      <c r="F137" s="46" t="s">
        <v>2008</v>
      </c>
      <c r="G137" s="5" t="s">
        <v>2009</v>
      </c>
      <c r="H137" s="39" t="s">
        <v>218</v>
      </c>
      <c r="I137" s="13"/>
    </row>
    <row r="138" customFormat="false" ht="35.1" hidden="false" customHeight="true" outlineLevel="0" collapsed="false">
      <c r="A138" s="39" t="n">
        <v>136</v>
      </c>
      <c r="B138" s="38" t="s">
        <v>2010</v>
      </c>
      <c r="C138" s="5" t="s">
        <v>2011</v>
      </c>
      <c r="D138" s="5" t="s">
        <v>71</v>
      </c>
      <c r="E138" s="5" t="s">
        <v>120</v>
      </c>
      <c r="F138" s="46" t="s">
        <v>2012</v>
      </c>
      <c r="G138" s="5" t="s">
        <v>2013</v>
      </c>
      <c r="H138" s="39" t="s">
        <v>218</v>
      </c>
      <c r="I138" s="13"/>
    </row>
    <row r="139" customFormat="false" ht="35.1" hidden="false" customHeight="true" outlineLevel="0" collapsed="false">
      <c r="A139" s="39" t="n">
        <v>137</v>
      </c>
      <c r="B139" s="38" t="s">
        <v>2014</v>
      </c>
      <c r="C139" s="5" t="s">
        <v>2015</v>
      </c>
      <c r="D139" s="5" t="s">
        <v>71</v>
      </c>
      <c r="E139" s="5" t="s">
        <v>72</v>
      </c>
      <c r="F139" s="46" t="s">
        <v>2016</v>
      </c>
      <c r="G139" s="5" t="s">
        <v>230</v>
      </c>
      <c r="H139" s="39" t="s">
        <v>218</v>
      </c>
      <c r="I139" s="13"/>
    </row>
    <row r="140" customFormat="false" ht="35.1" hidden="false" customHeight="true" outlineLevel="0" collapsed="false">
      <c r="A140" s="39" t="n">
        <v>138</v>
      </c>
      <c r="B140" s="38" t="s">
        <v>2017</v>
      </c>
      <c r="C140" s="5" t="s">
        <v>2018</v>
      </c>
      <c r="D140" s="5" t="s">
        <v>71</v>
      </c>
      <c r="E140" s="5" t="s">
        <v>72</v>
      </c>
      <c r="F140" s="46" t="s">
        <v>2019</v>
      </c>
      <c r="G140" s="5" t="s">
        <v>2020</v>
      </c>
      <c r="H140" s="39" t="s">
        <v>218</v>
      </c>
      <c r="I140" s="13"/>
    </row>
    <row r="141" customFormat="false" ht="35.1" hidden="false" customHeight="true" outlineLevel="0" collapsed="false">
      <c r="A141" s="39" t="n">
        <v>139</v>
      </c>
      <c r="B141" s="38" t="s">
        <v>2021</v>
      </c>
      <c r="C141" s="5" t="s">
        <v>2022</v>
      </c>
      <c r="D141" s="5" t="s">
        <v>71</v>
      </c>
      <c r="E141" s="5" t="s">
        <v>72</v>
      </c>
      <c r="F141" s="46" t="s">
        <v>2023</v>
      </c>
      <c r="G141" s="5" t="s">
        <v>2024</v>
      </c>
      <c r="H141" s="39" t="s">
        <v>218</v>
      </c>
      <c r="I141" s="13"/>
    </row>
    <row r="142" customFormat="false" ht="35.1" hidden="false" customHeight="true" outlineLevel="0" collapsed="false">
      <c r="A142" s="39" t="n">
        <v>140</v>
      </c>
      <c r="B142" s="38" t="s">
        <v>2025</v>
      </c>
      <c r="C142" s="5" t="s">
        <v>2026</v>
      </c>
      <c r="D142" s="5" t="s">
        <v>71</v>
      </c>
      <c r="E142" s="5" t="s">
        <v>120</v>
      </c>
      <c r="F142" s="46" t="s">
        <v>2027</v>
      </c>
      <c r="G142" s="5" t="s">
        <v>222</v>
      </c>
      <c r="H142" s="39" t="s">
        <v>218</v>
      </c>
      <c r="I142" s="13"/>
    </row>
    <row r="143" customFormat="false" ht="35.1" hidden="false" customHeight="true" outlineLevel="0" collapsed="false">
      <c r="A143" s="39" t="n">
        <v>141</v>
      </c>
      <c r="B143" s="38" t="s">
        <v>2028</v>
      </c>
      <c r="C143" s="5" t="s">
        <v>2029</v>
      </c>
      <c r="D143" s="5" t="s">
        <v>71</v>
      </c>
      <c r="E143" s="5" t="s">
        <v>120</v>
      </c>
      <c r="F143" s="46" t="s">
        <v>2030</v>
      </c>
      <c r="G143" s="5" t="s">
        <v>222</v>
      </c>
      <c r="H143" s="39" t="s">
        <v>218</v>
      </c>
      <c r="I143" s="13"/>
    </row>
    <row r="144" customFormat="false" ht="35.1" hidden="false" customHeight="true" outlineLevel="0" collapsed="false">
      <c r="A144" s="39" t="n">
        <v>142</v>
      </c>
      <c r="B144" s="38" t="s">
        <v>2031</v>
      </c>
      <c r="C144" s="5" t="s">
        <v>2032</v>
      </c>
      <c r="D144" s="5" t="s">
        <v>71</v>
      </c>
      <c r="E144" s="5" t="s">
        <v>72</v>
      </c>
      <c r="F144" s="46" t="s">
        <v>2033</v>
      </c>
      <c r="G144" s="5" t="s">
        <v>2034</v>
      </c>
      <c r="H144" s="39" t="s">
        <v>218</v>
      </c>
      <c r="I144" s="13"/>
    </row>
    <row r="145" customFormat="false" ht="35.1" hidden="false" customHeight="true" outlineLevel="0" collapsed="false">
      <c r="A145" s="39" t="n">
        <v>143</v>
      </c>
      <c r="B145" s="38" t="s">
        <v>2035</v>
      </c>
      <c r="C145" s="5" t="s">
        <v>2036</v>
      </c>
      <c r="D145" s="5" t="s">
        <v>71</v>
      </c>
      <c r="E145" s="5" t="s">
        <v>182</v>
      </c>
      <c r="F145" s="46" t="s">
        <v>2037</v>
      </c>
      <c r="G145" s="5" t="s">
        <v>2038</v>
      </c>
      <c r="H145" s="39" t="s">
        <v>218</v>
      </c>
      <c r="I145" s="13"/>
    </row>
    <row r="146" customFormat="false" ht="35.1" hidden="false" customHeight="true" outlineLevel="0" collapsed="false">
      <c r="A146" s="39" t="n">
        <v>144</v>
      </c>
      <c r="B146" s="38" t="s">
        <v>2039</v>
      </c>
      <c r="C146" s="5" t="s">
        <v>2040</v>
      </c>
      <c r="D146" s="5" t="s">
        <v>71</v>
      </c>
      <c r="E146" s="5" t="s">
        <v>72</v>
      </c>
      <c r="F146" s="46" t="s">
        <v>2041</v>
      </c>
      <c r="G146" s="5" t="s">
        <v>2042</v>
      </c>
      <c r="H146" s="39" t="s">
        <v>218</v>
      </c>
      <c r="I146" s="13"/>
    </row>
    <row r="147" customFormat="false" ht="35.1" hidden="false" customHeight="true" outlineLevel="0" collapsed="false">
      <c r="A147" s="39" t="n">
        <v>145</v>
      </c>
      <c r="B147" s="38" t="s">
        <v>2043</v>
      </c>
      <c r="C147" s="5" t="s">
        <v>2044</v>
      </c>
      <c r="D147" s="5" t="s">
        <v>71</v>
      </c>
      <c r="E147" s="5" t="s">
        <v>120</v>
      </c>
      <c r="F147" s="46" t="s">
        <v>2045</v>
      </c>
      <c r="G147" s="5" t="s">
        <v>2046</v>
      </c>
      <c r="H147" s="39" t="s">
        <v>218</v>
      </c>
      <c r="I147" s="13"/>
    </row>
    <row r="148" customFormat="false" ht="35.1" hidden="false" customHeight="true" outlineLevel="0" collapsed="false">
      <c r="A148" s="39" t="n">
        <v>146</v>
      </c>
      <c r="B148" s="38" t="s">
        <v>2047</v>
      </c>
      <c r="C148" s="5" t="s">
        <v>2048</v>
      </c>
      <c r="D148" s="5" t="s">
        <v>71</v>
      </c>
      <c r="E148" s="5" t="s">
        <v>72</v>
      </c>
      <c r="F148" s="46" t="s">
        <v>2049</v>
      </c>
      <c r="G148" s="5" t="s">
        <v>2050</v>
      </c>
      <c r="H148" s="39" t="s">
        <v>218</v>
      </c>
      <c r="I148" s="13"/>
    </row>
    <row r="149" customFormat="false" ht="35.1" hidden="false" customHeight="true" outlineLevel="0" collapsed="false">
      <c r="A149" s="39" t="n">
        <v>147</v>
      </c>
      <c r="B149" s="38" t="s">
        <v>2051</v>
      </c>
      <c r="C149" s="5" t="s">
        <v>2052</v>
      </c>
      <c r="D149" s="5" t="s">
        <v>71</v>
      </c>
      <c r="E149" s="5" t="s">
        <v>72</v>
      </c>
      <c r="F149" s="46" t="s">
        <v>2053</v>
      </c>
      <c r="G149" s="5" t="s">
        <v>2009</v>
      </c>
      <c r="H149" s="39" t="s">
        <v>218</v>
      </c>
      <c r="I149" s="13"/>
    </row>
    <row r="150" customFormat="false" ht="35.1" hidden="false" customHeight="true" outlineLevel="0" collapsed="false">
      <c r="A150" s="39" t="n">
        <v>148</v>
      </c>
      <c r="B150" s="38" t="s">
        <v>2054</v>
      </c>
      <c r="C150" s="5" t="s">
        <v>2055</v>
      </c>
      <c r="D150" s="5" t="s">
        <v>71</v>
      </c>
      <c r="E150" s="5" t="s">
        <v>72</v>
      </c>
      <c r="F150" s="46" t="s">
        <v>2056</v>
      </c>
      <c r="G150" s="5" t="s">
        <v>717</v>
      </c>
      <c r="H150" s="39" t="s">
        <v>218</v>
      </c>
      <c r="I150" s="13"/>
    </row>
    <row r="151" customFormat="false" ht="35.1" hidden="false" customHeight="true" outlineLevel="0" collapsed="false">
      <c r="A151" s="39" t="n">
        <v>149</v>
      </c>
      <c r="B151" s="38" t="s">
        <v>2057</v>
      </c>
      <c r="C151" s="5" t="s">
        <v>2058</v>
      </c>
      <c r="D151" s="5" t="s">
        <v>71</v>
      </c>
      <c r="E151" s="5" t="s">
        <v>690</v>
      </c>
      <c r="F151" s="46" t="s">
        <v>2059</v>
      </c>
      <c r="G151" s="5" t="s">
        <v>2060</v>
      </c>
      <c r="H151" s="39" t="s">
        <v>218</v>
      </c>
      <c r="I151" s="13"/>
    </row>
    <row r="152" customFormat="false" ht="35.1" hidden="false" customHeight="true" outlineLevel="0" collapsed="false">
      <c r="A152" s="39" t="n">
        <v>150</v>
      </c>
      <c r="B152" s="38" t="s">
        <v>2061</v>
      </c>
      <c r="C152" s="5" t="s">
        <v>2062</v>
      </c>
      <c r="D152" s="5" t="s">
        <v>71</v>
      </c>
      <c r="E152" s="5" t="s">
        <v>690</v>
      </c>
      <c r="F152" s="46" t="s">
        <v>2063</v>
      </c>
      <c r="G152" s="5" t="s">
        <v>2064</v>
      </c>
      <c r="H152" s="39" t="s">
        <v>218</v>
      </c>
      <c r="I152" s="13"/>
    </row>
    <row r="153" customFormat="false" ht="35.1" hidden="false" customHeight="true" outlineLevel="0" collapsed="false">
      <c r="A153" s="39" t="n">
        <v>151</v>
      </c>
      <c r="B153" s="38" t="s">
        <v>2065</v>
      </c>
      <c r="C153" s="5" t="s">
        <v>2066</v>
      </c>
      <c r="D153" s="5" t="s">
        <v>71</v>
      </c>
      <c r="E153" s="5" t="s">
        <v>758</v>
      </c>
      <c r="F153" s="46" t="s">
        <v>2067</v>
      </c>
      <c r="G153" s="5" t="s">
        <v>2068</v>
      </c>
      <c r="H153" s="39" t="s">
        <v>218</v>
      </c>
      <c r="I153" s="13"/>
    </row>
    <row r="154" customFormat="false" ht="35.1" hidden="false" customHeight="true" outlineLevel="0" collapsed="false">
      <c r="A154" s="39" t="n">
        <v>152</v>
      </c>
      <c r="B154" s="38" t="s">
        <v>2069</v>
      </c>
      <c r="C154" s="5" t="s">
        <v>2070</v>
      </c>
      <c r="D154" s="5" t="s">
        <v>71</v>
      </c>
      <c r="E154" s="5" t="s">
        <v>72</v>
      </c>
      <c r="F154" s="46" t="s">
        <v>2071</v>
      </c>
      <c r="G154" s="5" t="s">
        <v>717</v>
      </c>
      <c r="H154" s="39" t="s">
        <v>218</v>
      </c>
      <c r="I154" s="13"/>
    </row>
    <row r="155" customFormat="false" ht="35.1" hidden="false" customHeight="true" outlineLevel="0" collapsed="false">
      <c r="A155" s="39" t="n">
        <v>153</v>
      </c>
      <c r="B155" s="38" t="s">
        <v>2072</v>
      </c>
      <c r="C155" s="5" t="s">
        <v>2073</v>
      </c>
      <c r="D155" s="5" t="s">
        <v>71</v>
      </c>
      <c r="E155" s="5" t="s">
        <v>72</v>
      </c>
      <c r="F155" s="46" t="s">
        <v>2074</v>
      </c>
      <c r="G155" s="5" t="s">
        <v>2075</v>
      </c>
      <c r="H155" s="39" t="s">
        <v>218</v>
      </c>
      <c r="I155" s="13"/>
    </row>
    <row r="156" customFormat="false" ht="35.1" hidden="false" customHeight="true" outlineLevel="0" collapsed="false">
      <c r="A156" s="39" t="n">
        <v>154</v>
      </c>
      <c r="B156" s="38" t="s">
        <v>2076</v>
      </c>
      <c r="C156" s="5" t="s">
        <v>2077</v>
      </c>
      <c r="D156" s="5" t="s">
        <v>71</v>
      </c>
      <c r="E156" s="5" t="s">
        <v>72</v>
      </c>
      <c r="F156" s="46" t="s">
        <v>2078</v>
      </c>
      <c r="G156" s="5" t="s">
        <v>2024</v>
      </c>
      <c r="H156" s="39" t="s">
        <v>218</v>
      </c>
      <c r="I156" s="13"/>
    </row>
    <row r="157" customFormat="false" ht="35.1" hidden="false" customHeight="true" outlineLevel="0" collapsed="false">
      <c r="A157" s="39" t="n">
        <v>155</v>
      </c>
      <c r="B157" s="38" t="s">
        <v>2079</v>
      </c>
      <c r="C157" s="5" t="s">
        <v>2080</v>
      </c>
      <c r="D157" s="5" t="s">
        <v>71</v>
      </c>
      <c r="E157" s="5" t="s">
        <v>72</v>
      </c>
      <c r="F157" s="46" t="s">
        <v>2081</v>
      </c>
      <c r="G157" s="5" t="s">
        <v>2082</v>
      </c>
      <c r="H157" s="39" t="s">
        <v>218</v>
      </c>
      <c r="I157" s="13"/>
    </row>
    <row r="158" customFormat="false" ht="35.1" hidden="false" customHeight="true" outlineLevel="0" collapsed="false">
      <c r="A158" s="39" t="n">
        <v>156</v>
      </c>
      <c r="B158" s="38" t="s">
        <v>2083</v>
      </c>
      <c r="C158" s="5" t="s">
        <v>2084</v>
      </c>
      <c r="D158" s="5" t="s">
        <v>71</v>
      </c>
      <c r="E158" s="5" t="s">
        <v>72</v>
      </c>
      <c r="F158" s="46" t="s">
        <v>2085</v>
      </c>
      <c r="G158" s="5" t="s">
        <v>2034</v>
      </c>
      <c r="H158" s="39" t="s">
        <v>218</v>
      </c>
      <c r="I158" s="13"/>
    </row>
    <row r="159" customFormat="false" ht="35.1" hidden="false" customHeight="true" outlineLevel="0" collapsed="false">
      <c r="A159" s="39" t="n">
        <v>157</v>
      </c>
      <c r="B159" s="38" t="s">
        <v>2086</v>
      </c>
      <c r="C159" s="5" t="s">
        <v>2087</v>
      </c>
      <c r="D159" s="5" t="s">
        <v>71</v>
      </c>
      <c r="E159" s="5" t="s">
        <v>72</v>
      </c>
      <c r="F159" s="46" t="s">
        <v>2088</v>
      </c>
      <c r="G159" s="5" t="s">
        <v>2089</v>
      </c>
      <c r="H159" s="39" t="s">
        <v>218</v>
      </c>
      <c r="I159" s="13"/>
    </row>
    <row r="160" customFormat="false" ht="35.1" hidden="false" customHeight="true" outlineLevel="0" collapsed="false">
      <c r="A160" s="39" t="n">
        <v>158</v>
      </c>
      <c r="B160" s="38" t="s">
        <v>2090</v>
      </c>
      <c r="C160" s="5" t="s">
        <v>2091</v>
      </c>
      <c r="D160" s="5" t="s">
        <v>71</v>
      </c>
      <c r="E160" s="5" t="s">
        <v>72</v>
      </c>
      <c r="F160" s="46" t="s">
        <v>2092</v>
      </c>
      <c r="G160" s="5" t="s">
        <v>230</v>
      </c>
      <c r="H160" s="39" t="s">
        <v>218</v>
      </c>
      <c r="I160" s="13"/>
    </row>
    <row r="161" customFormat="false" ht="35.1" hidden="false" customHeight="true" outlineLevel="0" collapsed="false">
      <c r="A161" s="39" t="n">
        <v>159</v>
      </c>
      <c r="B161" s="38" t="s">
        <v>2093</v>
      </c>
      <c r="C161" s="5" t="s">
        <v>2094</v>
      </c>
      <c r="D161" s="5" t="s">
        <v>71</v>
      </c>
      <c r="E161" s="5" t="s">
        <v>72</v>
      </c>
      <c r="F161" s="46" t="s">
        <v>2095</v>
      </c>
      <c r="G161" s="5" t="s">
        <v>2042</v>
      </c>
      <c r="H161" s="39" t="s">
        <v>218</v>
      </c>
      <c r="I161" s="13"/>
    </row>
    <row r="162" customFormat="false" ht="35.1" hidden="false" customHeight="true" outlineLevel="0" collapsed="false">
      <c r="A162" s="39" t="n">
        <v>160</v>
      </c>
      <c r="B162" s="38" t="s">
        <v>2096</v>
      </c>
      <c r="C162" s="5" t="s">
        <v>2097</v>
      </c>
      <c r="D162" s="5" t="s">
        <v>71</v>
      </c>
      <c r="E162" s="5" t="s">
        <v>72</v>
      </c>
      <c r="F162" s="46" t="s">
        <v>2098</v>
      </c>
      <c r="G162" s="5" t="s">
        <v>2099</v>
      </c>
      <c r="H162" s="39" t="s">
        <v>218</v>
      </c>
      <c r="I162" s="13"/>
    </row>
    <row r="163" customFormat="false" ht="35.1" hidden="false" customHeight="true" outlineLevel="0" collapsed="false">
      <c r="A163" s="39" t="n">
        <v>161</v>
      </c>
      <c r="B163" s="38" t="s">
        <v>2100</v>
      </c>
      <c r="C163" s="5" t="s">
        <v>2101</v>
      </c>
      <c r="D163" s="5" t="s">
        <v>71</v>
      </c>
      <c r="E163" s="5" t="s">
        <v>72</v>
      </c>
      <c r="F163" s="46" t="s">
        <v>2102</v>
      </c>
      <c r="G163" s="5" t="s">
        <v>2103</v>
      </c>
      <c r="H163" s="39" t="s">
        <v>218</v>
      </c>
      <c r="I163" s="13"/>
    </row>
    <row r="164" customFormat="false" ht="35.1" hidden="false" customHeight="true" outlineLevel="0" collapsed="false">
      <c r="A164" s="39" t="n">
        <v>162</v>
      </c>
      <c r="B164" s="38" t="s">
        <v>2104</v>
      </c>
      <c r="C164" s="5" t="s">
        <v>2105</v>
      </c>
      <c r="D164" s="5" t="s">
        <v>71</v>
      </c>
      <c r="E164" s="5" t="s">
        <v>72</v>
      </c>
      <c r="F164" s="46" t="s">
        <v>2106</v>
      </c>
      <c r="G164" s="5" t="s">
        <v>2075</v>
      </c>
      <c r="H164" s="39" t="s">
        <v>218</v>
      </c>
      <c r="I164" s="13"/>
    </row>
    <row r="165" customFormat="false" ht="35.1" hidden="false" customHeight="true" outlineLevel="0" collapsed="false">
      <c r="A165" s="39" t="n">
        <v>163</v>
      </c>
      <c r="B165" s="38" t="s">
        <v>2107</v>
      </c>
      <c r="C165" s="5" t="s">
        <v>2108</v>
      </c>
      <c r="D165" s="5" t="s">
        <v>71</v>
      </c>
      <c r="E165" s="5" t="s">
        <v>72</v>
      </c>
      <c r="F165" s="46" t="s">
        <v>2109</v>
      </c>
      <c r="G165" s="5" t="s">
        <v>2110</v>
      </c>
      <c r="H165" s="39" t="s">
        <v>218</v>
      </c>
      <c r="I165" s="13"/>
    </row>
    <row r="166" customFormat="false" ht="35.1" hidden="false" customHeight="true" outlineLevel="0" collapsed="false">
      <c r="A166" s="39" t="n">
        <v>164</v>
      </c>
      <c r="B166" s="38" t="s">
        <v>2111</v>
      </c>
      <c r="C166" s="5" t="s">
        <v>2112</v>
      </c>
      <c r="D166" s="5" t="s">
        <v>71</v>
      </c>
      <c r="E166" s="5" t="s">
        <v>72</v>
      </c>
      <c r="F166" s="46" t="s">
        <v>2113</v>
      </c>
      <c r="G166" s="5" t="s">
        <v>2114</v>
      </c>
      <c r="H166" s="39" t="s">
        <v>218</v>
      </c>
      <c r="I166" s="13"/>
    </row>
    <row r="167" customFormat="false" ht="35.1" hidden="false" customHeight="true" outlineLevel="0" collapsed="false">
      <c r="A167" s="39" t="n">
        <v>165</v>
      </c>
      <c r="B167" s="38" t="s">
        <v>2115</v>
      </c>
      <c r="C167" s="5" t="s">
        <v>2116</v>
      </c>
      <c r="D167" s="5" t="s">
        <v>71</v>
      </c>
      <c r="E167" s="5" t="s">
        <v>72</v>
      </c>
      <c r="F167" s="46" t="s">
        <v>2117</v>
      </c>
      <c r="G167" s="5" t="s">
        <v>2118</v>
      </c>
      <c r="H167" s="39" t="s">
        <v>218</v>
      </c>
      <c r="I167" s="13"/>
    </row>
    <row r="168" customFormat="false" ht="35.1" hidden="false" customHeight="true" outlineLevel="0" collapsed="false">
      <c r="A168" s="39" t="n">
        <v>166</v>
      </c>
      <c r="B168" s="38" t="s">
        <v>2119</v>
      </c>
      <c r="C168" s="5" t="s">
        <v>2120</v>
      </c>
      <c r="D168" s="5" t="s">
        <v>71</v>
      </c>
      <c r="E168" s="5" t="s">
        <v>72</v>
      </c>
      <c r="F168" s="46" t="s">
        <v>2121</v>
      </c>
      <c r="G168" s="5" t="s">
        <v>230</v>
      </c>
      <c r="H168" s="39" t="s">
        <v>218</v>
      </c>
      <c r="I168" s="13"/>
    </row>
    <row r="169" customFormat="false" ht="35.1" hidden="false" customHeight="true" outlineLevel="0" collapsed="false">
      <c r="A169" s="39" t="n">
        <v>167</v>
      </c>
      <c r="B169" s="38" t="s">
        <v>2122</v>
      </c>
      <c r="C169" s="5" t="s">
        <v>2123</v>
      </c>
      <c r="D169" s="5" t="s">
        <v>71</v>
      </c>
      <c r="E169" s="5" t="s">
        <v>72</v>
      </c>
      <c r="F169" s="46" t="s">
        <v>2124</v>
      </c>
      <c r="G169" s="5" t="s">
        <v>2125</v>
      </c>
      <c r="H169" s="39" t="s">
        <v>218</v>
      </c>
      <c r="I169" s="13"/>
    </row>
    <row r="170" customFormat="false" ht="35.1" hidden="false" customHeight="true" outlineLevel="0" collapsed="false">
      <c r="A170" s="39" t="n">
        <v>168</v>
      </c>
      <c r="B170" s="38" t="s">
        <v>2126</v>
      </c>
      <c r="C170" s="5" t="s">
        <v>2127</v>
      </c>
      <c r="D170" s="5" t="s">
        <v>71</v>
      </c>
      <c r="E170" s="5" t="s">
        <v>72</v>
      </c>
      <c r="F170" s="46" t="s">
        <v>2128</v>
      </c>
      <c r="G170" s="5" t="s">
        <v>2009</v>
      </c>
      <c r="H170" s="39" t="s">
        <v>218</v>
      </c>
      <c r="I170" s="13"/>
    </row>
    <row r="171" customFormat="false" ht="35.1" hidden="false" customHeight="true" outlineLevel="0" collapsed="false">
      <c r="A171" s="39" t="n">
        <v>169</v>
      </c>
      <c r="B171" s="38" t="s">
        <v>2129</v>
      </c>
      <c r="C171" s="5" t="s">
        <v>2130</v>
      </c>
      <c r="D171" s="5" t="s">
        <v>71</v>
      </c>
      <c r="E171" s="5" t="s">
        <v>72</v>
      </c>
      <c r="F171" s="46" t="s">
        <v>2131</v>
      </c>
      <c r="G171" s="5" t="s">
        <v>2132</v>
      </c>
      <c r="H171" s="39" t="s">
        <v>218</v>
      </c>
      <c r="I171" s="13"/>
    </row>
    <row r="172" customFormat="false" ht="35.1" hidden="false" customHeight="true" outlineLevel="0" collapsed="false">
      <c r="A172" s="39" t="n">
        <v>170</v>
      </c>
      <c r="B172" s="38" t="s">
        <v>2133</v>
      </c>
      <c r="C172" s="5" t="s">
        <v>2134</v>
      </c>
      <c r="D172" s="5" t="s">
        <v>71</v>
      </c>
      <c r="E172" s="5" t="s">
        <v>72</v>
      </c>
      <c r="F172" s="47" t="s">
        <v>2135</v>
      </c>
      <c r="G172" s="5" t="s">
        <v>2136</v>
      </c>
      <c r="H172" s="39" t="s">
        <v>218</v>
      </c>
      <c r="I172" s="13"/>
    </row>
    <row r="173" customFormat="false" ht="35.1" hidden="false" customHeight="true" outlineLevel="0" collapsed="false">
      <c r="A173" s="39" t="n">
        <v>171</v>
      </c>
      <c r="B173" s="38" t="s">
        <v>2137</v>
      </c>
      <c r="C173" s="5" t="s">
        <v>2138</v>
      </c>
      <c r="D173" s="5" t="s">
        <v>71</v>
      </c>
      <c r="E173" s="5" t="s">
        <v>72</v>
      </c>
      <c r="F173" s="46" t="s">
        <v>2139</v>
      </c>
      <c r="G173" s="5" t="s">
        <v>2020</v>
      </c>
      <c r="H173" s="39" t="s">
        <v>218</v>
      </c>
      <c r="I173" s="13"/>
    </row>
    <row r="174" customFormat="false" ht="35.1" hidden="false" customHeight="true" outlineLevel="0" collapsed="false">
      <c r="A174" s="39" t="n">
        <v>172</v>
      </c>
      <c r="B174" s="38" t="s">
        <v>2140</v>
      </c>
      <c r="C174" s="5" t="s">
        <v>2141</v>
      </c>
      <c r="D174" s="5" t="s">
        <v>71</v>
      </c>
      <c r="E174" s="5" t="s">
        <v>147</v>
      </c>
      <c r="F174" s="46" t="s">
        <v>2142</v>
      </c>
      <c r="G174" s="5" t="s">
        <v>226</v>
      </c>
      <c r="H174" s="39" t="s">
        <v>218</v>
      </c>
      <c r="I174" s="13"/>
    </row>
    <row r="175" customFormat="false" ht="35.1" hidden="false" customHeight="true" outlineLevel="0" collapsed="false">
      <c r="A175" s="39" t="n">
        <v>173</v>
      </c>
      <c r="B175" s="38" t="s">
        <v>2143</v>
      </c>
      <c r="C175" s="5" t="s">
        <v>2144</v>
      </c>
      <c r="D175" s="5" t="s">
        <v>71</v>
      </c>
      <c r="E175" s="5" t="s">
        <v>147</v>
      </c>
      <c r="F175" s="46" t="s">
        <v>2145</v>
      </c>
      <c r="G175" s="5" t="s">
        <v>2146</v>
      </c>
      <c r="H175" s="39" t="s">
        <v>218</v>
      </c>
      <c r="I175" s="13"/>
    </row>
    <row r="176" customFormat="false" ht="35.1" hidden="false" customHeight="true" outlineLevel="0" collapsed="false">
      <c r="A176" s="39" t="n">
        <v>174</v>
      </c>
      <c r="B176" s="38" t="s">
        <v>2147</v>
      </c>
      <c r="C176" s="5" t="s">
        <v>2148</v>
      </c>
      <c r="D176" s="5" t="s">
        <v>71</v>
      </c>
      <c r="E176" s="5" t="s">
        <v>147</v>
      </c>
      <c r="F176" s="46" t="s">
        <v>2149</v>
      </c>
      <c r="G176" s="5" t="s">
        <v>226</v>
      </c>
      <c r="H176" s="39" t="s">
        <v>218</v>
      </c>
      <c r="I176" s="13"/>
    </row>
    <row r="177" customFormat="false" ht="35.1" hidden="false" customHeight="true" outlineLevel="0" collapsed="false">
      <c r="A177" s="39" t="n">
        <v>175</v>
      </c>
      <c r="B177" s="38" t="s">
        <v>2150</v>
      </c>
      <c r="C177" s="5" t="s">
        <v>2151</v>
      </c>
      <c r="D177" s="5" t="s">
        <v>71</v>
      </c>
      <c r="E177" s="5" t="s">
        <v>147</v>
      </c>
      <c r="F177" s="46" t="s">
        <v>2152</v>
      </c>
      <c r="G177" s="5" t="s">
        <v>2153</v>
      </c>
      <c r="H177" s="39" t="s">
        <v>218</v>
      </c>
      <c r="I177" s="13"/>
    </row>
    <row r="178" customFormat="false" ht="35.1" hidden="false" customHeight="true" outlineLevel="0" collapsed="false">
      <c r="A178" s="39" t="n">
        <v>176</v>
      </c>
      <c r="B178" s="38" t="s">
        <v>2154</v>
      </c>
      <c r="C178" s="5" t="s">
        <v>2155</v>
      </c>
      <c r="D178" s="5" t="s">
        <v>71</v>
      </c>
      <c r="E178" s="5" t="s">
        <v>147</v>
      </c>
      <c r="F178" s="46" t="s">
        <v>2156</v>
      </c>
      <c r="G178" s="5" t="s">
        <v>272</v>
      </c>
      <c r="H178" s="39" t="s">
        <v>218</v>
      </c>
      <c r="I178" s="13"/>
    </row>
    <row r="179" customFormat="false" ht="35.1" hidden="false" customHeight="true" outlineLevel="0" collapsed="false">
      <c r="A179" s="39" t="n">
        <v>177</v>
      </c>
      <c r="B179" s="38" t="s">
        <v>2157</v>
      </c>
      <c r="C179" s="5" t="s">
        <v>2158</v>
      </c>
      <c r="D179" s="5" t="s">
        <v>71</v>
      </c>
      <c r="E179" s="5" t="s">
        <v>147</v>
      </c>
      <c r="F179" s="46" t="s">
        <v>2159</v>
      </c>
      <c r="G179" s="5" t="s">
        <v>2160</v>
      </c>
      <c r="H179" s="39" t="s">
        <v>218</v>
      </c>
      <c r="I179" s="13"/>
    </row>
    <row r="180" customFormat="false" ht="35.1" hidden="false" customHeight="true" outlineLevel="0" collapsed="false">
      <c r="A180" s="39" t="n">
        <v>178</v>
      </c>
      <c r="B180" s="38" t="s">
        <v>2161</v>
      </c>
      <c r="C180" s="5" t="s">
        <v>2162</v>
      </c>
      <c r="D180" s="5" t="s">
        <v>71</v>
      </c>
      <c r="E180" s="5" t="s">
        <v>147</v>
      </c>
      <c r="F180" s="46" t="s">
        <v>2163</v>
      </c>
      <c r="G180" s="5" t="s">
        <v>2164</v>
      </c>
      <c r="H180" s="39" t="s">
        <v>218</v>
      </c>
      <c r="I180" s="13"/>
    </row>
    <row r="181" customFormat="false" ht="35.1" hidden="false" customHeight="true" outlineLevel="0" collapsed="false">
      <c r="A181" s="39" t="n">
        <v>179</v>
      </c>
      <c r="B181" s="38" t="s">
        <v>2165</v>
      </c>
      <c r="C181" s="5" t="s">
        <v>2166</v>
      </c>
      <c r="D181" s="5" t="s">
        <v>71</v>
      </c>
      <c r="E181" s="5" t="s">
        <v>147</v>
      </c>
      <c r="F181" s="46" t="s">
        <v>2167</v>
      </c>
      <c r="G181" s="5" t="s">
        <v>2168</v>
      </c>
      <c r="H181" s="39" t="s">
        <v>218</v>
      </c>
      <c r="I181" s="13"/>
    </row>
    <row r="182" customFormat="false" ht="35.1" hidden="false" customHeight="true" outlineLevel="0" collapsed="false">
      <c r="A182" s="39" t="n">
        <v>180</v>
      </c>
      <c r="B182" s="38" t="s">
        <v>2169</v>
      </c>
      <c r="C182" s="5" t="s">
        <v>2170</v>
      </c>
      <c r="D182" s="5" t="s">
        <v>71</v>
      </c>
      <c r="E182" s="5" t="s">
        <v>301</v>
      </c>
      <c r="F182" s="46" t="s">
        <v>2171</v>
      </c>
      <c r="G182" s="5" t="s">
        <v>2172</v>
      </c>
      <c r="H182" s="39" t="s">
        <v>218</v>
      </c>
      <c r="I182" s="13"/>
    </row>
    <row r="183" customFormat="false" ht="35.1" hidden="false" customHeight="true" outlineLevel="0" collapsed="false">
      <c r="A183" s="39" t="n">
        <v>181</v>
      </c>
      <c r="B183" s="38" t="s">
        <v>2173</v>
      </c>
      <c r="C183" s="5" t="s">
        <v>2174</v>
      </c>
      <c r="D183" s="5" t="s">
        <v>71</v>
      </c>
      <c r="E183" s="5" t="s">
        <v>301</v>
      </c>
      <c r="F183" s="46" t="s">
        <v>2175</v>
      </c>
      <c r="G183" s="5" t="s">
        <v>2176</v>
      </c>
      <c r="H183" s="39" t="s">
        <v>218</v>
      </c>
      <c r="I183" s="13"/>
    </row>
    <row r="184" customFormat="false" ht="35.1" hidden="false" customHeight="true" outlineLevel="0" collapsed="false">
      <c r="A184" s="39" t="n">
        <v>182</v>
      </c>
      <c r="B184" s="38" t="s">
        <v>2177</v>
      </c>
      <c r="C184" s="5" t="s">
        <v>2178</v>
      </c>
      <c r="D184" s="5" t="s">
        <v>71</v>
      </c>
      <c r="E184" s="5" t="s">
        <v>301</v>
      </c>
      <c r="F184" s="46" t="s">
        <v>2179</v>
      </c>
      <c r="G184" s="5" t="s">
        <v>2180</v>
      </c>
      <c r="H184" s="39" t="s">
        <v>218</v>
      </c>
      <c r="I184" s="13"/>
    </row>
    <row r="185" customFormat="false" ht="35.1" hidden="false" customHeight="true" outlineLevel="0" collapsed="false">
      <c r="A185" s="39" t="n">
        <v>183</v>
      </c>
      <c r="B185" s="38" t="s">
        <v>2181</v>
      </c>
      <c r="C185" s="5" t="s">
        <v>2182</v>
      </c>
      <c r="D185" s="5" t="s">
        <v>71</v>
      </c>
      <c r="E185" s="5" t="s">
        <v>182</v>
      </c>
      <c r="F185" s="46" t="s">
        <v>2183</v>
      </c>
      <c r="G185" s="5" t="s">
        <v>2184</v>
      </c>
      <c r="H185" s="39" t="s">
        <v>218</v>
      </c>
      <c r="I185" s="13"/>
    </row>
    <row r="186" customFormat="false" ht="35.1" hidden="false" customHeight="true" outlineLevel="0" collapsed="false">
      <c r="A186" s="39" t="n">
        <v>184</v>
      </c>
      <c r="B186" s="38" t="s">
        <v>2185</v>
      </c>
      <c r="C186" s="5" t="s">
        <v>2186</v>
      </c>
      <c r="D186" s="5" t="s">
        <v>71</v>
      </c>
      <c r="E186" s="5" t="s">
        <v>275</v>
      </c>
      <c r="F186" s="46" t="s">
        <v>2187</v>
      </c>
      <c r="G186" s="5" t="s">
        <v>2188</v>
      </c>
      <c r="H186" s="39" t="s">
        <v>218</v>
      </c>
      <c r="I186" s="13"/>
    </row>
    <row r="187" customFormat="false" ht="35.1" hidden="false" customHeight="true" outlineLevel="0" collapsed="false">
      <c r="A187" s="39" t="n">
        <v>185</v>
      </c>
      <c r="B187" s="38" t="s">
        <v>2189</v>
      </c>
      <c r="C187" s="5" t="s">
        <v>2190</v>
      </c>
      <c r="D187" s="5" t="s">
        <v>71</v>
      </c>
      <c r="E187" s="5" t="s">
        <v>275</v>
      </c>
      <c r="F187" s="46" t="s">
        <v>2191</v>
      </c>
      <c r="G187" s="5" t="s">
        <v>2192</v>
      </c>
      <c r="H187" s="39" t="s">
        <v>218</v>
      </c>
      <c r="I187" s="13"/>
    </row>
    <row r="188" customFormat="false" ht="35.1" hidden="false" customHeight="true" outlineLevel="0" collapsed="false">
      <c r="A188" s="39" t="n">
        <v>186</v>
      </c>
      <c r="B188" s="38" t="s">
        <v>2193</v>
      </c>
      <c r="C188" s="5" t="s">
        <v>2194</v>
      </c>
      <c r="D188" s="5" t="s">
        <v>71</v>
      </c>
      <c r="E188" s="5" t="s">
        <v>275</v>
      </c>
      <c r="F188" s="46" t="s">
        <v>2195</v>
      </c>
      <c r="G188" s="5" t="s">
        <v>2196</v>
      </c>
      <c r="H188" s="39" t="s">
        <v>218</v>
      </c>
      <c r="I188" s="13"/>
    </row>
    <row r="189" customFormat="false" ht="35.1" hidden="false" customHeight="true" outlineLevel="0" collapsed="false">
      <c r="A189" s="39" t="n">
        <v>187</v>
      </c>
      <c r="B189" s="38" t="s">
        <v>2197</v>
      </c>
      <c r="C189" s="5" t="s">
        <v>2198</v>
      </c>
      <c r="D189" s="5" t="s">
        <v>71</v>
      </c>
      <c r="E189" s="5" t="s">
        <v>275</v>
      </c>
      <c r="F189" s="46" t="s">
        <v>2199</v>
      </c>
      <c r="G189" s="5" t="s">
        <v>2200</v>
      </c>
      <c r="H189" s="39" t="s">
        <v>218</v>
      </c>
      <c r="I189" s="13"/>
    </row>
    <row r="190" customFormat="false" ht="35.1" hidden="false" customHeight="true" outlineLevel="0" collapsed="false">
      <c r="A190" s="39" t="n">
        <v>188</v>
      </c>
      <c r="B190" s="38" t="s">
        <v>2201</v>
      </c>
      <c r="C190" s="5" t="s">
        <v>2202</v>
      </c>
      <c r="D190" s="5" t="s">
        <v>71</v>
      </c>
      <c r="E190" s="5" t="s">
        <v>275</v>
      </c>
      <c r="F190" s="46" t="s">
        <v>2203</v>
      </c>
      <c r="G190" s="5" t="s">
        <v>2200</v>
      </c>
      <c r="H190" s="39" t="s">
        <v>218</v>
      </c>
      <c r="I190" s="13"/>
    </row>
    <row r="191" customFormat="false" ht="35.1" hidden="false" customHeight="true" outlineLevel="0" collapsed="false">
      <c r="A191" s="39" t="n">
        <v>189</v>
      </c>
      <c r="B191" s="38" t="s">
        <v>2204</v>
      </c>
      <c r="C191" s="5" t="s">
        <v>2205</v>
      </c>
      <c r="D191" s="5" t="s">
        <v>71</v>
      </c>
      <c r="E191" s="5" t="s">
        <v>275</v>
      </c>
      <c r="F191" s="46" t="s">
        <v>2206</v>
      </c>
      <c r="G191" s="5" t="s">
        <v>2207</v>
      </c>
      <c r="H191" s="39" t="s">
        <v>218</v>
      </c>
      <c r="I191" s="13"/>
    </row>
    <row r="192" customFormat="false" ht="35.1" hidden="false" customHeight="true" outlineLevel="0" collapsed="false">
      <c r="A192" s="39" t="n">
        <v>190</v>
      </c>
      <c r="B192" s="38" t="s">
        <v>2208</v>
      </c>
      <c r="C192" s="5" t="s">
        <v>2209</v>
      </c>
      <c r="D192" s="5" t="s">
        <v>71</v>
      </c>
      <c r="E192" s="5" t="s">
        <v>120</v>
      </c>
      <c r="F192" s="46" t="s">
        <v>2210</v>
      </c>
      <c r="G192" s="5" t="s">
        <v>2211</v>
      </c>
      <c r="H192" s="39" t="s">
        <v>218</v>
      </c>
      <c r="I192" s="13"/>
    </row>
    <row r="193" customFormat="false" ht="35.1" hidden="false" customHeight="true" outlineLevel="0" collapsed="false">
      <c r="A193" s="39" t="n">
        <v>191</v>
      </c>
      <c r="B193" s="38" t="s">
        <v>2212</v>
      </c>
      <c r="C193" s="5" t="s">
        <v>2213</v>
      </c>
      <c r="D193" s="5" t="s">
        <v>71</v>
      </c>
      <c r="E193" s="5" t="s">
        <v>120</v>
      </c>
      <c r="F193" s="46" t="s">
        <v>2214</v>
      </c>
      <c r="G193" s="5" t="s">
        <v>2215</v>
      </c>
      <c r="H193" s="39" t="s">
        <v>218</v>
      </c>
      <c r="I193" s="13"/>
    </row>
    <row r="194" customFormat="false" ht="35.1" hidden="false" customHeight="true" outlineLevel="0" collapsed="false">
      <c r="A194" s="39" t="n">
        <v>192</v>
      </c>
      <c r="B194" s="38" t="s">
        <v>2216</v>
      </c>
      <c r="C194" s="5" t="s">
        <v>2217</v>
      </c>
      <c r="D194" s="5" t="s">
        <v>71</v>
      </c>
      <c r="E194" s="5" t="s">
        <v>120</v>
      </c>
      <c r="F194" s="46" t="s">
        <v>2218</v>
      </c>
      <c r="G194" s="5" t="s">
        <v>222</v>
      </c>
      <c r="H194" s="39" t="s">
        <v>218</v>
      </c>
      <c r="I194" s="13"/>
    </row>
    <row r="195" customFormat="false" ht="35.1" hidden="false" customHeight="true" outlineLevel="0" collapsed="false">
      <c r="A195" s="39" t="n">
        <v>193</v>
      </c>
      <c r="B195" s="38" t="s">
        <v>2219</v>
      </c>
      <c r="C195" s="5" t="s">
        <v>2220</v>
      </c>
      <c r="D195" s="5" t="s">
        <v>71</v>
      </c>
      <c r="E195" s="5" t="s">
        <v>120</v>
      </c>
      <c r="F195" s="46" t="s">
        <v>2221</v>
      </c>
      <c r="G195" s="5" t="s">
        <v>2046</v>
      </c>
      <c r="H195" s="39" t="s">
        <v>218</v>
      </c>
      <c r="I195" s="13"/>
    </row>
    <row r="196" customFormat="false" ht="35.1" hidden="false" customHeight="true" outlineLevel="0" collapsed="false">
      <c r="A196" s="39" t="n">
        <v>194</v>
      </c>
      <c r="B196" s="38" t="s">
        <v>2222</v>
      </c>
      <c r="C196" s="5" t="s">
        <v>2223</v>
      </c>
      <c r="D196" s="5" t="s">
        <v>71</v>
      </c>
      <c r="E196" s="5" t="s">
        <v>120</v>
      </c>
      <c r="F196" s="46" t="s">
        <v>2224</v>
      </c>
      <c r="G196" s="5" t="s">
        <v>2215</v>
      </c>
      <c r="H196" s="39" t="s">
        <v>218</v>
      </c>
      <c r="I196" s="13"/>
    </row>
    <row r="197" customFormat="false" ht="35.1" hidden="false" customHeight="true" outlineLevel="0" collapsed="false">
      <c r="A197" s="39" t="n">
        <v>195</v>
      </c>
      <c r="B197" s="38" t="s">
        <v>2225</v>
      </c>
      <c r="C197" s="5" t="s">
        <v>2226</v>
      </c>
      <c r="D197" s="5" t="s">
        <v>71</v>
      </c>
      <c r="E197" s="5" t="s">
        <v>120</v>
      </c>
      <c r="F197" s="46" t="s">
        <v>2227</v>
      </c>
      <c r="G197" s="5" t="s">
        <v>2228</v>
      </c>
      <c r="H197" s="39" t="s">
        <v>218</v>
      </c>
      <c r="I197" s="13"/>
    </row>
    <row r="198" customFormat="false" ht="35.1" hidden="false" customHeight="true" outlineLevel="0" collapsed="false">
      <c r="A198" s="39" t="n">
        <v>196</v>
      </c>
      <c r="B198" s="38" t="s">
        <v>2229</v>
      </c>
      <c r="C198" s="5" t="s">
        <v>2230</v>
      </c>
      <c r="D198" s="5" t="s">
        <v>71</v>
      </c>
      <c r="E198" s="5" t="s">
        <v>120</v>
      </c>
      <c r="F198" s="46" t="s">
        <v>2231</v>
      </c>
      <c r="G198" s="5" t="s">
        <v>2232</v>
      </c>
      <c r="H198" s="39" t="s">
        <v>218</v>
      </c>
      <c r="I198" s="13"/>
    </row>
    <row r="199" customFormat="false" ht="35.1" hidden="false" customHeight="true" outlineLevel="0" collapsed="false">
      <c r="A199" s="39" t="n">
        <v>197</v>
      </c>
      <c r="B199" s="38" t="s">
        <v>2233</v>
      </c>
      <c r="C199" s="5" t="s">
        <v>2234</v>
      </c>
      <c r="D199" s="5" t="s">
        <v>71</v>
      </c>
      <c r="E199" s="5" t="s">
        <v>120</v>
      </c>
      <c r="F199" s="46" t="s">
        <v>2235</v>
      </c>
      <c r="G199" s="5" t="s">
        <v>2236</v>
      </c>
      <c r="H199" s="39" t="s">
        <v>218</v>
      </c>
      <c r="I199" s="13"/>
    </row>
    <row r="200" customFormat="false" ht="35.1" hidden="false" customHeight="true" outlineLevel="0" collapsed="false">
      <c r="A200" s="39" t="n">
        <v>198</v>
      </c>
      <c r="B200" s="38" t="s">
        <v>2237</v>
      </c>
      <c r="C200" s="5" t="s">
        <v>2238</v>
      </c>
      <c r="D200" s="5" t="s">
        <v>71</v>
      </c>
      <c r="E200" s="5" t="s">
        <v>120</v>
      </c>
      <c r="F200" s="46" t="s">
        <v>2239</v>
      </c>
      <c r="G200" s="5" t="s">
        <v>2240</v>
      </c>
      <c r="H200" s="39" t="s">
        <v>218</v>
      </c>
      <c r="I200" s="13"/>
    </row>
    <row r="201" customFormat="false" ht="35.1" hidden="false" customHeight="true" outlineLevel="0" collapsed="false">
      <c r="A201" s="39" t="n">
        <v>199</v>
      </c>
      <c r="B201" s="38" t="s">
        <v>2241</v>
      </c>
      <c r="C201" s="5" t="s">
        <v>2242</v>
      </c>
      <c r="D201" s="5" t="s">
        <v>71</v>
      </c>
      <c r="E201" s="5" t="s">
        <v>120</v>
      </c>
      <c r="F201" s="46" t="s">
        <v>2243</v>
      </c>
      <c r="G201" s="5" t="s">
        <v>727</v>
      </c>
      <c r="H201" s="39" t="s">
        <v>218</v>
      </c>
      <c r="I201" s="13"/>
    </row>
    <row r="202" customFormat="false" ht="35.1" hidden="false" customHeight="true" outlineLevel="0" collapsed="false">
      <c r="A202" s="39" t="n">
        <v>200</v>
      </c>
      <c r="B202" s="38" t="s">
        <v>2244</v>
      </c>
      <c r="C202" s="5" t="s">
        <v>2245</v>
      </c>
      <c r="D202" s="5" t="s">
        <v>71</v>
      </c>
      <c r="E202" s="5" t="s">
        <v>120</v>
      </c>
      <c r="F202" s="46" t="s">
        <v>2246</v>
      </c>
      <c r="G202" s="5" t="s">
        <v>2247</v>
      </c>
      <c r="H202" s="39" t="s">
        <v>218</v>
      </c>
      <c r="I202" s="13"/>
    </row>
    <row r="203" customFormat="false" ht="35.1" hidden="false" customHeight="true" outlineLevel="0" collapsed="false">
      <c r="A203" s="39" t="n">
        <v>201</v>
      </c>
      <c r="B203" s="38" t="s">
        <v>2248</v>
      </c>
      <c r="C203" s="5" t="s">
        <v>2249</v>
      </c>
      <c r="D203" s="5" t="s">
        <v>71</v>
      </c>
      <c r="E203" s="5" t="s">
        <v>120</v>
      </c>
      <c r="F203" s="46" t="s">
        <v>2250</v>
      </c>
      <c r="G203" s="5" t="s">
        <v>2251</v>
      </c>
      <c r="H203" s="39" t="s">
        <v>218</v>
      </c>
      <c r="I203" s="13"/>
    </row>
    <row r="204" customFormat="false" ht="35.1" hidden="false" customHeight="true" outlineLevel="0" collapsed="false">
      <c r="A204" s="39" t="n">
        <v>202</v>
      </c>
      <c r="B204" s="38" t="s">
        <v>2252</v>
      </c>
      <c r="C204" s="5" t="s">
        <v>2253</v>
      </c>
      <c r="D204" s="5" t="s">
        <v>71</v>
      </c>
      <c r="E204" s="5" t="s">
        <v>120</v>
      </c>
      <c r="F204" s="46" t="s">
        <v>2254</v>
      </c>
      <c r="G204" s="5" t="s">
        <v>222</v>
      </c>
      <c r="H204" s="39" t="s">
        <v>218</v>
      </c>
      <c r="I204" s="13"/>
    </row>
    <row r="205" customFormat="false" ht="35.1" hidden="false" customHeight="true" outlineLevel="0" collapsed="false">
      <c r="A205" s="39" t="n">
        <v>203</v>
      </c>
      <c r="B205" s="38" t="s">
        <v>2255</v>
      </c>
      <c r="C205" s="5" t="s">
        <v>2256</v>
      </c>
      <c r="D205" s="5" t="s">
        <v>71</v>
      </c>
      <c r="E205" s="5" t="s">
        <v>690</v>
      </c>
      <c r="F205" s="46" t="s">
        <v>2257</v>
      </c>
      <c r="G205" s="5" t="s">
        <v>2258</v>
      </c>
      <c r="H205" s="39" t="s">
        <v>218</v>
      </c>
      <c r="I205" s="13"/>
    </row>
    <row r="206" customFormat="false" ht="35.1" hidden="false" customHeight="true" outlineLevel="0" collapsed="false">
      <c r="A206" s="39" t="n">
        <v>204</v>
      </c>
      <c r="B206" s="38" t="s">
        <v>2259</v>
      </c>
      <c r="C206" s="5" t="s">
        <v>2260</v>
      </c>
      <c r="D206" s="5" t="s">
        <v>71</v>
      </c>
      <c r="E206" s="5" t="s">
        <v>690</v>
      </c>
      <c r="F206" s="46" t="s">
        <v>2261</v>
      </c>
      <c r="G206" s="5" t="s">
        <v>2262</v>
      </c>
      <c r="H206" s="39" t="s">
        <v>218</v>
      </c>
      <c r="I206" s="13"/>
    </row>
    <row r="207" customFormat="false" ht="35.1" hidden="false" customHeight="true" outlineLevel="0" collapsed="false">
      <c r="A207" s="39" t="n">
        <v>205</v>
      </c>
      <c r="B207" s="38" t="s">
        <v>2263</v>
      </c>
      <c r="C207" s="5" t="s">
        <v>2264</v>
      </c>
      <c r="D207" s="5" t="s">
        <v>71</v>
      </c>
      <c r="E207" s="5" t="s">
        <v>690</v>
      </c>
      <c r="F207" s="46" t="s">
        <v>2265</v>
      </c>
      <c r="G207" s="5" t="s">
        <v>2266</v>
      </c>
      <c r="H207" s="39" t="s">
        <v>218</v>
      </c>
      <c r="I207" s="13"/>
    </row>
    <row r="208" customFormat="false" ht="35.1" hidden="false" customHeight="true" outlineLevel="0" collapsed="false">
      <c r="A208" s="39" t="n">
        <v>206</v>
      </c>
      <c r="B208" s="38" t="s">
        <v>2267</v>
      </c>
      <c r="C208" s="5" t="s">
        <v>2268</v>
      </c>
      <c r="D208" s="5" t="s">
        <v>71</v>
      </c>
      <c r="E208" s="5" t="s">
        <v>690</v>
      </c>
      <c r="F208" s="46" t="s">
        <v>2269</v>
      </c>
      <c r="G208" s="5" t="s">
        <v>2270</v>
      </c>
      <c r="H208" s="39" t="s">
        <v>218</v>
      </c>
      <c r="I208" s="13"/>
    </row>
    <row r="209" customFormat="false" ht="35.1" hidden="false" customHeight="true" outlineLevel="0" collapsed="false">
      <c r="A209" s="39" t="n">
        <v>207</v>
      </c>
      <c r="B209" s="38" t="s">
        <v>2271</v>
      </c>
      <c r="C209" s="5" t="s">
        <v>2272</v>
      </c>
      <c r="D209" s="5" t="s">
        <v>71</v>
      </c>
      <c r="E209" s="5" t="s">
        <v>690</v>
      </c>
      <c r="F209" s="46" t="s">
        <v>2273</v>
      </c>
      <c r="G209" s="5" t="s">
        <v>2274</v>
      </c>
      <c r="H209" s="39" t="s">
        <v>218</v>
      </c>
      <c r="I209" s="13"/>
    </row>
    <row r="210" customFormat="false" ht="35.1" hidden="false" customHeight="true" outlineLevel="0" collapsed="false">
      <c r="A210" s="39" t="n">
        <v>208</v>
      </c>
      <c r="B210" s="38" t="s">
        <v>2275</v>
      </c>
      <c r="C210" s="5" t="s">
        <v>2276</v>
      </c>
      <c r="D210" s="5" t="s">
        <v>71</v>
      </c>
      <c r="E210" s="5" t="s">
        <v>690</v>
      </c>
      <c r="F210" s="46" t="s">
        <v>2277</v>
      </c>
      <c r="G210" s="5" t="s">
        <v>2278</v>
      </c>
      <c r="H210" s="39" t="s">
        <v>218</v>
      </c>
      <c r="I210" s="13"/>
    </row>
    <row r="211" customFormat="false" ht="35.1" hidden="false" customHeight="true" outlineLevel="0" collapsed="false">
      <c r="A211" s="39" t="n">
        <v>209</v>
      </c>
      <c r="B211" s="38" t="s">
        <v>2279</v>
      </c>
      <c r="C211" s="5" t="s">
        <v>2280</v>
      </c>
      <c r="D211" s="5" t="s">
        <v>71</v>
      </c>
      <c r="E211" s="5" t="s">
        <v>690</v>
      </c>
      <c r="F211" s="46" t="s">
        <v>2281</v>
      </c>
      <c r="G211" s="5" t="s">
        <v>2282</v>
      </c>
      <c r="H211" s="39" t="s">
        <v>218</v>
      </c>
      <c r="I211" s="13"/>
    </row>
    <row r="212" customFormat="false" ht="35.1" hidden="false" customHeight="true" outlineLevel="0" collapsed="false">
      <c r="A212" s="39" t="n">
        <v>210</v>
      </c>
      <c r="B212" s="38" t="s">
        <v>2283</v>
      </c>
      <c r="C212" s="5" t="s">
        <v>2284</v>
      </c>
      <c r="D212" s="5" t="s">
        <v>71</v>
      </c>
      <c r="E212" s="5" t="s">
        <v>690</v>
      </c>
      <c r="F212" s="46" t="s">
        <v>2285</v>
      </c>
      <c r="G212" s="5" t="s">
        <v>2286</v>
      </c>
      <c r="H212" s="39" t="s">
        <v>218</v>
      </c>
      <c r="I212" s="13"/>
    </row>
    <row r="213" customFormat="false" ht="35.1" hidden="false" customHeight="true" outlineLevel="0" collapsed="false">
      <c r="A213" s="39" t="n">
        <v>211</v>
      </c>
      <c r="B213" s="38" t="s">
        <v>2287</v>
      </c>
      <c r="C213" s="5" t="s">
        <v>2288</v>
      </c>
      <c r="D213" s="5" t="s">
        <v>71</v>
      </c>
      <c r="E213" s="5" t="s">
        <v>690</v>
      </c>
      <c r="F213" s="46" t="s">
        <v>2289</v>
      </c>
      <c r="G213" s="5" t="s">
        <v>2258</v>
      </c>
      <c r="H213" s="39" t="s">
        <v>218</v>
      </c>
      <c r="I213" s="13"/>
    </row>
    <row r="214" customFormat="false" ht="35.1" hidden="false" customHeight="true" outlineLevel="0" collapsed="false">
      <c r="A214" s="39" t="n">
        <v>212</v>
      </c>
      <c r="B214" s="38" t="s">
        <v>2290</v>
      </c>
      <c r="C214" s="5" t="s">
        <v>2291</v>
      </c>
      <c r="D214" s="5" t="s">
        <v>71</v>
      </c>
      <c r="E214" s="5" t="s">
        <v>690</v>
      </c>
      <c r="F214" s="46" t="s">
        <v>2292</v>
      </c>
      <c r="G214" s="5" t="s">
        <v>2293</v>
      </c>
      <c r="H214" s="39" t="s">
        <v>218</v>
      </c>
      <c r="I214" s="13"/>
    </row>
    <row r="215" customFormat="false" ht="35.1" hidden="false" customHeight="true" outlineLevel="0" collapsed="false">
      <c r="A215" s="39" t="n">
        <v>213</v>
      </c>
      <c r="B215" s="38" t="s">
        <v>2294</v>
      </c>
      <c r="C215" s="5" t="s">
        <v>2295</v>
      </c>
      <c r="D215" s="5" t="s">
        <v>71</v>
      </c>
      <c r="E215" s="5" t="s">
        <v>690</v>
      </c>
      <c r="F215" s="47" t="s">
        <v>2296</v>
      </c>
      <c r="G215" s="5" t="s">
        <v>2258</v>
      </c>
      <c r="H215" s="39" t="s">
        <v>218</v>
      </c>
      <c r="I215" s="13"/>
    </row>
    <row r="216" customFormat="false" ht="35.1" hidden="false" customHeight="true" outlineLevel="0" collapsed="false">
      <c r="A216" s="39" t="n">
        <v>214</v>
      </c>
      <c r="B216" s="38" t="s">
        <v>2297</v>
      </c>
      <c r="C216" s="5" t="s">
        <v>2298</v>
      </c>
      <c r="D216" s="5" t="s">
        <v>71</v>
      </c>
      <c r="E216" s="5" t="s">
        <v>690</v>
      </c>
      <c r="F216" s="46" t="s">
        <v>2299</v>
      </c>
      <c r="G216" s="5" t="s">
        <v>2300</v>
      </c>
      <c r="H216" s="39" t="s">
        <v>218</v>
      </c>
      <c r="I216" s="13"/>
    </row>
    <row r="217" customFormat="false" ht="35.1" hidden="false" customHeight="true" outlineLevel="0" collapsed="false">
      <c r="A217" s="39" t="n">
        <v>215</v>
      </c>
      <c r="B217" s="38" t="s">
        <v>2301</v>
      </c>
      <c r="C217" s="5" t="s">
        <v>2302</v>
      </c>
      <c r="D217" s="5" t="s">
        <v>71</v>
      </c>
      <c r="E217" s="5" t="s">
        <v>690</v>
      </c>
      <c r="F217" s="46" t="s">
        <v>2303</v>
      </c>
      <c r="G217" s="5" t="s">
        <v>731</v>
      </c>
      <c r="H217" s="39" t="s">
        <v>218</v>
      </c>
      <c r="I217" s="13"/>
    </row>
    <row r="218" customFormat="false" ht="35.1" hidden="false" customHeight="true" outlineLevel="0" collapsed="false">
      <c r="A218" s="39" t="n">
        <v>216</v>
      </c>
      <c r="B218" s="38" t="s">
        <v>2304</v>
      </c>
      <c r="C218" s="5" t="s">
        <v>2305</v>
      </c>
      <c r="D218" s="5" t="s">
        <v>71</v>
      </c>
      <c r="E218" s="5" t="s">
        <v>690</v>
      </c>
      <c r="F218" s="46" t="s">
        <v>2306</v>
      </c>
      <c r="G218" s="5" t="s">
        <v>2307</v>
      </c>
      <c r="H218" s="39" t="s">
        <v>218</v>
      </c>
      <c r="I218" s="13"/>
    </row>
    <row r="219" customFormat="false" ht="35.1" hidden="false" customHeight="true" outlineLevel="0" collapsed="false">
      <c r="A219" s="39" t="n">
        <v>217</v>
      </c>
      <c r="B219" s="38" t="s">
        <v>2308</v>
      </c>
      <c r="C219" s="5" t="s">
        <v>2309</v>
      </c>
      <c r="D219" s="5" t="s">
        <v>71</v>
      </c>
      <c r="E219" s="5" t="s">
        <v>690</v>
      </c>
      <c r="F219" s="46" t="s">
        <v>2310</v>
      </c>
      <c r="G219" s="5" t="s">
        <v>2311</v>
      </c>
      <c r="H219" s="39" t="s">
        <v>218</v>
      </c>
      <c r="I219" s="13"/>
    </row>
    <row r="220" customFormat="false" ht="35.1" hidden="false" customHeight="true" outlineLevel="0" collapsed="false">
      <c r="A220" s="39" t="n">
        <v>218</v>
      </c>
      <c r="B220" s="38" t="s">
        <v>2312</v>
      </c>
      <c r="C220" s="5" t="s">
        <v>2313</v>
      </c>
      <c r="D220" s="5" t="s">
        <v>71</v>
      </c>
      <c r="E220" s="5" t="s">
        <v>690</v>
      </c>
      <c r="F220" s="46" t="s">
        <v>2314</v>
      </c>
      <c r="G220" s="5" t="s">
        <v>2315</v>
      </c>
      <c r="H220" s="39" t="s">
        <v>218</v>
      </c>
      <c r="I220" s="13"/>
    </row>
    <row r="221" customFormat="false" ht="35.1" hidden="false" customHeight="true" outlineLevel="0" collapsed="false">
      <c r="A221" s="39" t="n">
        <v>219</v>
      </c>
      <c r="B221" s="38" t="s">
        <v>2316</v>
      </c>
      <c r="C221" s="5" t="s">
        <v>2317</v>
      </c>
      <c r="D221" s="5" t="s">
        <v>71</v>
      </c>
      <c r="E221" s="5" t="s">
        <v>690</v>
      </c>
      <c r="F221" s="46" t="s">
        <v>2318</v>
      </c>
      <c r="G221" s="5" t="s">
        <v>2307</v>
      </c>
      <c r="H221" s="39" t="s">
        <v>218</v>
      </c>
      <c r="I221" s="13"/>
    </row>
    <row r="222" customFormat="false" ht="35.1" hidden="false" customHeight="true" outlineLevel="0" collapsed="false">
      <c r="A222" s="39" t="n">
        <v>220</v>
      </c>
      <c r="B222" s="38" t="s">
        <v>2319</v>
      </c>
      <c r="C222" s="5" t="s">
        <v>2320</v>
      </c>
      <c r="D222" s="5" t="s">
        <v>71</v>
      </c>
      <c r="E222" s="5" t="s">
        <v>690</v>
      </c>
      <c r="F222" s="46" t="s">
        <v>2321</v>
      </c>
      <c r="G222" s="5" t="s">
        <v>2293</v>
      </c>
      <c r="H222" s="39" t="s">
        <v>218</v>
      </c>
      <c r="I222" s="13"/>
    </row>
    <row r="223" customFormat="false" ht="35.1" hidden="false" customHeight="true" outlineLevel="0" collapsed="false">
      <c r="A223" s="39" t="n">
        <v>221</v>
      </c>
      <c r="B223" s="38" t="s">
        <v>2322</v>
      </c>
      <c r="C223" s="5" t="s">
        <v>2323</v>
      </c>
      <c r="D223" s="5" t="s">
        <v>71</v>
      </c>
      <c r="E223" s="5" t="s">
        <v>690</v>
      </c>
      <c r="F223" s="46" t="s">
        <v>2324</v>
      </c>
      <c r="G223" s="5" t="s">
        <v>2325</v>
      </c>
      <c r="H223" s="39" t="s">
        <v>218</v>
      </c>
      <c r="I223" s="13"/>
    </row>
    <row r="224" customFormat="false" ht="35.1" hidden="false" customHeight="true" outlineLevel="0" collapsed="false">
      <c r="A224" s="39" t="n">
        <v>222</v>
      </c>
      <c r="B224" s="38" t="s">
        <v>2326</v>
      </c>
      <c r="C224" s="5" t="s">
        <v>2327</v>
      </c>
      <c r="D224" s="5" t="s">
        <v>71</v>
      </c>
      <c r="E224" s="5" t="s">
        <v>690</v>
      </c>
      <c r="F224" s="46" t="s">
        <v>2328</v>
      </c>
      <c r="G224" s="5" t="s">
        <v>2329</v>
      </c>
      <c r="H224" s="39" t="s">
        <v>218</v>
      </c>
      <c r="I224" s="13"/>
    </row>
    <row r="225" customFormat="false" ht="35.1" hidden="false" customHeight="true" outlineLevel="0" collapsed="false">
      <c r="A225" s="39" t="n">
        <v>223</v>
      </c>
      <c r="B225" s="38" t="s">
        <v>2330</v>
      </c>
      <c r="C225" s="5" t="s">
        <v>2331</v>
      </c>
      <c r="D225" s="5" t="s">
        <v>71</v>
      </c>
      <c r="E225" s="5" t="s">
        <v>690</v>
      </c>
      <c r="F225" s="46" t="s">
        <v>2332</v>
      </c>
      <c r="G225" s="5" t="s">
        <v>2262</v>
      </c>
      <c r="H225" s="39" t="s">
        <v>218</v>
      </c>
      <c r="I225" s="13"/>
    </row>
    <row r="226" customFormat="false" ht="35.1" hidden="false" customHeight="true" outlineLevel="0" collapsed="false">
      <c r="A226" s="39" t="n">
        <v>224</v>
      </c>
      <c r="B226" s="38" t="s">
        <v>2333</v>
      </c>
      <c r="C226" s="5" t="s">
        <v>2334</v>
      </c>
      <c r="D226" s="5" t="s">
        <v>71</v>
      </c>
      <c r="E226" s="5" t="s">
        <v>690</v>
      </c>
      <c r="F226" s="47" t="s">
        <v>2335</v>
      </c>
      <c r="G226" s="5" t="s">
        <v>2336</v>
      </c>
      <c r="H226" s="39" t="s">
        <v>218</v>
      </c>
      <c r="I226" s="13"/>
    </row>
    <row r="227" customFormat="false" ht="35.1" hidden="false" customHeight="true" outlineLevel="0" collapsed="false">
      <c r="A227" s="39" t="n">
        <v>225</v>
      </c>
      <c r="B227" s="38" t="s">
        <v>2337</v>
      </c>
      <c r="C227" s="5" t="s">
        <v>2338</v>
      </c>
      <c r="D227" s="5" t="s">
        <v>71</v>
      </c>
      <c r="E227" s="5" t="s">
        <v>690</v>
      </c>
      <c r="F227" s="47" t="s">
        <v>2339</v>
      </c>
      <c r="G227" s="5" t="s">
        <v>2270</v>
      </c>
      <c r="H227" s="39" t="s">
        <v>218</v>
      </c>
      <c r="I227" s="13"/>
    </row>
    <row r="228" customFormat="false" ht="35.1" hidden="false" customHeight="true" outlineLevel="0" collapsed="false">
      <c r="A228" s="39" t="n">
        <v>226</v>
      </c>
      <c r="B228" s="38" t="s">
        <v>2340</v>
      </c>
      <c r="C228" s="5" t="s">
        <v>2341</v>
      </c>
      <c r="D228" s="5" t="s">
        <v>71</v>
      </c>
      <c r="E228" s="5" t="s">
        <v>690</v>
      </c>
      <c r="F228" s="46" t="s">
        <v>2342</v>
      </c>
      <c r="G228" s="5" t="s">
        <v>2329</v>
      </c>
      <c r="H228" s="39" t="s">
        <v>218</v>
      </c>
      <c r="I228" s="13"/>
    </row>
    <row r="229" customFormat="false" ht="35.1" hidden="false" customHeight="true" outlineLevel="0" collapsed="false">
      <c r="A229" s="39" t="n">
        <v>227</v>
      </c>
      <c r="B229" s="38" t="s">
        <v>2343</v>
      </c>
      <c r="C229" s="5" t="s">
        <v>2344</v>
      </c>
      <c r="D229" s="5" t="s">
        <v>71</v>
      </c>
      <c r="E229" s="5" t="s">
        <v>690</v>
      </c>
      <c r="F229" s="46" t="s">
        <v>2345</v>
      </c>
      <c r="G229" s="5" t="s">
        <v>2346</v>
      </c>
      <c r="H229" s="39" t="s">
        <v>218</v>
      </c>
      <c r="I229" s="13"/>
    </row>
    <row r="230" customFormat="false" ht="35.1" hidden="false" customHeight="true" outlineLevel="0" collapsed="false">
      <c r="A230" s="39" t="n">
        <v>228</v>
      </c>
      <c r="B230" s="38" t="s">
        <v>2347</v>
      </c>
      <c r="C230" s="5" t="s">
        <v>2348</v>
      </c>
      <c r="D230" s="5" t="s">
        <v>71</v>
      </c>
      <c r="E230" s="5" t="s">
        <v>690</v>
      </c>
      <c r="F230" s="46" t="s">
        <v>2349</v>
      </c>
      <c r="G230" s="5" t="s">
        <v>2278</v>
      </c>
      <c r="H230" s="39" t="s">
        <v>218</v>
      </c>
      <c r="I230" s="13"/>
    </row>
    <row r="231" customFormat="false" ht="35.1" hidden="false" customHeight="true" outlineLevel="0" collapsed="false">
      <c r="A231" s="39" t="n">
        <v>229</v>
      </c>
      <c r="B231" s="38" t="s">
        <v>2350</v>
      </c>
      <c r="C231" s="5" t="s">
        <v>2351</v>
      </c>
      <c r="D231" s="5" t="s">
        <v>71</v>
      </c>
      <c r="E231" s="5" t="s">
        <v>690</v>
      </c>
      <c r="F231" s="46" t="s">
        <v>2352</v>
      </c>
      <c r="G231" s="5" t="s">
        <v>2307</v>
      </c>
      <c r="H231" s="39" t="s">
        <v>218</v>
      </c>
      <c r="I231" s="13"/>
    </row>
    <row r="232" customFormat="false" ht="35.1" hidden="false" customHeight="true" outlineLevel="0" collapsed="false">
      <c r="A232" s="39" t="n">
        <v>230</v>
      </c>
      <c r="B232" s="38" t="s">
        <v>2353</v>
      </c>
      <c r="C232" s="5" t="s">
        <v>2354</v>
      </c>
      <c r="D232" s="5" t="s">
        <v>71</v>
      </c>
      <c r="E232" s="5" t="s">
        <v>690</v>
      </c>
      <c r="F232" s="46" t="s">
        <v>2355</v>
      </c>
      <c r="G232" s="5" t="s">
        <v>2293</v>
      </c>
      <c r="H232" s="39" t="s">
        <v>218</v>
      </c>
      <c r="I232" s="13"/>
    </row>
    <row r="233" customFormat="false" ht="35.1" hidden="false" customHeight="true" outlineLevel="0" collapsed="false">
      <c r="A233" s="39" t="n">
        <v>231</v>
      </c>
      <c r="B233" s="38" t="s">
        <v>2356</v>
      </c>
      <c r="C233" s="5" t="s">
        <v>2357</v>
      </c>
      <c r="D233" s="5" t="s">
        <v>71</v>
      </c>
      <c r="E233" s="5" t="s">
        <v>690</v>
      </c>
      <c r="F233" s="46" t="s">
        <v>2358</v>
      </c>
      <c r="G233" s="5" t="s">
        <v>2282</v>
      </c>
      <c r="H233" s="39" t="s">
        <v>218</v>
      </c>
      <c r="I233" s="13"/>
    </row>
    <row r="234" customFormat="false" ht="35.1" hidden="false" customHeight="true" outlineLevel="0" collapsed="false">
      <c r="A234" s="39" t="n">
        <v>232</v>
      </c>
      <c r="B234" s="38" t="s">
        <v>2359</v>
      </c>
      <c r="C234" s="5" t="s">
        <v>2360</v>
      </c>
      <c r="D234" s="5" t="s">
        <v>71</v>
      </c>
      <c r="E234" s="5" t="s">
        <v>690</v>
      </c>
      <c r="F234" s="46" t="s">
        <v>2361</v>
      </c>
      <c r="G234" s="5" t="s">
        <v>2362</v>
      </c>
      <c r="H234" s="39" t="s">
        <v>218</v>
      </c>
      <c r="I234" s="13"/>
    </row>
    <row r="235" customFormat="false" ht="35.1" hidden="false" customHeight="true" outlineLevel="0" collapsed="false">
      <c r="A235" s="39" t="n">
        <v>233</v>
      </c>
      <c r="B235" s="38" t="s">
        <v>2363</v>
      </c>
      <c r="C235" s="5" t="s">
        <v>2364</v>
      </c>
      <c r="D235" s="5" t="s">
        <v>71</v>
      </c>
      <c r="E235" s="5" t="s">
        <v>690</v>
      </c>
      <c r="F235" s="46" t="s">
        <v>2365</v>
      </c>
      <c r="G235" s="5" t="s">
        <v>234</v>
      </c>
      <c r="H235" s="39" t="s">
        <v>218</v>
      </c>
      <c r="I235" s="13"/>
    </row>
    <row r="236" customFormat="false" ht="35.1" hidden="false" customHeight="true" outlineLevel="0" collapsed="false">
      <c r="A236" s="39" t="n">
        <v>234</v>
      </c>
      <c r="B236" s="38" t="s">
        <v>2366</v>
      </c>
      <c r="C236" s="5" t="s">
        <v>2367</v>
      </c>
      <c r="D236" s="5" t="s">
        <v>71</v>
      </c>
      <c r="E236" s="5" t="s">
        <v>690</v>
      </c>
      <c r="F236" s="47" t="s">
        <v>2368</v>
      </c>
      <c r="G236" s="5" t="s">
        <v>2346</v>
      </c>
      <c r="H236" s="39" t="s">
        <v>218</v>
      </c>
      <c r="I236" s="13"/>
    </row>
    <row r="237" customFormat="false" ht="35.1" hidden="false" customHeight="true" outlineLevel="0" collapsed="false">
      <c r="A237" s="39" t="n">
        <v>235</v>
      </c>
      <c r="B237" s="38" t="s">
        <v>2369</v>
      </c>
      <c r="C237" s="5" t="s">
        <v>2370</v>
      </c>
      <c r="D237" s="5" t="s">
        <v>71</v>
      </c>
      <c r="E237" s="5" t="s">
        <v>690</v>
      </c>
      <c r="F237" s="46" t="s">
        <v>2371</v>
      </c>
      <c r="G237" s="5" t="s">
        <v>2060</v>
      </c>
      <c r="H237" s="39" t="s">
        <v>218</v>
      </c>
      <c r="I237" s="13"/>
    </row>
    <row r="238" customFormat="false" ht="35.1" hidden="false" customHeight="true" outlineLevel="0" collapsed="false">
      <c r="A238" s="39" t="n">
        <v>236</v>
      </c>
      <c r="B238" s="38" t="s">
        <v>2372</v>
      </c>
      <c r="C238" s="5" t="s">
        <v>2373</v>
      </c>
      <c r="D238" s="5" t="s">
        <v>71</v>
      </c>
      <c r="E238" s="5" t="s">
        <v>690</v>
      </c>
      <c r="F238" s="47" t="s">
        <v>2374</v>
      </c>
      <c r="G238" s="5" t="s">
        <v>2375</v>
      </c>
      <c r="H238" s="39" t="s">
        <v>218</v>
      </c>
      <c r="I238" s="13"/>
    </row>
    <row r="239" customFormat="false" ht="35.1" hidden="false" customHeight="true" outlineLevel="0" collapsed="false">
      <c r="A239" s="39" t="n">
        <v>237</v>
      </c>
      <c r="B239" s="38" t="s">
        <v>2376</v>
      </c>
      <c r="C239" s="5" t="s">
        <v>2377</v>
      </c>
      <c r="D239" s="5" t="s">
        <v>71</v>
      </c>
      <c r="E239" s="5" t="s">
        <v>690</v>
      </c>
      <c r="F239" s="46" t="s">
        <v>2378</v>
      </c>
      <c r="G239" s="5" t="s">
        <v>2379</v>
      </c>
      <c r="H239" s="39" t="s">
        <v>218</v>
      </c>
      <c r="I239" s="13"/>
    </row>
    <row r="240" customFormat="false" ht="35.1" hidden="false" customHeight="true" outlineLevel="0" collapsed="false">
      <c r="A240" s="39" t="n">
        <v>238</v>
      </c>
      <c r="B240" s="38" t="s">
        <v>2380</v>
      </c>
      <c r="C240" s="5" t="s">
        <v>2381</v>
      </c>
      <c r="D240" s="5" t="s">
        <v>71</v>
      </c>
      <c r="E240" s="5" t="s">
        <v>690</v>
      </c>
      <c r="F240" s="46" t="s">
        <v>2382</v>
      </c>
      <c r="G240" s="5" t="s">
        <v>2383</v>
      </c>
      <c r="H240" s="39" t="s">
        <v>218</v>
      </c>
      <c r="I240" s="13"/>
    </row>
    <row r="241" customFormat="false" ht="35.1" hidden="false" customHeight="true" outlineLevel="0" collapsed="false">
      <c r="A241" s="39" t="n">
        <v>239</v>
      </c>
      <c r="B241" s="38" t="s">
        <v>2384</v>
      </c>
      <c r="C241" s="5" t="s">
        <v>2385</v>
      </c>
      <c r="D241" s="5" t="s">
        <v>71</v>
      </c>
      <c r="E241" s="5" t="s">
        <v>690</v>
      </c>
      <c r="F241" s="46" t="s">
        <v>2386</v>
      </c>
      <c r="G241" s="5" t="s">
        <v>2286</v>
      </c>
      <c r="H241" s="39" t="s">
        <v>218</v>
      </c>
      <c r="I241" s="13"/>
    </row>
    <row r="242" customFormat="false" ht="35.1" hidden="false" customHeight="true" outlineLevel="0" collapsed="false">
      <c r="A242" s="39" t="n">
        <v>240</v>
      </c>
      <c r="B242" s="38" t="s">
        <v>2387</v>
      </c>
      <c r="C242" s="5" t="s">
        <v>2388</v>
      </c>
      <c r="D242" s="5" t="s">
        <v>71</v>
      </c>
      <c r="E242" s="5" t="s">
        <v>690</v>
      </c>
      <c r="F242" s="47" t="s">
        <v>2389</v>
      </c>
      <c r="G242" s="5" t="s">
        <v>2375</v>
      </c>
      <c r="H242" s="39" t="s">
        <v>218</v>
      </c>
      <c r="I242" s="13"/>
    </row>
    <row r="243" customFormat="false" ht="35.1" hidden="false" customHeight="true" outlineLevel="0" collapsed="false">
      <c r="A243" s="39" t="n">
        <v>241</v>
      </c>
      <c r="B243" s="38" t="s">
        <v>2390</v>
      </c>
      <c r="C243" s="5" t="s">
        <v>2391</v>
      </c>
      <c r="D243" s="5" t="s">
        <v>71</v>
      </c>
      <c r="E243" s="5" t="s">
        <v>690</v>
      </c>
      <c r="F243" s="46" t="s">
        <v>2392</v>
      </c>
      <c r="G243" s="5" t="s">
        <v>2293</v>
      </c>
      <c r="H243" s="39" t="s">
        <v>218</v>
      </c>
      <c r="I243" s="13"/>
    </row>
    <row r="244" customFormat="false" ht="35.1" hidden="false" customHeight="true" outlineLevel="0" collapsed="false">
      <c r="A244" s="39" t="n">
        <v>242</v>
      </c>
      <c r="B244" s="38" t="s">
        <v>2393</v>
      </c>
      <c r="C244" s="5" t="s">
        <v>2394</v>
      </c>
      <c r="D244" s="5" t="s">
        <v>71</v>
      </c>
      <c r="E244" s="5" t="s">
        <v>2395</v>
      </c>
      <c r="F244" s="46" t="s">
        <v>2396</v>
      </c>
      <c r="G244" s="5" t="s">
        <v>2397</v>
      </c>
      <c r="H244" s="39" t="s">
        <v>218</v>
      </c>
      <c r="I244" s="13"/>
    </row>
    <row r="245" customFormat="false" ht="35.1" hidden="false" customHeight="true" outlineLevel="0" collapsed="false">
      <c r="A245" s="39" t="n">
        <v>243</v>
      </c>
      <c r="B245" s="38" t="s">
        <v>2398</v>
      </c>
      <c r="C245" s="5" t="s">
        <v>2399</v>
      </c>
      <c r="D245" s="5" t="s">
        <v>71</v>
      </c>
      <c r="E245" s="5" t="s">
        <v>2400</v>
      </c>
      <c r="F245" s="46" t="s">
        <v>2401</v>
      </c>
      <c r="G245" s="5" t="s">
        <v>2402</v>
      </c>
      <c r="H245" s="39" t="s">
        <v>218</v>
      </c>
      <c r="I245" s="13"/>
    </row>
    <row r="246" customFormat="false" ht="35.1" hidden="false" customHeight="true" outlineLevel="0" collapsed="false">
      <c r="A246" s="39" t="n">
        <v>244</v>
      </c>
      <c r="B246" s="38" t="s">
        <v>2403</v>
      </c>
      <c r="C246" s="5" t="s">
        <v>2404</v>
      </c>
      <c r="D246" s="5" t="s">
        <v>71</v>
      </c>
      <c r="E246" s="5" t="s">
        <v>2400</v>
      </c>
      <c r="F246" s="46" t="s">
        <v>2405</v>
      </c>
      <c r="G246" s="5" t="s">
        <v>2406</v>
      </c>
      <c r="H246" s="39" t="s">
        <v>218</v>
      </c>
      <c r="I246" s="13"/>
    </row>
    <row r="247" customFormat="false" ht="35.1" hidden="false" customHeight="true" outlineLevel="0" collapsed="false">
      <c r="A247" s="39" t="n">
        <v>245</v>
      </c>
      <c r="B247" s="38" t="s">
        <v>2407</v>
      </c>
      <c r="C247" s="5" t="s">
        <v>2408</v>
      </c>
      <c r="D247" s="5" t="s">
        <v>71</v>
      </c>
      <c r="E247" s="5" t="s">
        <v>2400</v>
      </c>
      <c r="F247" s="46" t="s">
        <v>2409</v>
      </c>
      <c r="G247" s="5" t="s">
        <v>2410</v>
      </c>
      <c r="H247" s="39" t="s">
        <v>218</v>
      </c>
      <c r="I247" s="13"/>
    </row>
    <row r="248" customFormat="false" ht="35.1" hidden="false" customHeight="true" outlineLevel="0" collapsed="false">
      <c r="A248" s="39" t="n">
        <v>246</v>
      </c>
      <c r="B248" s="38" t="s">
        <v>2411</v>
      </c>
      <c r="C248" s="5" t="s">
        <v>2412</v>
      </c>
      <c r="D248" s="5" t="s">
        <v>71</v>
      </c>
      <c r="E248" s="5" t="s">
        <v>2413</v>
      </c>
      <c r="F248" s="47" t="s">
        <v>2414</v>
      </c>
      <c r="G248" s="5" t="s">
        <v>2415</v>
      </c>
      <c r="H248" s="39" t="s">
        <v>218</v>
      </c>
      <c r="I248" s="13"/>
    </row>
    <row r="249" customFormat="false" ht="35.1" hidden="false" customHeight="true" outlineLevel="0" collapsed="false">
      <c r="A249" s="39" t="n">
        <v>247</v>
      </c>
      <c r="B249" s="38" t="s">
        <v>2416</v>
      </c>
      <c r="C249" s="5" t="s">
        <v>2417</v>
      </c>
      <c r="D249" s="5" t="s">
        <v>71</v>
      </c>
      <c r="E249" s="5" t="s">
        <v>2413</v>
      </c>
      <c r="F249" s="46" t="s">
        <v>2418</v>
      </c>
      <c r="G249" s="5" t="s">
        <v>2419</v>
      </c>
      <c r="H249" s="39" t="s">
        <v>218</v>
      </c>
      <c r="I249" s="13"/>
    </row>
    <row r="250" customFormat="false" ht="35.1" hidden="false" customHeight="true" outlineLevel="0" collapsed="false">
      <c r="A250" s="39" t="n">
        <v>248</v>
      </c>
      <c r="B250" s="38" t="s">
        <v>2420</v>
      </c>
      <c r="C250" s="5" t="s">
        <v>2421</v>
      </c>
      <c r="D250" s="5" t="s">
        <v>71</v>
      </c>
      <c r="E250" s="5" t="s">
        <v>2413</v>
      </c>
      <c r="F250" s="46" t="s">
        <v>2422</v>
      </c>
      <c r="G250" s="5" t="s">
        <v>2419</v>
      </c>
      <c r="H250" s="39" t="s">
        <v>218</v>
      </c>
      <c r="I250" s="13"/>
    </row>
    <row r="251" customFormat="false" ht="35.1" hidden="false" customHeight="true" outlineLevel="0" collapsed="false">
      <c r="A251" s="39" t="n">
        <v>249</v>
      </c>
      <c r="B251" s="38" t="s">
        <v>2423</v>
      </c>
      <c r="C251" s="5" t="s">
        <v>2424</v>
      </c>
      <c r="D251" s="5" t="s">
        <v>71</v>
      </c>
      <c r="E251" s="5" t="s">
        <v>2413</v>
      </c>
      <c r="F251" s="47" t="s">
        <v>2425</v>
      </c>
      <c r="G251" s="5" t="s">
        <v>2426</v>
      </c>
      <c r="H251" s="39" t="s">
        <v>218</v>
      </c>
      <c r="I251" s="13"/>
    </row>
    <row r="252" customFormat="false" ht="35.1" hidden="false" customHeight="true" outlineLevel="0" collapsed="false">
      <c r="A252" s="39" t="n">
        <v>250</v>
      </c>
      <c r="B252" s="38" t="s">
        <v>2427</v>
      </c>
      <c r="C252" s="5" t="s">
        <v>2428</v>
      </c>
      <c r="D252" s="5" t="s">
        <v>71</v>
      </c>
      <c r="E252" s="5" t="s">
        <v>2413</v>
      </c>
      <c r="F252" s="46" t="s">
        <v>2429</v>
      </c>
      <c r="G252" s="5" t="s">
        <v>2430</v>
      </c>
      <c r="H252" s="39" t="s">
        <v>218</v>
      </c>
      <c r="I252" s="13"/>
    </row>
    <row r="253" customFormat="false" ht="35.1" hidden="false" customHeight="true" outlineLevel="0" collapsed="false">
      <c r="A253" s="39" t="n">
        <v>251</v>
      </c>
      <c r="B253" s="38" t="s">
        <v>2431</v>
      </c>
      <c r="C253" s="5" t="s">
        <v>2432</v>
      </c>
      <c r="D253" s="5" t="s">
        <v>71</v>
      </c>
      <c r="E253" s="5" t="s">
        <v>742</v>
      </c>
      <c r="F253" s="46" t="s">
        <v>2433</v>
      </c>
      <c r="G253" s="5" t="s">
        <v>2434</v>
      </c>
      <c r="H253" s="39" t="s">
        <v>218</v>
      </c>
      <c r="I253" s="13"/>
    </row>
    <row r="254" customFormat="false" ht="35.1" hidden="false" customHeight="true" outlineLevel="0" collapsed="false">
      <c r="A254" s="39" t="n">
        <v>252</v>
      </c>
      <c r="B254" s="38" t="s">
        <v>2435</v>
      </c>
      <c r="C254" s="5" t="s">
        <v>2436</v>
      </c>
      <c r="D254" s="5" t="s">
        <v>71</v>
      </c>
      <c r="E254" s="5" t="s">
        <v>742</v>
      </c>
      <c r="F254" s="46" t="s">
        <v>2437</v>
      </c>
      <c r="G254" s="5" t="s">
        <v>238</v>
      </c>
      <c r="H254" s="39" t="s">
        <v>218</v>
      </c>
      <c r="I254" s="13"/>
    </row>
    <row r="255" customFormat="false" ht="35.1" hidden="false" customHeight="true" outlineLevel="0" collapsed="false">
      <c r="A255" s="39" t="n">
        <v>253</v>
      </c>
      <c r="B255" s="38" t="s">
        <v>2438</v>
      </c>
      <c r="C255" s="5" t="s">
        <v>2439</v>
      </c>
      <c r="D255" s="5" t="s">
        <v>71</v>
      </c>
      <c r="E255" s="5" t="s">
        <v>742</v>
      </c>
      <c r="F255" s="46" t="s">
        <v>2440</v>
      </c>
      <c r="G255" s="5" t="s">
        <v>747</v>
      </c>
      <c r="H255" s="39" t="s">
        <v>218</v>
      </c>
      <c r="I255" s="13"/>
    </row>
    <row r="256" customFormat="false" ht="35.1" hidden="false" customHeight="true" outlineLevel="0" collapsed="false">
      <c r="A256" s="39" t="n">
        <v>254</v>
      </c>
      <c r="B256" s="38" t="s">
        <v>2441</v>
      </c>
      <c r="C256" s="5" t="s">
        <v>2442</v>
      </c>
      <c r="D256" s="5" t="s">
        <v>71</v>
      </c>
      <c r="E256" s="5" t="s">
        <v>2443</v>
      </c>
      <c r="F256" s="46" t="s">
        <v>2444</v>
      </c>
      <c r="G256" s="5" t="s">
        <v>2445</v>
      </c>
      <c r="H256" s="39" t="s">
        <v>218</v>
      </c>
      <c r="I256" s="13"/>
    </row>
    <row r="257" customFormat="false" ht="35.1" hidden="false" customHeight="true" outlineLevel="0" collapsed="false">
      <c r="A257" s="39" t="n">
        <v>255</v>
      </c>
      <c r="B257" s="38" t="s">
        <v>2446</v>
      </c>
      <c r="C257" s="5" t="s">
        <v>2447</v>
      </c>
      <c r="D257" s="5" t="s">
        <v>71</v>
      </c>
      <c r="E257" s="5" t="s">
        <v>754</v>
      </c>
      <c r="F257" s="46" t="s">
        <v>2448</v>
      </c>
      <c r="G257" s="5" t="s">
        <v>2449</v>
      </c>
      <c r="H257" s="39" t="s">
        <v>218</v>
      </c>
      <c r="I257" s="13"/>
    </row>
    <row r="258" customFormat="false" ht="35.1" hidden="false" customHeight="true" outlineLevel="0" collapsed="false">
      <c r="A258" s="39" t="n">
        <v>256</v>
      </c>
      <c r="B258" s="38" t="s">
        <v>2450</v>
      </c>
      <c r="C258" s="5" t="s">
        <v>2451</v>
      </c>
      <c r="D258" s="5" t="s">
        <v>71</v>
      </c>
      <c r="E258" s="5" t="s">
        <v>754</v>
      </c>
      <c r="F258" s="46" t="s">
        <v>2452</v>
      </c>
      <c r="G258" s="5" t="s">
        <v>2449</v>
      </c>
      <c r="H258" s="39" t="s">
        <v>218</v>
      </c>
      <c r="I258" s="13"/>
    </row>
    <row r="259" customFormat="false" ht="35.1" hidden="false" customHeight="true" outlineLevel="0" collapsed="false">
      <c r="A259" s="39" t="n">
        <v>257</v>
      </c>
      <c r="B259" s="38" t="s">
        <v>2453</v>
      </c>
      <c r="C259" s="5" t="s">
        <v>2454</v>
      </c>
      <c r="D259" s="5" t="s">
        <v>71</v>
      </c>
      <c r="E259" s="5" t="s">
        <v>754</v>
      </c>
      <c r="F259" s="47" t="s">
        <v>2455</v>
      </c>
      <c r="G259" s="5" t="s">
        <v>2456</v>
      </c>
      <c r="H259" s="39" t="s">
        <v>218</v>
      </c>
      <c r="I259" s="13"/>
    </row>
    <row r="260" customFormat="false" ht="35.1" hidden="false" customHeight="true" outlineLevel="0" collapsed="false">
      <c r="A260" s="39" t="n">
        <v>258</v>
      </c>
      <c r="B260" s="38" t="s">
        <v>2457</v>
      </c>
      <c r="C260" s="5" t="s">
        <v>2458</v>
      </c>
      <c r="D260" s="5" t="s">
        <v>71</v>
      </c>
      <c r="E260" s="5" t="s">
        <v>754</v>
      </c>
      <c r="F260" s="46" t="s">
        <v>2459</v>
      </c>
      <c r="G260" s="5" t="s">
        <v>254</v>
      </c>
      <c r="H260" s="39" t="s">
        <v>218</v>
      </c>
      <c r="I260" s="13"/>
    </row>
    <row r="261" customFormat="false" ht="35.1" hidden="false" customHeight="true" outlineLevel="0" collapsed="false">
      <c r="A261" s="39" t="n">
        <v>259</v>
      </c>
      <c r="B261" s="38" t="s">
        <v>2460</v>
      </c>
      <c r="C261" s="5" t="s">
        <v>2461</v>
      </c>
      <c r="D261" s="5" t="s">
        <v>71</v>
      </c>
      <c r="E261" s="5" t="s">
        <v>754</v>
      </c>
      <c r="F261" s="46" t="s">
        <v>2462</v>
      </c>
      <c r="G261" s="5" t="s">
        <v>254</v>
      </c>
      <c r="H261" s="39" t="s">
        <v>218</v>
      </c>
      <c r="I261" s="13"/>
    </row>
    <row r="262" customFormat="false" ht="35.1" hidden="false" customHeight="true" outlineLevel="0" collapsed="false">
      <c r="A262" s="39" t="n">
        <v>260</v>
      </c>
      <c r="B262" s="38" t="s">
        <v>2463</v>
      </c>
      <c r="C262" s="5" t="s">
        <v>2464</v>
      </c>
      <c r="D262" s="5" t="s">
        <v>71</v>
      </c>
      <c r="E262" s="5" t="s">
        <v>758</v>
      </c>
      <c r="F262" s="47" t="s">
        <v>2465</v>
      </c>
      <c r="G262" s="5" t="s">
        <v>2466</v>
      </c>
      <c r="H262" s="39" t="s">
        <v>218</v>
      </c>
      <c r="I262" s="13"/>
    </row>
    <row r="263" customFormat="false" ht="35.1" hidden="false" customHeight="true" outlineLevel="0" collapsed="false">
      <c r="A263" s="39" t="n">
        <v>261</v>
      </c>
      <c r="B263" s="38" t="s">
        <v>2467</v>
      </c>
      <c r="C263" s="5" t="s">
        <v>2468</v>
      </c>
      <c r="D263" s="5" t="s">
        <v>71</v>
      </c>
      <c r="E263" s="5" t="s">
        <v>758</v>
      </c>
      <c r="F263" s="46" t="s">
        <v>2469</v>
      </c>
      <c r="G263" s="5" t="s">
        <v>2470</v>
      </c>
      <c r="H263" s="39" t="s">
        <v>218</v>
      </c>
      <c r="I263" s="13"/>
    </row>
    <row r="264" customFormat="false" ht="35.1" hidden="false" customHeight="true" outlineLevel="0" collapsed="false">
      <c r="A264" s="39" t="n">
        <v>262</v>
      </c>
      <c r="B264" s="38" t="s">
        <v>2471</v>
      </c>
      <c r="C264" s="5" t="s">
        <v>2472</v>
      </c>
      <c r="D264" s="5" t="s">
        <v>71</v>
      </c>
      <c r="E264" s="5" t="s">
        <v>758</v>
      </c>
      <c r="F264" s="47" t="s">
        <v>2473</v>
      </c>
      <c r="G264" s="5" t="s">
        <v>2474</v>
      </c>
      <c r="H264" s="39" t="s">
        <v>218</v>
      </c>
      <c r="I264" s="13"/>
    </row>
    <row r="265" customFormat="false" ht="35.1" hidden="false" customHeight="true" outlineLevel="0" collapsed="false">
      <c r="A265" s="39" t="n">
        <v>263</v>
      </c>
      <c r="B265" s="38" t="s">
        <v>2475</v>
      </c>
      <c r="C265" s="5" t="s">
        <v>2476</v>
      </c>
      <c r="D265" s="5" t="s">
        <v>71</v>
      </c>
      <c r="E265" s="5" t="s">
        <v>758</v>
      </c>
      <c r="F265" s="47" t="s">
        <v>2477</v>
      </c>
      <c r="G265" s="5" t="s">
        <v>2478</v>
      </c>
      <c r="H265" s="39" t="s">
        <v>218</v>
      </c>
      <c r="I265" s="13"/>
    </row>
    <row r="266" customFormat="false" ht="35.1" hidden="false" customHeight="true" outlineLevel="0" collapsed="false">
      <c r="A266" s="39" t="n">
        <v>264</v>
      </c>
      <c r="B266" s="38" t="s">
        <v>2479</v>
      </c>
      <c r="C266" s="5" t="s">
        <v>2480</v>
      </c>
      <c r="D266" s="5" t="s">
        <v>71</v>
      </c>
      <c r="E266" s="5" t="s">
        <v>758</v>
      </c>
      <c r="F266" s="46" t="s">
        <v>2481</v>
      </c>
      <c r="G266" s="5" t="s">
        <v>2482</v>
      </c>
      <c r="H266" s="39" t="s">
        <v>218</v>
      </c>
      <c r="I266" s="13"/>
    </row>
    <row r="267" customFormat="false" ht="35.1" hidden="false" customHeight="true" outlineLevel="0" collapsed="false">
      <c r="A267" s="39" t="n">
        <v>265</v>
      </c>
      <c r="B267" s="38" t="s">
        <v>2483</v>
      </c>
      <c r="C267" s="5" t="s">
        <v>2484</v>
      </c>
      <c r="D267" s="5" t="s">
        <v>71</v>
      </c>
      <c r="E267" s="5" t="s">
        <v>758</v>
      </c>
      <c r="F267" s="46" t="s">
        <v>2485</v>
      </c>
      <c r="G267" s="5" t="s">
        <v>2486</v>
      </c>
      <c r="H267" s="39" t="s">
        <v>218</v>
      </c>
      <c r="I267" s="13"/>
    </row>
    <row r="268" customFormat="false" ht="35.1" hidden="false" customHeight="true" outlineLevel="0" collapsed="false">
      <c r="A268" s="39" t="n">
        <v>266</v>
      </c>
      <c r="B268" s="38" t="s">
        <v>2487</v>
      </c>
      <c r="C268" s="5" t="s">
        <v>2488</v>
      </c>
      <c r="D268" s="5" t="s">
        <v>71</v>
      </c>
      <c r="E268" s="5" t="s">
        <v>758</v>
      </c>
      <c r="F268" s="46" t="s">
        <v>2489</v>
      </c>
      <c r="G268" s="5" t="s">
        <v>2490</v>
      </c>
      <c r="H268" s="39" t="s">
        <v>218</v>
      </c>
      <c r="I268" s="13"/>
    </row>
    <row r="269" customFormat="false" ht="35.1" hidden="false" customHeight="true" outlineLevel="0" collapsed="false">
      <c r="A269" s="39" t="n">
        <v>267</v>
      </c>
      <c r="B269" s="38" t="s">
        <v>2491</v>
      </c>
      <c r="C269" s="5" t="s">
        <v>2492</v>
      </c>
      <c r="D269" s="5" t="s">
        <v>71</v>
      </c>
      <c r="E269" s="5" t="s">
        <v>758</v>
      </c>
      <c r="F269" s="46" t="s">
        <v>2493</v>
      </c>
      <c r="G269" s="5" t="s">
        <v>2494</v>
      </c>
      <c r="H269" s="39" t="s">
        <v>218</v>
      </c>
      <c r="I269" s="13"/>
    </row>
    <row r="270" customFormat="false" ht="35.1" hidden="false" customHeight="true" outlineLevel="0" collapsed="false">
      <c r="A270" s="39" t="n">
        <v>268</v>
      </c>
      <c r="B270" s="38" t="s">
        <v>2495</v>
      </c>
      <c r="C270" s="5" t="s">
        <v>2496</v>
      </c>
      <c r="D270" s="5" t="s">
        <v>71</v>
      </c>
      <c r="E270" s="5" t="s">
        <v>758</v>
      </c>
      <c r="F270" s="46" t="s">
        <v>2497</v>
      </c>
      <c r="G270" s="5" t="s">
        <v>2498</v>
      </c>
      <c r="H270" s="39" t="s">
        <v>218</v>
      </c>
      <c r="I270" s="13"/>
    </row>
    <row r="271" customFormat="false" ht="35.1" hidden="false" customHeight="true" outlineLevel="0" collapsed="false">
      <c r="A271" s="39" t="n">
        <v>269</v>
      </c>
      <c r="B271" s="38" t="s">
        <v>2499</v>
      </c>
      <c r="C271" s="5" t="s">
        <v>2500</v>
      </c>
      <c r="D271" s="5" t="s">
        <v>71</v>
      </c>
      <c r="E271" s="5" t="s">
        <v>758</v>
      </c>
      <c r="F271" s="46" t="s">
        <v>2501</v>
      </c>
      <c r="G271" s="5" t="s">
        <v>2502</v>
      </c>
      <c r="H271" s="39" t="s">
        <v>218</v>
      </c>
      <c r="I271" s="13"/>
    </row>
    <row r="272" customFormat="false" ht="35.1" hidden="false" customHeight="true" outlineLevel="0" collapsed="false">
      <c r="A272" s="39" t="n">
        <v>270</v>
      </c>
      <c r="B272" s="38" t="s">
        <v>2503</v>
      </c>
      <c r="C272" s="5" t="s">
        <v>2504</v>
      </c>
      <c r="D272" s="5" t="s">
        <v>71</v>
      </c>
      <c r="E272" s="5" t="s">
        <v>758</v>
      </c>
      <c r="F272" s="46" t="s">
        <v>2505</v>
      </c>
      <c r="G272" s="5" t="s">
        <v>2506</v>
      </c>
      <c r="H272" s="39" t="s">
        <v>218</v>
      </c>
      <c r="I272" s="13"/>
    </row>
    <row r="273" customFormat="false" ht="35.1" hidden="false" customHeight="true" outlineLevel="0" collapsed="false">
      <c r="A273" s="39" t="n">
        <v>271</v>
      </c>
      <c r="B273" s="38" t="s">
        <v>2507</v>
      </c>
      <c r="C273" s="5" t="s">
        <v>2508</v>
      </c>
      <c r="D273" s="5" t="s">
        <v>71</v>
      </c>
      <c r="E273" s="5" t="s">
        <v>758</v>
      </c>
      <c r="F273" s="46" t="s">
        <v>2509</v>
      </c>
      <c r="G273" s="5" t="s">
        <v>2510</v>
      </c>
      <c r="H273" s="39" t="s">
        <v>218</v>
      </c>
      <c r="I273" s="13"/>
    </row>
    <row r="274" customFormat="false" ht="35.1" hidden="false" customHeight="true" outlineLevel="0" collapsed="false">
      <c r="A274" s="39" t="n">
        <v>272</v>
      </c>
      <c r="B274" s="38" t="s">
        <v>2511</v>
      </c>
      <c r="C274" s="5" t="s">
        <v>2512</v>
      </c>
      <c r="D274" s="5" t="s">
        <v>71</v>
      </c>
      <c r="E274" s="5" t="s">
        <v>758</v>
      </c>
      <c r="F274" s="46" t="s">
        <v>2513</v>
      </c>
      <c r="G274" s="5" t="s">
        <v>2514</v>
      </c>
      <c r="H274" s="39" t="s">
        <v>218</v>
      </c>
      <c r="I274" s="13"/>
    </row>
    <row r="275" customFormat="false" ht="35.1" hidden="false" customHeight="true" outlineLevel="0" collapsed="false">
      <c r="A275" s="39" t="n">
        <v>273</v>
      </c>
      <c r="B275" s="38" t="s">
        <v>2515</v>
      </c>
      <c r="C275" s="5" t="s">
        <v>2516</v>
      </c>
      <c r="D275" s="5" t="s">
        <v>71</v>
      </c>
      <c r="E275" s="5" t="s">
        <v>758</v>
      </c>
      <c r="F275" s="47" t="s">
        <v>2517</v>
      </c>
      <c r="G275" s="5" t="s">
        <v>2518</v>
      </c>
      <c r="H275" s="39" t="s">
        <v>218</v>
      </c>
      <c r="I275" s="13"/>
    </row>
    <row r="276" customFormat="false" ht="35.1" hidden="false" customHeight="true" outlineLevel="0" collapsed="false">
      <c r="A276" s="39" t="n">
        <v>274</v>
      </c>
      <c r="B276" s="38" t="s">
        <v>2519</v>
      </c>
      <c r="C276" s="5" t="s">
        <v>2520</v>
      </c>
      <c r="D276" s="5" t="s">
        <v>71</v>
      </c>
      <c r="E276" s="5" t="s">
        <v>758</v>
      </c>
      <c r="F276" s="47" t="s">
        <v>2521</v>
      </c>
      <c r="G276" s="5" t="s">
        <v>2522</v>
      </c>
      <c r="H276" s="39" t="s">
        <v>218</v>
      </c>
      <c r="I276" s="13"/>
    </row>
    <row r="277" customFormat="false" ht="35.1" hidden="false" customHeight="true" outlineLevel="0" collapsed="false">
      <c r="A277" s="39" t="n">
        <v>275</v>
      </c>
      <c r="B277" s="38" t="s">
        <v>2523</v>
      </c>
      <c r="C277" s="5" t="s">
        <v>2524</v>
      </c>
      <c r="D277" s="5" t="s">
        <v>71</v>
      </c>
      <c r="E277" s="5" t="s">
        <v>758</v>
      </c>
      <c r="F277" s="46" t="s">
        <v>2525</v>
      </c>
      <c r="G277" s="5" t="s">
        <v>777</v>
      </c>
      <c r="H277" s="39" t="s">
        <v>218</v>
      </c>
      <c r="I277" s="13"/>
    </row>
    <row r="278" customFormat="false" ht="35.1" hidden="false" customHeight="true" outlineLevel="0" collapsed="false">
      <c r="A278" s="39" t="n">
        <v>276</v>
      </c>
      <c r="B278" s="38" t="s">
        <v>2526</v>
      </c>
      <c r="C278" s="5" t="s">
        <v>2527</v>
      </c>
      <c r="D278" s="5" t="s">
        <v>71</v>
      </c>
      <c r="E278" s="5" t="s">
        <v>758</v>
      </c>
      <c r="F278" s="46" t="s">
        <v>2528</v>
      </c>
      <c r="G278" s="5" t="s">
        <v>258</v>
      </c>
      <c r="H278" s="39" t="s">
        <v>218</v>
      </c>
      <c r="I278" s="13"/>
    </row>
    <row r="279" customFormat="false" ht="35.1" hidden="false" customHeight="true" outlineLevel="0" collapsed="false">
      <c r="A279" s="39" t="n">
        <v>277</v>
      </c>
      <c r="B279" s="38" t="s">
        <v>2529</v>
      </c>
      <c r="C279" s="5" t="s">
        <v>2530</v>
      </c>
      <c r="D279" s="5" t="s">
        <v>71</v>
      </c>
      <c r="E279" s="5" t="s">
        <v>758</v>
      </c>
      <c r="F279" s="46" t="s">
        <v>2531</v>
      </c>
      <c r="G279" s="5" t="s">
        <v>2532</v>
      </c>
      <c r="H279" s="39" t="s">
        <v>218</v>
      </c>
      <c r="I279" s="13"/>
    </row>
    <row r="280" customFormat="false" ht="35.1" hidden="false" customHeight="true" outlineLevel="0" collapsed="false">
      <c r="A280" s="39" t="n">
        <v>278</v>
      </c>
      <c r="B280" s="38" t="s">
        <v>2533</v>
      </c>
      <c r="C280" s="5" t="s">
        <v>2534</v>
      </c>
      <c r="D280" s="5" t="s">
        <v>71</v>
      </c>
      <c r="E280" s="5" t="s">
        <v>758</v>
      </c>
      <c r="F280" s="46" t="s">
        <v>2535</v>
      </c>
      <c r="G280" s="5" t="s">
        <v>246</v>
      </c>
      <c r="H280" s="39" t="s">
        <v>218</v>
      </c>
      <c r="I280" s="13"/>
    </row>
    <row r="281" customFormat="false" ht="35.1" hidden="false" customHeight="true" outlineLevel="0" collapsed="false">
      <c r="A281" s="39" t="n">
        <v>279</v>
      </c>
      <c r="B281" s="38" t="s">
        <v>2536</v>
      </c>
      <c r="C281" s="5" t="s">
        <v>2537</v>
      </c>
      <c r="D281" s="5" t="s">
        <v>71</v>
      </c>
      <c r="E281" s="5" t="s">
        <v>758</v>
      </c>
      <c r="F281" s="46" t="s">
        <v>2538</v>
      </c>
      <c r="G281" s="5" t="s">
        <v>2539</v>
      </c>
      <c r="H281" s="39" t="s">
        <v>218</v>
      </c>
      <c r="I281" s="13"/>
    </row>
    <row r="282" customFormat="false" ht="35.1" hidden="false" customHeight="true" outlineLevel="0" collapsed="false">
      <c r="A282" s="39" t="n">
        <v>280</v>
      </c>
      <c r="B282" s="38" t="s">
        <v>2540</v>
      </c>
      <c r="C282" s="5" t="s">
        <v>2541</v>
      </c>
      <c r="D282" s="5" t="s">
        <v>71</v>
      </c>
      <c r="E282" s="5" t="s">
        <v>758</v>
      </c>
      <c r="F282" s="46" t="s">
        <v>2542</v>
      </c>
      <c r="G282" s="5" t="s">
        <v>2543</v>
      </c>
      <c r="H282" s="39" t="s">
        <v>218</v>
      </c>
      <c r="I282" s="13"/>
    </row>
    <row r="283" customFormat="false" ht="35.1" hidden="false" customHeight="true" outlineLevel="0" collapsed="false">
      <c r="A283" s="39" t="n">
        <v>281</v>
      </c>
      <c r="B283" s="38" t="s">
        <v>2544</v>
      </c>
      <c r="C283" s="5" t="s">
        <v>2545</v>
      </c>
      <c r="D283" s="5" t="s">
        <v>71</v>
      </c>
      <c r="E283" s="5" t="s">
        <v>758</v>
      </c>
      <c r="F283" s="46" t="s">
        <v>2546</v>
      </c>
      <c r="G283" s="5" t="s">
        <v>250</v>
      </c>
      <c r="H283" s="39" t="s">
        <v>218</v>
      </c>
      <c r="I283" s="13"/>
    </row>
    <row r="284" customFormat="false" ht="35.1" hidden="false" customHeight="true" outlineLevel="0" collapsed="false">
      <c r="A284" s="39" t="n">
        <v>282</v>
      </c>
      <c r="B284" s="38" t="s">
        <v>2547</v>
      </c>
      <c r="C284" s="5" t="s">
        <v>2548</v>
      </c>
      <c r="D284" s="5" t="s">
        <v>71</v>
      </c>
      <c r="E284" s="5" t="s">
        <v>758</v>
      </c>
      <c r="F284" s="46" t="s">
        <v>2549</v>
      </c>
      <c r="G284" s="5" t="s">
        <v>2550</v>
      </c>
      <c r="H284" s="39" t="s">
        <v>218</v>
      </c>
      <c r="I284" s="13"/>
    </row>
    <row r="285" customFormat="false" ht="35.1" hidden="false" customHeight="true" outlineLevel="0" collapsed="false">
      <c r="A285" s="39" t="n">
        <v>283</v>
      </c>
      <c r="B285" s="38" t="s">
        <v>2551</v>
      </c>
      <c r="C285" s="5" t="s">
        <v>2552</v>
      </c>
      <c r="D285" s="5" t="s">
        <v>71</v>
      </c>
      <c r="E285" s="5" t="s">
        <v>758</v>
      </c>
      <c r="F285" s="46" t="s">
        <v>2553</v>
      </c>
      <c r="G285" s="5" t="s">
        <v>250</v>
      </c>
      <c r="H285" s="39" t="s">
        <v>218</v>
      </c>
      <c r="I285" s="13"/>
    </row>
    <row r="286" customFormat="false" ht="35.1" hidden="false" customHeight="true" outlineLevel="0" collapsed="false">
      <c r="A286" s="39" t="n">
        <v>284</v>
      </c>
      <c r="B286" s="38" t="s">
        <v>2554</v>
      </c>
      <c r="C286" s="5" t="s">
        <v>2555</v>
      </c>
      <c r="D286" s="5" t="s">
        <v>71</v>
      </c>
      <c r="E286" s="5" t="s">
        <v>758</v>
      </c>
      <c r="F286" s="46" t="s">
        <v>2556</v>
      </c>
      <c r="G286" s="5" t="s">
        <v>2557</v>
      </c>
      <c r="H286" s="39" t="s">
        <v>218</v>
      </c>
      <c r="I286" s="13"/>
    </row>
    <row r="287" customFormat="false" ht="35.1" hidden="false" customHeight="true" outlineLevel="0" collapsed="false">
      <c r="A287" s="39" t="n">
        <v>285</v>
      </c>
      <c r="B287" s="38" t="s">
        <v>2558</v>
      </c>
      <c r="C287" s="5" t="s">
        <v>2559</v>
      </c>
      <c r="D287" s="5" t="s">
        <v>71</v>
      </c>
      <c r="E287" s="5" t="s">
        <v>758</v>
      </c>
      <c r="F287" s="46" t="s">
        <v>2560</v>
      </c>
      <c r="G287" s="5" t="s">
        <v>2561</v>
      </c>
      <c r="H287" s="39" t="s">
        <v>218</v>
      </c>
      <c r="I287" s="13"/>
    </row>
    <row r="288" customFormat="false" ht="35.1" hidden="false" customHeight="true" outlineLevel="0" collapsed="false">
      <c r="A288" s="39" t="n">
        <v>286</v>
      </c>
      <c r="B288" s="38" t="s">
        <v>2562</v>
      </c>
      <c r="C288" s="5" t="s">
        <v>2563</v>
      </c>
      <c r="D288" s="5" t="s">
        <v>71</v>
      </c>
      <c r="E288" s="5" t="s">
        <v>758</v>
      </c>
      <c r="F288" s="47" t="s">
        <v>2564</v>
      </c>
      <c r="G288" s="5" t="s">
        <v>2518</v>
      </c>
      <c r="H288" s="39" t="s">
        <v>218</v>
      </c>
      <c r="I288" s="13"/>
    </row>
    <row r="289" customFormat="false" ht="35.1" hidden="false" customHeight="true" outlineLevel="0" collapsed="false">
      <c r="A289" s="39" t="n">
        <v>287</v>
      </c>
      <c r="B289" s="38" t="s">
        <v>2565</v>
      </c>
      <c r="C289" s="5" t="s">
        <v>2566</v>
      </c>
      <c r="D289" s="5" t="s">
        <v>71</v>
      </c>
      <c r="E289" s="5" t="s">
        <v>758</v>
      </c>
      <c r="F289" s="46" t="s">
        <v>2567</v>
      </c>
      <c r="G289" s="5" t="s">
        <v>2568</v>
      </c>
      <c r="H289" s="39" t="s">
        <v>218</v>
      </c>
      <c r="I289" s="13"/>
    </row>
    <row r="290" customFormat="false" ht="35.1" hidden="false" customHeight="true" outlineLevel="0" collapsed="false">
      <c r="A290" s="39" t="n">
        <v>288</v>
      </c>
      <c r="B290" s="38" t="s">
        <v>2569</v>
      </c>
      <c r="C290" s="5" t="s">
        <v>2570</v>
      </c>
      <c r="D290" s="5" t="s">
        <v>71</v>
      </c>
      <c r="E290" s="5" t="s">
        <v>758</v>
      </c>
      <c r="F290" s="46" t="s">
        <v>2571</v>
      </c>
      <c r="G290" s="5" t="s">
        <v>2506</v>
      </c>
      <c r="H290" s="39" t="s">
        <v>218</v>
      </c>
      <c r="I290" s="13"/>
    </row>
    <row r="291" customFormat="false" ht="35.1" hidden="false" customHeight="true" outlineLevel="0" collapsed="false">
      <c r="A291" s="39" t="n">
        <v>289</v>
      </c>
      <c r="B291" s="38" t="s">
        <v>2572</v>
      </c>
      <c r="C291" s="5" t="s">
        <v>2573</v>
      </c>
      <c r="D291" s="5" t="s">
        <v>71</v>
      </c>
      <c r="E291" s="5" t="s">
        <v>891</v>
      </c>
      <c r="F291" s="46" t="s">
        <v>2574</v>
      </c>
      <c r="G291" s="5" t="s">
        <v>2575</v>
      </c>
      <c r="H291" s="39" t="s">
        <v>218</v>
      </c>
      <c r="I291" s="13"/>
    </row>
    <row r="292" customFormat="false" ht="35.1" hidden="false" customHeight="true" outlineLevel="0" collapsed="false">
      <c r="A292" s="39" t="n">
        <v>290</v>
      </c>
      <c r="B292" s="38" t="s">
        <v>2576</v>
      </c>
      <c r="C292" s="5" t="s">
        <v>2577</v>
      </c>
      <c r="D292" s="5" t="s">
        <v>71</v>
      </c>
      <c r="E292" s="5" t="s">
        <v>891</v>
      </c>
      <c r="F292" s="47" t="s">
        <v>2578</v>
      </c>
      <c r="G292" s="5" t="s">
        <v>2579</v>
      </c>
      <c r="H292" s="39" t="s">
        <v>218</v>
      </c>
      <c r="I292" s="13"/>
    </row>
    <row r="293" customFormat="false" ht="35.1" hidden="false" customHeight="true" outlineLevel="0" collapsed="false">
      <c r="A293" s="39" t="n">
        <v>291</v>
      </c>
      <c r="B293" s="38" t="s">
        <v>2580</v>
      </c>
      <c r="C293" s="5" t="s">
        <v>2581</v>
      </c>
      <c r="D293" s="5" t="s">
        <v>71</v>
      </c>
      <c r="E293" s="5" t="s">
        <v>891</v>
      </c>
      <c r="F293" s="46" t="s">
        <v>2582</v>
      </c>
      <c r="G293" s="5" t="s">
        <v>2583</v>
      </c>
      <c r="H293" s="39" t="s">
        <v>218</v>
      </c>
      <c r="I293" s="13"/>
    </row>
    <row r="294" customFormat="false" ht="35.1" hidden="false" customHeight="true" outlineLevel="0" collapsed="false">
      <c r="A294" s="39" t="n">
        <v>292</v>
      </c>
      <c r="B294" s="38" t="s">
        <v>2584</v>
      </c>
      <c r="C294" s="5" t="s">
        <v>2585</v>
      </c>
      <c r="D294" s="5" t="s">
        <v>71</v>
      </c>
      <c r="E294" s="5" t="s">
        <v>891</v>
      </c>
      <c r="F294" s="46" t="s">
        <v>2586</v>
      </c>
      <c r="G294" s="5" t="s">
        <v>2579</v>
      </c>
      <c r="H294" s="39" t="s">
        <v>218</v>
      </c>
      <c r="I294" s="13"/>
    </row>
    <row r="295" customFormat="false" ht="35.1" hidden="false" customHeight="true" outlineLevel="0" collapsed="false">
      <c r="A295" s="39" t="n">
        <v>293</v>
      </c>
      <c r="B295" s="38" t="s">
        <v>2587</v>
      </c>
      <c r="C295" s="5" t="s">
        <v>2588</v>
      </c>
      <c r="D295" s="5" t="s">
        <v>71</v>
      </c>
      <c r="E295" s="5" t="s">
        <v>891</v>
      </c>
      <c r="F295" s="46" t="s">
        <v>2589</v>
      </c>
      <c r="G295" s="5" t="s">
        <v>2590</v>
      </c>
      <c r="H295" s="39" t="s">
        <v>218</v>
      </c>
      <c r="I295" s="13"/>
    </row>
    <row r="296" customFormat="false" ht="35.1" hidden="false" customHeight="true" outlineLevel="0" collapsed="false">
      <c r="A296" s="39" t="n">
        <v>294</v>
      </c>
      <c r="B296" s="38" t="s">
        <v>2591</v>
      </c>
      <c r="C296" s="5" t="s">
        <v>2592</v>
      </c>
      <c r="D296" s="5" t="s">
        <v>71</v>
      </c>
      <c r="E296" s="5" t="s">
        <v>2593</v>
      </c>
      <c r="F296" s="46" t="s">
        <v>2594</v>
      </c>
      <c r="G296" s="5" t="s">
        <v>2595</v>
      </c>
      <c r="H296" s="39" t="s">
        <v>218</v>
      </c>
      <c r="I296" s="13"/>
    </row>
    <row r="297" customFormat="false" ht="35.1" hidden="false" customHeight="true" outlineLevel="0" collapsed="false">
      <c r="A297" s="39" t="n">
        <v>295</v>
      </c>
      <c r="B297" s="38" t="s">
        <v>2596</v>
      </c>
      <c r="C297" s="5" t="s">
        <v>2597</v>
      </c>
      <c r="D297" s="5" t="s">
        <v>71</v>
      </c>
      <c r="E297" s="5" t="s">
        <v>2593</v>
      </c>
      <c r="F297" s="46" t="s">
        <v>2598</v>
      </c>
      <c r="G297" s="5" t="s">
        <v>2599</v>
      </c>
      <c r="H297" s="39" t="s">
        <v>218</v>
      </c>
      <c r="I297" s="13"/>
    </row>
    <row r="298" customFormat="false" ht="35.1" hidden="false" customHeight="true" outlineLevel="0" collapsed="false">
      <c r="A298" s="39" t="n">
        <v>296</v>
      </c>
      <c r="B298" s="38" t="s">
        <v>2600</v>
      </c>
      <c r="C298" s="5" t="s">
        <v>2601</v>
      </c>
      <c r="D298" s="5" t="s">
        <v>71</v>
      </c>
      <c r="E298" s="5" t="s">
        <v>2593</v>
      </c>
      <c r="F298" s="46" t="s">
        <v>2602</v>
      </c>
      <c r="G298" s="5" t="s">
        <v>2603</v>
      </c>
      <c r="H298" s="39" t="s">
        <v>218</v>
      </c>
      <c r="I298" s="13"/>
    </row>
    <row r="299" customFormat="false" ht="35.1" hidden="false" customHeight="true" outlineLevel="0" collapsed="false">
      <c r="A299" s="39" t="n">
        <v>297</v>
      </c>
      <c r="B299" s="38" t="s">
        <v>2604</v>
      </c>
      <c r="C299" s="5" t="s">
        <v>2605</v>
      </c>
      <c r="D299" s="5" t="s">
        <v>71</v>
      </c>
      <c r="E299" s="5" t="s">
        <v>2593</v>
      </c>
      <c r="F299" s="47" t="s">
        <v>2606</v>
      </c>
      <c r="G299" s="5" t="s">
        <v>2607</v>
      </c>
      <c r="H299" s="39" t="s">
        <v>218</v>
      </c>
      <c r="I299" s="13"/>
    </row>
    <row r="300" customFormat="false" ht="35.1" hidden="false" customHeight="true" outlineLevel="0" collapsed="false">
      <c r="A300" s="39" t="n">
        <v>298</v>
      </c>
      <c r="B300" s="38" t="s">
        <v>2608</v>
      </c>
      <c r="C300" s="5" t="s">
        <v>2609</v>
      </c>
      <c r="D300" s="5" t="s">
        <v>71</v>
      </c>
      <c r="E300" s="5" t="s">
        <v>780</v>
      </c>
      <c r="F300" s="46" t="s">
        <v>2610</v>
      </c>
      <c r="G300" s="5" t="s">
        <v>2611</v>
      </c>
      <c r="H300" s="39" t="s">
        <v>218</v>
      </c>
      <c r="I300" s="13"/>
    </row>
    <row r="301" customFormat="false" ht="35.1" hidden="false" customHeight="true" outlineLevel="0" collapsed="false">
      <c r="A301" s="39" t="n">
        <v>299</v>
      </c>
      <c r="B301" s="38" t="s">
        <v>2612</v>
      </c>
      <c r="C301" s="5" t="s">
        <v>2613</v>
      </c>
      <c r="D301" s="5" t="s">
        <v>71</v>
      </c>
      <c r="E301" s="5" t="s">
        <v>780</v>
      </c>
      <c r="F301" s="46" t="s">
        <v>2614</v>
      </c>
      <c r="G301" s="5" t="s">
        <v>2615</v>
      </c>
      <c r="H301" s="39" t="s">
        <v>218</v>
      </c>
      <c r="I301" s="13"/>
    </row>
    <row r="302" customFormat="false" ht="35.1" hidden="false" customHeight="true" outlineLevel="0" collapsed="false">
      <c r="A302" s="39" t="n">
        <v>300</v>
      </c>
      <c r="B302" s="38" t="s">
        <v>2616</v>
      </c>
      <c r="C302" s="5" t="s">
        <v>2617</v>
      </c>
      <c r="D302" s="5" t="s">
        <v>71</v>
      </c>
      <c r="E302" s="5" t="s">
        <v>780</v>
      </c>
      <c r="F302" s="46" t="s">
        <v>2618</v>
      </c>
      <c r="G302" s="5" t="s">
        <v>2619</v>
      </c>
      <c r="H302" s="39" t="s">
        <v>218</v>
      </c>
      <c r="I302" s="13"/>
    </row>
    <row r="303" customFormat="false" ht="35.1" hidden="false" customHeight="true" outlineLevel="0" collapsed="false">
      <c r="A303" s="39" t="n">
        <v>301</v>
      </c>
      <c r="B303" s="38" t="s">
        <v>2620</v>
      </c>
      <c r="C303" s="5" t="s">
        <v>2621</v>
      </c>
      <c r="D303" s="5" t="s">
        <v>71</v>
      </c>
      <c r="E303" s="5" t="s">
        <v>780</v>
      </c>
      <c r="F303" s="47" t="s">
        <v>2622</v>
      </c>
      <c r="G303" s="5" t="s">
        <v>2623</v>
      </c>
      <c r="H303" s="39" t="s">
        <v>218</v>
      </c>
      <c r="I303" s="13"/>
    </row>
    <row r="304" customFormat="false" ht="35.1" hidden="false" customHeight="true" outlineLevel="0" collapsed="false">
      <c r="A304" s="39" t="n">
        <v>302</v>
      </c>
      <c r="B304" s="38" t="s">
        <v>2624</v>
      </c>
      <c r="C304" s="5" t="s">
        <v>2625</v>
      </c>
      <c r="D304" s="5" t="s">
        <v>71</v>
      </c>
      <c r="E304" s="5" t="s">
        <v>780</v>
      </c>
      <c r="F304" s="47" t="s">
        <v>2626</v>
      </c>
      <c r="G304" s="5" t="s">
        <v>2627</v>
      </c>
      <c r="H304" s="39" t="s">
        <v>218</v>
      </c>
      <c r="I304" s="13"/>
    </row>
    <row r="305" customFormat="false" ht="35.1" hidden="false" customHeight="true" outlineLevel="0" collapsed="false">
      <c r="A305" s="39" t="n">
        <v>303</v>
      </c>
      <c r="B305" s="38" t="s">
        <v>2628</v>
      </c>
      <c r="C305" s="5" t="s">
        <v>2629</v>
      </c>
      <c r="D305" s="5" t="s">
        <v>71</v>
      </c>
      <c r="E305" s="5" t="s">
        <v>780</v>
      </c>
      <c r="F305" s="46" t="s">
        <v>2630</v>
      </c>
      <c r="G305" s="5" t="s">
        <v>2631</v>
      </c>
      <c r="H305" s="39" t="s">
        <v>218</v>
      </c>
      <c r="I305" s="13"/>
    </row>
    <row r="306" customFormat="false" ht="35.1" hidden="false" customHeight="true" outlineLevel="0" collapsed="false">
      <c r="A306" s="39" t="n">
        <v>304</v>
      </c>
      <c r="B306" s="38" t="s">
        <v>2632</v>
      </c>
      <c r="C306" s="5" t="s">
        <v>2633</v>
      </c>
      <c r="D306" s="5" t="s">
        <v>71</v>
      </c>
      <c r="E306" s="5" t="s">
        <v>780</v>
      </c>
      <c r="F306" s="46" t="s">
        <v>2634</v>
      </c>
      <c r="G306" s="5" t="s">
        <v>2635</v>
      </c>
      <c r="H306" s="39" t="s">
        <v>218</v>
      </c>
      <c r="I306" s="13"/>
    </row>
    <row r="307" customFormat="false" ht="35.1" hidden="false" customHeight="true" outlineLevel="0" collapsed="false">
      <c r="A307" s="39" t="n">
        <v>305</v>
      </c>
      <c r="B307" s="38" t="s">
        <v>2636</v>
      </c>
      <c r="C307" s="5" t="s">
        <v>2637</v>
      </c>
      <c r="D307" s="5" t="s">
        <v>71</v>
      </c>
      <c r="E307" s="5" t="s">
        <v>780</v>
      </c>
      <c r="F307" s="46" t="s">
        <v>2638</v>
      </c>
      <c r="G307" s="5" t="s">
        <v>2627</v>
      </c>
      <c r="H307" s="39" t="s">
        <v>218</v>
      </c>
      <c r="I307" s="13"/>
    </row>
    <row r="308" customFormat="false" ht="35.1" hidden="false" customHeight="true" outlineLevel="0" collapsed="false">
      <c r="A308" s="39" t="n">
        <v>306</v>
      </c>
      <c r="B308" s="38" t="s">
        <v>2639</v>
      </c>
      <c r="C308" s="5" t="s">
        <v>2640</v>
      </c>
      <c r="D308" s="5" t="s">
        <v>71</v>
      </c>
      <c r="E308" s="5" t="s">
        <v>780</v>
      </c>
      <c r="F308" s="46" t="s">
        <v>2641</v>
      </c>
      <c r="G308" s="5" t="s">
        <v>2642</v>
      </c>
      <c r="H308" s="39" t="s">
        <v>218</v>
      </c>
      <c r="I308" s="13"/>
    </row>
    <row r="309" customFormat="false" ht="35.1" hidden="false" customHeight="true" outlineLevel="0" collapsed="false">
      <c r="A309" s="39" t="n">
        <v>307</v>
      </c>
      <c r="B309" s="38" t="s">
        <v>2643</v>
      </c>
      <c r="C309" s="5" t="s">
        <v>2644</v>
      </c>
      <c r="D309" s="5" t="s">
        <v>71</v>
      </c>
      <c r="E309" s="5" t="s">
        <v>780</v>
      </c>
      <c r="F309" s="46" t="s">
        <v>2645</v>
      </c>
      <c r="G309" s="5" t="s">
        <v>2646</v>
      </c>
      <c r="H309" s="39" t="s">
        <v>218</v>
      </c>
      <c r="I309" s="13"/>
    </row>
    <row r="310" customFormat="false" ht="35.1" hidden="false" customHeight="true" outlineLevel="0" collapsed="false">
      <c r="A310" s="39" t="n">
        <v>308</v>
      </c>
      <c r="B310" s="38" t="s">
        <v>2647</v>
      </c>
      <c r="C310" s="5" t="s">
        <v>2648</v>
      </c>
      <c r="D310" s="5" t="s">
        <v>71</v>
      </c>
      <c r="E310" s="5" t="s">
        <v>780</v>
      </c>
      <c r="F310" s="46" t="s">
        <v>2649</v>
      </c>
      <c r="G310" s="5" t="s">
        <v>2650</v>
      </c>
      <c r="H310" s="39" t="s">
        <v>218</v>
      </c>
      <c r="I310" s="13"/>
    </row>
    <row r="311" customFormat="false" ht="35.1" hidden="false" customHeight="true" outlineLevel="0" collapsed="false">
      <c r="A311" s="39" t="n">
        <v>309</v>
      </c>
      <c r="B311" s="38" t="s">
        <v>2651</v>
      </c>
      <c r="C311" s="5" t="s">
        <v>2652</v>
      </c>
      <c r="D311" s="5" t="s">
        <v>71</v>
      </c>
      <c r="E311" s="5" t="s">
        <v>780</v>
      </c>
      <c r="F311" s="46" t="s">
        <v>2653</v>
      </c>
      <c r="G311" s="5" t="s">
        <v>2615</v>
      </c>
      <c r="H311" s="39" t="s">
        <v>218</v>
      </c>
      <c r="I311" s="13"/>
    </row>
    <row r="312" customFormat="false" ht="35.1" hidden="false" customHeight="true" outlineLevel="0" collapsed="false">
      <c r="A312" s="39" t="n">
        <v>310</v>
      </c>
      <c r="B312" s="38" t="s">
        <v>2654</v>
      </c>
      <c r="C312" s="5" t="s">
        <v>2655</v>
      </c>
      <c r="D312" s="5" t="s">
        <v>71</v>
      </c>
      <c r="E312" s="5" t="s">
        <v>780</v>
      </c>
      <c r="F312" s="47" t="s">
        <v>2656</v>
      </c>
      <c r="G312" s="5" t="s">
        <v>2623</v>
      </c>
      <c r="H312" s="39" t="s">
        <v>218</v>
      </c>
      <c r="I312" s="13"/>
    </row>
    <row r="313" customFormat="false" ht="35.1" hidden="false" customHeight="true" outlineLevel="0" collapsed="false">
      <c r="A313" s="39" t="n">
        <v>311</v>
      </c>
      <c r="B313" s="38" t="s">
        <v>2657</v>
      </c>
      <c r="C313" s="5" t="s">
        <v>2658</v>
      </c>
      <c r="D313" s="5" t="s">
        <v>71</v>
      </c>
      <c r="E313" s="5" t="s">
        <v>780</v>
      </c>
      <c r="F313" s="46" t="s">
        <v>2659</v>
      </c>
      <c r="G313" s="5" t="s">
        <v>2642</v>
      </c>
      <c r="H313" s="39" t="s">
        <v>218</v>
      </c>
      <c r="I313" s="13"/>
    </row>
    <row r="314" customFormat="false" ht="35.1" hidden="false" customHeight="true" outlineLevel="0" collapsed="false">
      <c r="A314" s="39" t="n">
        <v>312</v>
      </c>
      <c r="B314" s="38" t="s">
        <v>2660</v>
      </c>
      <c r="C314" s="5" t="s">
        <v>2661</v>
      </c>
      <c r="D314" s="5" t="s">
        <v>71</v>
      </c>
      <c r="E314" s="5" t="s">
        <v>780</v>
      </c>
      <c r="F314" s="46" t="s">
        <v>2662</v>
      </c>
      <c r="G314" s="5" t="s">
        <v>2631</v>
      </c>
      <c r="H314" s="39" t="s">
        <v>218</v>
      </c>
      <c r="I314" s="13"/>
    </row>
    <row r="315" customFormat="false" ht="35.1" hidden="false" customHeight="true" outlineLevel="0" collapsed="false">
      <c r="A315" s="39" t="n">
        <v>313</v>
      </c>
      <c r="B315" s="38" t="s">
        <v>2663</v>
      </c>
      <c r="C315" s="5" t="s">
        <v>2664</v>
      </c>
      <c r="D315" s="5" t="s">
        <v>71</v>
      </c>
      <c r="E315" s="5" t="s">
        <v>780</v>
      </c>
      <c r="F315" s="46" t="s">
        <v>2665</v>
      </c>
      <c r="G315" s="5" t="s">
        <v>2666</v>
      </c>
      <c r="H315" s="39" t="s">
        <v>218</v>
      </c>
      <c r="I315" s="13"/>
    </row>
    <row r="316" customFormat="false" ht="35.1" hidden="false" customHeight="true" outlineLevel="0" collapsed="false">
      <c r="A316" s="39" t="n">
        <v>314</v>
      </c>
      <c r="B316" s="38" t="s">
        <v>2667</v>
      </c>
      <c r="C316" s="5" t="s">
        <v>2668</v>
      </c>
      <c r="D316" s="5" t="s">
        <v>71</v>
      </c>
      <c r="E316" s="5" t="s">
        <v>780</v>
      </c>
      <c r="F316" s="47" t="s">
        <v>2669</v>
      </c>
      <c r="G316" s="5" t="s">
        <v>2619</v>
      </c>
      <c r="H316" s="39" t="s">
        <v>218</v>
      </c>
      <c r="I316" s="13"/>
    </row>
    <row r="317" customFormat="false" ht="35.1" hidden="false" customHeight="true" outlineLevel="0" collapsed="false">
      <c r="A317" s="39" t="n">
        <v>315</v>
      </c>
      <c r="B317" s="38" t="s">
        <v>2670</v>
      </c>
      <c r="C317" s="5" t="s">
        <v>2671</v>
      </c>
      <c r="D317" s="5" t="s">
        <v>71</v>
      </c>
      <c r="E317" s="5" t="s">
        <v>780</v>
      </c>
      <c r="F317" s="46" t="s">
        <v>2672</v>
      </c>
      <c r="G317" s="5" t="s">
        <v>2673</v>
      </c>
      <c r="H317" s="39" t="s">
        <v>218</v>
      </c>
      <c r="I317" s="13"/>
    </row>
    <row r="318" customFormat="false" ht="35.1" hidden="false" customHeight="true" outlineLevel="0" collapsed="false">
      <c r="A318" s="39" t="n">
        <v>316</v>
      </c>
      <c r="B318" s="38" t="s">
        <v>2674</v>
      </c>
      <c r="C318" s="5" t="s">
        <v>2675</v>
      </c>
      <c r="D318" s="5" t="s">
        <v>71</v>
      </c>
      <c r="E318" s="5" t="s">
        <v>780</v>
      </c>
      <c r="F318" s="46" t="s">
        <v>2676</v>
      </c>
      <c r="G318" s="5" t="s">
        <v>2677</v>
      </c>
      <c r="H318" s="39" t="s">
        <v>218</v>
      </c>
      <c r="I318" s="13"/>
    </row>
    <row r="319" customFormat="false" ht="35.1" hidden="false" customHeight="true" outlineLevel="0" collapsed="false">
      <c r="A319" s="39" t="n">
        <v>317</v>
      </c>
      <c r="B319" s="38" t="s">
        <v>2678</v>
      </c>
      <c r="C319" s="5" t="s">
        <v>2679</v>
      </c>
      <c r="D319" s="5" t="s">
        <v>71</v>
      </c>
      <c r="E319" s="5" t="s">
        <v>780</v>
      </c>
      <c r="F319" s="46" t="s">
        <v>2680</v>
      </c>
      <c r="G319" s="5" t="s">
        <v>2681</v>
      </c>
      <c r="H319" s="39" t="s">
        <v>218</v>
      </c>
      <c r="I319" s="13"/>
    </row>
    <row r="320" customFormat="false" ht="35.1" hidden="false" customHeight="true" outlineLevel="0" collapsed="false">
      <c r="A320" s="39" t="n">
        <v>318</v>
      </c>
      <c r="B320" s="38" t="s">
        <v>2682</v>
      </c>
      <c r="C320" s="5" t="s">
        <v>2683</v>
      </c>
      <c r="D320" s="5" t="s">
        <v>71</v>
      </c>
      <c r="E320" s="5" t="s">
        <v>903</v>
      </c>
      <c r="F320" s="46" t="s">
        <v>2684</v>
      </c>
      <c r="G320" s="5" t="s">
        <v>2685</v>
      </c>
      <c r="H320" s="39" t="s">
        <v>218</v>
      </c>
      <c r="I320" s="13"/>
    </row>
    <row r="321" customFormat="false" ht="35.1" hidden="false" customHeight="true" outlineLevel="0" collapsed="false">
      <c r="A321" s="39" t="n">
        <v>319</v>
      </c>
      <c r="B321" s="38" t="s">
        <v>2686</v>
      </c>
      <c r="C321" s="5" t="s">
        <v>2687</v>
      </c>
      <c r="D321" s="5" t="s">
        <v>71</v>
      </c>
      <c r="E321" s="5" t="s">
        <v>903</v>
      </c>
      <c r="F321" s="46" t="s">
        <v>2688</v>
      </c>
      <c r="G321" s="5" t="s">
        <v>2689</v>
      </c>
      <c r="H321" s="39" t="s">
        <v>218</v>
      </c>
      <c r="I321" s="13"/>
    </row>
    <row r="322" customFormat="false" ht="35.1" hidden="false" customHeight="true" outlineLevel="0" collapsed="false">
      <c r="A322" s="39" t="n">
        <v>320</v>
      </c>
      <c r="B322" s="38" t="s">
        <v>2690</v>
      </c>
      <c r="C322" s="5" t="s">
        <v>2691</v>
      </c>
      <c r="D322" s="5" t="s">
        <v>71</v>
      </c>
      <c r="E322" s="5" t="s">
        <v>903</v>
      </c>
      <c r="F322" s="46" t="s">
        <v>2692</v>
      </c>
      <c r="G322" s="5" t="s">
        <v>242</v>
      </c>
      <c r="H322" s="39" t="s">
        <v>218</v>
      </c>
      <c r="I322" s="13"/>
    </row>
    <row r="323" customFormat="false" ht="35.1" hidden="false" customHeight="true" outlineLevel="0" collapsed="false">
      <c r="A323" s="39" t="n">
        <v>321</v>
      </c>
      <c r="B323" s="38" t="s">
        <v>2693</v>
      </c>
      <c r="C323" s="5" t="s">
        <v>2694</v>
      </c>
      <c r="D323" s="5" t="s">
        <v>71</v>
      </c>
      <c r="E323" s="5" t="s">
        <v>903</v>
      </c>
      <c r="F323" s="46" t="s">
        <v>2695</v>
      </c>
      <c r="G323" s="5" t="s">
        <v>2696</v>
      </c>
      <c r="H323" s="39" t="s">
        <v>218</v>
      </c>
      <c r="I323" s="13"/>
    </row>
    <row r="324" customFormat="false" ht="35.1" hidden="false" customHeight="true" outlineLevel="0" collapsed="false">
      <c r="A324" s="39" t="n">
        <v>322</v>
      </c>
      <c r="B324" s="38" t="s">
        <v>2697</v>
      </c>
      <c r="C324" s="5" t="s">
        <v>2698</v>
      </c>
      <c r="D324" s="5" t="s">
        <v>71</v>
      </c>
      <c r="E324" s="5" t="s">
        <v>2699</v>
      </c>
      <c r="F324" s="46" t="s">
        <v>2700</v>
      </c>
      <c r="G324" s="5" t="s">
        <v>2701</v>
      </c>
      <c r="H324" s="39" t="s">
        <v>218</v>
      </c>
      <c r="I324" s="13"/>
    </row>
    <row r="325" customFormat="false" ht="35.1" hidden="false" customHeight="true" outlineLevel="0" collapsed="false">
      <c r="A325" s="39" t="n">
        <v>323</v>
      </c>
      <c r="B325" s="38" t="s">
        <v>2702</v>
      </c>
      <c r="C325" s="5" t="s">
        <v>2703</v>
      </c>
      <c r="D325" s="5" t="s">
        <v>71</v>
      </c>
      <c r="E325" s="5" t="s">
        <v>2699</v>
      </c>
      <c r="F325" s="46" t="s">
        <v>2704</v>
      </c>
      <c r="G325" s="5" t="s">
        <v>2701</v>
      </c>
      <c r="H325" s="39" t="s">
        <v>218</v>
      </c>
      <c r="I325" s="13"/>
    </row>
    <row r="326" customFormat="false" ht="35.1" hidden="false" customHeight="true" outlineLevel="0" collapsed="false">
      <c r="A326" s="39" t="n">
        <v>324</v>
      </c>
      <c r="B326" s="38" t="s">
        <v>2705</v>
      </c>
      <c r="C326" s="5" t="s">
        <v>2706</v>
      </c>
      <c r="D326" s="5" t="s">
        <v>71</v>
      </c>
      <c r="E326" s="5" t="s">
        <v>2699</v>
      </c>
      <c r="F326" s="46" t="s">
        <v>2707</v>
      </c>
      <c r="G326" s="5" t="s">
        <v>2708</v>
      </c>
      <c r="H326" s="39" t="s">
        <v>218</v>
      </c>
      <c r="I326" s="13"/>
    </row>
    <row r="327" customFormat="false" ht="35.1" hidden="false" customHeight="true" outlineLevel="0" collapsed="false">
      <c r="A327" s="39" t="n">
        <v>325</v>
      </c>
      <c r="B327" s="38" t="s">
        <v>2709</v>
      </c>
      <c r="C327" s="5" t="s">
        <v>2710</v>
      </c>
      <c r="D327" s="5" t="s">
        <v>71</v>
      </c>
      <c r="E327" s="5" t="s">
        <v>2699</v>
      </c>
      <c r="F327" s="46" t="s">
        <v>2711</v>
      </c>
      <c r="G327" s="5" t="s">
        <v>2712</v>
      </c>
      <c r="H327" s="39" t="s">
        <v>218</v>
      </c>
      <c r="I327" s="13"/>
    </row>
    <row r="328" customFormat="false" ht="35.1" hidden="false" customHeight="true" outlineLevel="0" collapsed="false">
      <c r="A328" s="39" t="n">
        <v>326</v>
      </c>
      <c r="B328" s="38" t="s">
        <v>2713</v>
      </c>
      <c r="C328" s="5" t="s">
        <v>2714</v>
      </c>
      <c r="D328" s="5" t="s">
        <v>71</v>
      </c>
      <c r="E328" s="5" t="s">
        <v>2715</v>
      </c>
      <c r="F328" s="46" t="s">
        <v>2716</v>
      </c>
      <c r="G328" s="5" t="s">
        <v>2717</v>
      </c>
      <c r="H328" s="39" t="s">
        <v>218</v>
      </c>
      <c r="I328" s="13"/>
    </row>
    <row r="329" customFormat="false" ht="35.1" hidden="false" customHeight="true" outlineLevel="0" collapsed="false">
      <c r="A329" s="39" t="n">
        <v>327</v>
      </c>
      <c r="B329" s="38" t="s">
        <v>2718</v>
      </c>
      <c r="C329" s="5" t="s">
        <v>2719</v>
      </c>
      <c r="D329" s="5" t="s">
        <v>71</v>
      </c>
      <c r="E329" s="5" t="s">
        <v>1984</v>
      </c>
      <c r="F329" s="46" t="s">
        <v>2720</v>
      </c>
      <c r="G329" s="5" t="s">
        <v>2721</v>
      </c>
      <c r="H329" s="39" t="s">
        <v>218</v>
      </c>
      <c r="I329" s="13"/>
    </row>
    <row r="330" customFormat="false" ht="35.1" hidden="false" customHeight="true" outlineLevel="0" collapsed="false">
      <c r="A330" s="39" t="n">
        <v>328</v>
      </c>
      <c r="B330" s="38" t="s">
        <v>2722</v>
      </c>
      <c r="C330" s="5" t="s">
        <v>2723</v>
      </c>
      <c r="D330" s="5" t="s">
        <v>71</v>
      </c>
      <c r="E330" s="5" t="s">
        <v>1984</v>
      </c>
      <c r="F330" s="46" t="s">
        <v>2724</v>
      </c>
      <c r="G330" s="5" t="s">
        <v>751</v>
      </c>
      <c r="H330" s="39" t="s">
        <v>218</v>
      </c>
      <c r="I330" s="13"/>
    </row>
    <row r="331" customFormat="false" ht="35.1" hidden="false" customHeight="true" outlineLevel="0" collapsed="false">
      <c r="A331" s="39" t="n">
        <v>329</v>
      </c>
      <c r="B331" s="38" t="s">
        <v>2725</v>
      </c>
      <c r="C331" s="5" t="s">
        <v>2726</v>
      </c>
      <c r="D331" s="5" t="s">
        <v>71</v>
      </c>
      <c r="E331" s="5" t="s">
        <v>1989</v>
      </c>
      <c r="F331" s="46" t="s">
        <v>2727</v>
      </c>
      <c r="G331" s="5" t="s">
        <v>2728</v>
      </c>
      <c r="H331" s="39" t="s">
        <v>218</v>
      </c>
      <c r="I331" s="13"/>
    </row>
    <row r="332" customFormat="false" ht="35.1" hidden="false" customHeight="true" outlineLevel="0" collapsed="false">
      <c r="A332" s="39" t="n">
        <v>330</v>
      </c>
      <c r="B332" s="38" t="s">
        <v>2729</v>
      </c>
      <c r="C332" s="5" t="s">
        <v>2730</v>
      </c>
      <c r="D332" s="5" t="s">
        <v>71</v>
      </c>
      <c r="E332" s="5" t="s">
        <v>1989</v>
      </c>
      <c r="F332" s="46" t="s">
        <v>2731</v>
      </c>
      <c r="G332" s="5" t="s">
        <v>2732</v>
      </c>
      <c r="H332" s="39" t="s">
        <v>218</v>
      </c>
      <c r="I332" s="13"/>
    </row>
    <row r="333" customFormat="false" ht="35.1" hidden="false" customHeight="true" outlineLevel="0" collapsed="false">
      <c r="A333" s="39" t="n">
        <v>331</v>
      </c>
      <c r="B333" s="38" t="s">
        <v>2733</v>
      </c>
      <c r="C333" s="5" t="s">
        <v>2734</v>
      </c>
      <c r="D333" s="5" t="s">
        <v>71</v>
      </c>
      <c r="E333" s="5" t="s">
        <v>1989</v>
      </c>
      <c r="F333" s="46" t="s">
        <v>2735</v>
      </c>
      <c r="G333" s="5" t="s">
        <v>2736</v>
      </c>
      <c r="H333" s="39" t="s">
        <v>218</v>
      </c>
      <c r="I333" s="13"/>
    </row>
    <row r="334" customFormat="false" ht="35.1" hidden="false" customHeight="true" outlineLevel="0" collapsed="false">
      <c r="A334" s="39" t="n">
        <v>332</v>
      </c>
      <c r="B334" s="38" t="s">
        <v>2737</v>
      </c>
      <c r="C334" s="5" t="s">
        <v>2738</v>
      </c>
      <c r="D334" s="5" t="s">
        <v>71</v>
      </c>
      <c r="E334" s="5" t="s">
        <v>1989</v>
      </c>
      <c r="F334" s="46" t="s">
        <v>2739</v>
      </c>
      <c r="G334" s="5" t="s">
        <v>2740</v>
      </c>
      <c r="H334" s="39" t="s">
        <v>218</v>
      </c>
      <c r="I334" s="13"/>
    </row>
    <row r="335" customFormat="false" ht="35.1" hidden="false" customHeight="true" outlineLevel="0" collapsed="false">
      <c r="A335" s="39" t="n">
        <v>333</v>
      </c>
      <c r="B335" s="38" t="s">
        <v>2741</v>
      </c>
      <c r="C335" s="5" t="s">
        <v>2742</v>
      </c>
      <c r="D335" s="5" t="s">
        <v>71</v>
      </c>
      <c r="E335" s="5" t="s">
        <v>1989</v>
      </c>
      <c r="F335" s="47" t="s">
        <v>2743</v>
      </c>
      <c r="G335" s="5" t="s">
        <v>2728</v>
      </c>
      <c r="H335" s="39" t="s">
        <v>218</v>
      </c>
      <c r="I335" s="13"/>
    </row>
    <row r="336" customFormat="false" ht="35.1" hidden="false" customHeight="true" outlineLevel="0" collapsed="false">
      <c r="A336" s="39" t="n">
        <v>334</v>
      </c>
      <c r="B336" s="38" t="s">
        <v>2744</v>
      </c>
      <c r="C336" s="5" t="s">
        <v>2745</v>
      </c>
      <c r="D336" s="5" t="s">
        <v>71</v>
      </c>
      <c r="E336" s="5" t="s">
        <v>2746</v>
      </c>
      <c r="F336" s="46" t="s">
        <v>2747</v>
      </c>
      <c r="G336" s="5" t="s">
        <v>2748</v>
      </c>
      <c r="H336" s="39" t="s">
        <v>218</v>
      </c>
      <c r="I336" s="13"/>
    </row>
    <row r="337" customFormat="false" ht="35.1" hidden="false" customHeight="true" outlineLevel="0" collapsed="false">
      <c r="A337" s="39" t="n">
        <v>335</v>
      </c>
      <c r="B337" s="38" t="s">
        <v>2749</v>
      </c>
      <c r="C337" s="5" t="s">
        <v>2750</v>
      </c>
      <c r="D337" s="5" t="s">
        <v>71</v>
      </c>
      <c r="E337" s="5" t="s">
        <v>2751</v>
      </c>
      <c r="F337" s="46" t="s">
        <v>2752</v>
      </c>
      <c r="G337" s="5" t="s">
        <v>2753</v>
      </c>
      <c r="H337" s="39" t="s">
        <v>218</v>
      </c>
      <c r="I337" s="13"/>
    </row>
    <row r="338" customFormat="false" ht="35.1" hidden="false" customHeight="true" outlineLevel="0" collapsed="false">
      <c r="A338" s="39" t="n">
        <v>336</v>
      </c>
      <c r="B338" s="38" t="s">
        <v>2754</v>
      </c>
      <c r="C338" s="5" t="s">
        <v>2755</v>
      </c>
      <c r="D338" s="5" t="s">
        <v>71</v>
      </c>
      <c r="E338" s="5" t="s">
        <v>2751</v>
      </c>
      <c r="F338" s="46" t="s">
        <v>2756</v>
      </c>
      <c r="G338" s="5" t="s">
        <v>2757</v>
      </c>
      <c r="H338" s="39" t="s">
        <v>218</v>
      </c>
      <c r="I338" s="13"/>
    </row>
    <row r="339" customFormat="false" ht="35.1" hidden="false" customHeight="true" outlineLevel="0" collapsed="false">
      <c r="A339" s="39" t="n">
        <v>337</v>
      </c>
      <c r="B339" s="38" t="s">
        <v>2758</v>
      </c>
      <c r="C339" s="5" t="s">
        <v>2759</v>
      </c>
      <c r="D339" s="5" t="s">
        <v>71</v>
      </c>
      <c r="E339" s="5" t="s">
        <v>2751</v>
      </c>
      <c r="F339" s="46" t="s">
        <v>2760</v>
      </c>
      <c r="G339" s="5" t="s">
        <v>2753</v>
      </c>
      <c r="H339" s="39" t="s">
        <v>218</v>
      </c>
      <c r="I339" s="13"/>
    </row>
    <row r="340" customFormat="false" ht="35.1" hidden="false" customHeight="true" outlineLevel="0" collapsed="false">
      <c r="A340" s="39" t="n">
        <v>338</v>
      </c>
      <c r="B340" s="38" t="s">
        <v>2761</v>
      </c>
      <c r="C340" s="5" t="s">
        <v>2762</v>
      </c>
      <c r="D340" s="5" t="s">
        <v>71</v>
      </c>
      <c r="E340" s="5" t="s">
        <v>2751</v>
      </c>
      <c r="F340" s="46" t="s">
        <v>2763</v>
      </c>
      <c r="G340" s="5" t="s">
        <v>2764</v>
      </c>
      <c r="H340" s="39" t="s">
        <v>218</v>
      </c>
      <c r="I340" s="13"/>
    </row>
    <row r="341" customFormat="false" ht="35.1" hidden="false" customHeight="true" outlineLevel="0" collapsed="false">
      <c r="A341" s="39" t="n">
        <v>339</v>
      </c>
      <c r="B341" s="38" t="s">
        <v>2765</v>
      </c>
      <c r="C341" s="5" t="s">
        <v>2766</v>
      </c>
      <c r="D341" s="5" t="s">
        <v>71</v>
      </c>
      <c r="E341" s="5" t="s">
        <v>2751</v>
      </c>
      <c r="F341" s="46" t="s">
        <v>2767</v>
      </c>
      <c r="G341" s="5" t="s">
        <v>2757</v>
      </c>
      <c r="H341" s="39" t="s">
        <v>218</v>
      </c>
      <c r="I341" s="13"/>
    </row>
    <row r="342" customFormat="false" ht="35.1" hidden="false" customHeight="true" outlineLevel="0" collapsed="false">
      <c r="A342" s="39" t="n">
        <v>340</v>
      </c>
      <c r="B342" s="38" t="s">
        <v>2768</v>
      </c>
      <c r="C342" s="5" t="s">
        <v>2769</v>
      </c>
      <c r="D342" s="5" t="s">
        <v>71</v>
      </c>
      <c r="E342" s="5" t="s">
        <v>2770</v>
      </c>
      <c r="F342" s="47" t="s">
        <v>2771</v>
      </c>
      <c r="G342" s="5" t="s">
        <v>2772</v>
      </c>
      <c r="H342" s="39" t="s">
        <v>218</v>
      </c>
      <c r="I342" s="13"/>
    </row>
    <row r="343" customFormat="false" ht="35.1" hidden="false" customHeight="true" outlineLevel="0" collapsed="false">
      <c r="A343" s="39" t="n">
        <v>341</v>
      </c>
      <c r="B343" s="38" t="s">
        <v>2773</v>
      </c>
      <c r="C343" s="5" t="s">
        <v>2774</v>
      </c>
      <c r="D343" s="5" t="s">
        <v>71</v>
      </c>
      <c r="E343" s="5" t="s">
        <v>2770</v>
      </c>
      <c r="F343" s="46" t="s">
        <v>2775</v>
      </c>
      <c r="G343" s="5" t="s">
        <v>2064</v>
      </c>
      <c r="H343" s="39" t="s">
        <v>218</v>
      </c>
      <c r="I343" s="13"/>
    </row>
    <row r="344" customFormat="false" ht="35.1" hidden="false" customHeight="true" outlineLevel="0" collapsed="false">
      <c r="A344" s="39" t="n">
        <v>342</v>
      </c>
      <c r="B344" s="38" t="s">
        <v>2776</v>
      </c>
      <c r="C344" s="5" t="s">
        <v>2777</v>
      </c>
      <c r="D344" s="5" t="s">
        <v>71</v>
      </c>
      <c r="E344" s="5" t="s">
        <v>2770</v>
      </c>
      <c r="F344" s="47" t="s">
        <v>2778</v>
      </c>
      <c r="G344" s="5" t="s">
        <v>2779</v>
      </c>
      <c r="H344" s="39" t="s">
        <v>218</v>
      </c>
      <c r="I344" s="13"/>
    </row>
    <row r="345" customFormat="false" ht="35.1" hidden="false" customHeight="true" outlineLevel="0" collapsed="false">
      <c r="A345" s="39" t="n">
        <v>343</v>
      </c>
      <c r="B345" s="38" t="s">
        <v>2780</v>
      </c>
      <c r="C345" s="5" t="s">
        <v>2781</v>
      </c>
      <c r="D345" s="5" t="s">
        <v>71</v>
      </c>
      <c r="E345" s="5" t="s">
        <v>2770</v>
      </c>
      <c r="F345" s="46" t="s">
        <v>2782</v>
      </c>
      <c r="G345" s="5" t="s">
        <v>2772</v>
      </c>
      <c r="H345" s="39" t="s">
        <v>218</v>
      </c>
      <c r="I345" s="13"/>
    </row>
    <row r="346" customFormat="false" ht="35.1" hidden="false" customHeight="true" outlineLevel="0" collapsed="false">
      <c r="A346" s="39" t="n">
        <v>344</v>
      </c>
      <c r="B346" s="38" t="s">
        <v>2783</v>
      </c>
      <c r="C346" s="5" t="s">
        <v>2784</v>
      </c>
      <c r="D346" s="5" t="s">
        <v>71</v>
      </c>
      <c r="E346" s="5" t="s">
        <v>147</v>
      </c>
      <c r="F346" s="46" t="s">
        <v>2785</v>
      </c>
      <c r="G346" s="5" t="s">
        <v>2786</v>
      </c>
      <c r="H346" s="39" t="s">
        <v>278</v>
      </c>
      <c r="I346" s="13"/>
    </row>
    <row r="347" customFormat="false" ht="35.1" hidden="false" customHeight="true" outlineLevel="0" collapsed="false">
      <c r="A347" s="39" t="n">
        <v>345</v>
      </c>
      <c r="B347" s="38" t="s">
        <v>2787</v>
      </c>
      <c r="C347" s="5" t="s">
        <v>2788</v>
      </c>
      <c r="D347" s="5" t="s">
        <v>71</v>
      </c>
      <c r="E347" s="5" t="s">
        <v>187</v>
      </c>
      <c r="F347" s="46" t="s">
        <v>2789</v>
      </c>
      <c r="G347" s="5" t="s">
        <v>2790</v>
      </c>
      <c r="H347" s="39" t="s">
        <v>278</v>
      </c>
      <c r="I347" s="13"/>
    </row>
    <row r="348" customFormat="false" ht="35.1" hidden="false" customHeight="true" outlineLevel="0" collapsed="false">
      <c r="A348" s="39" t="n">
        <v>346</v>
      </c>
      <c r="B348" s="38" t="s">
        <v>2791</v>
      </c>
      <c r="C348" s="5" t="s">
        <v>2792</v>
      </c>
      <c r="D348" s="5" t="s">
        <v>71</v>
      </c>
      <c r="E348" s="5" t="s">
        <v>72</v>
      </c>
      <c r="F348" s="46" t="s">
        <v>2793</v>
      </c>
      <c r="G348" s="5" t="s">
        <v>2794</v>
      </c>
      <c r="H348" s="39" t="s">
        <v>278</v>
      </c>
      <c r="I348" s="13"/>
    </row>
    <row r="349" customFormat="false" ht="35.1" hidden="false" customHeight="true" outlineLevel="0" collapsed="false">
      <c r="A349" s="39" t="n">
        <v>347</v>
      </c>
      <c r="B349" s="38" t="s">
        <v>2795</v>
      </c>
      <c r="C349" s="5" t="s">
        <v>2796</v>
      </c>
      <c r="D349" s="5" t="s">
        <v>71</v>
      </c>
      <c r="E349" s="5" t="s">
        <v>120</v>
      </c>
      <c r="F349" s="46" t="s">
        <v>2797</v>
      </c>
      <c r="G349" s="5" t="s">
        <v>2798</v>
      </c>
      <c r="H349" s="39" t="s">
        <v>278</v>
      </c>
      <c r="I349" s="13"/>
    </row>
    <row r="350" customFormat="false" ht="35.1" hidden="false" customHeight="true" outlineLevel="0" collapsed="false">
      <c r="A350" s="39" t="n">
        <v>348</v>
      </c>
      <c r="B350" s="38" t="s">
        <v>2799</v>
      </c>
      <c r="C350" s="5" t="s">
        <v>2800</v>
      </c>
      <c r="D350" s="5" t="s">
        <v>71</v>
      </c>
      <c r="E350" s="5" t="s">
        <v>182</v>
      </c>
      <c r="F350" s="46" t="s">
        <v>2801</v>
      </c>
      <c r="G350" s="5" t="s">
        <v>2802</v>
      </c>
      <c r="H350" s="39" t="s">
        <v>278</v>
      </c>
      <c r="I350" s="13"/>
    </row>
    <row r="351" customFormat="false" ht="35.1" hidden="false" customHeight="true" outlineLevel="0" collapsed="false">
      <c r="A351" s="39" t="n">
        <v>349</v>
      </c>
      <c r="B351" s="38" t="s">
        <v>2803</v>
      </c>
      <c r="C351" s="5" t="s">
        <v>2804</v>
      </c>
      <c r="D351" s="5" t="s">
        <v>71</v>
      </c>
      <c r="E351" s="5" t="s">
        <v>301</v>
      </c>
      <c r="F351" s="46" t="s">
        <v>2805</v>
      </c>
      <c r="G351" s="5" t="s">
        <v>2806</v>
      </c>
      <c r="H351" s="39" t="s">
        <v>278</v>
      </c>
      <c r="I351" s="13"/>
    </row>
    <row r="352" customFormat="false" ht="35.1" hidden="false" customHeight="true" outlineLevel="0" collapsed="false">
      <c r="A352" s="39" t="n">
        <v>350</v>
      </c>
      <c r="B352" s="38" t="s">
        <v>2807</v>
      </c>
      <c r="C352" s="5" t="s">
        <v>2808</v>
      </c>
      <c r="D352" s="5" t="s">
        <v>71</v>
      </c>
      <c r="E352" s="5" t="s">
        <v>72</v>
      </c>
      <c r="F352" s="46" t="s">
        <v>2809</v>
      </c>
      <c r="G352" s="5" t="s">
        <v>802</v>
      </c>
      <c r="H352" s="39" t="s">
        <v>278</v>
      </c>
      <c r="I352" s="13"/>
    </row>
    <row r="353" customFormat="false" ht="35.1" hidden="false" customHeight="true" outlineLevel="0" collapsed="false">
      <c r="A353" s="39" t="n">
        <v>351</v>
      </c>
      <c r="B353" s="38" t="s">
        <v>2810</v>
      </c>
      <c r="C353" s="5" t="s">
        <v>2811</v>
      </c>
      <c r="D353" s="5" t="s">
        <v>71</v>
      </c>
      <c r="E353" s="5" t="s">
        <v>301</v>
      </c>
      <c r="F353" s="46" t="s">
        <v>2812</v>
      </c>
      <c r="G353" s="5" t="s">
        <v>303</v>
      </c>
      <c r="H353" s="39" t="s">
        <v>278</v>
      </c>
      <c r="I353" s="13"/>
    </row>
    <row r="354" customFormat="false" ht="35.1" hidden="false" customHeight="true" outlineLevel="0" collapsed="false">
      <c r="A354" s="39" t="n">
        <v>352</v>
      </c>
      <c r="B354" s="38" t="s">
        <v>2813</v>
      </c>
      <c r="C354" s="5" t="s">
        <v>2814</v>
      </c>
      <c r="D354" s="5" t="s">
        <v>71</v>
      </c>
      <c r="E354" s="5" t="s">
        <v>120</v>
      </c>
      <c r="F354" s="46" t="s">
        <v>2815</v>
      </c>
      <c r="G354" s="5" t="s">
        <v>2816</v>
      </c>
      <c r="H354" s="39" t="s">
        <v>278</v>
      </c>
      <c r="I354" s="13"/>
    </row>
    <row r="355" customFormat="false" ht="35.1" hidden="false" customHeight="true" outlineLevel="0" collapsed="false">
      <c r="A355" s="39" t="n">
        <v>353</v>
      </c>
      <c r="B355" s="38" t="s">
        <v>2817</v>
      </c>
      <c r="C355" s="5" t="s">
        <v>2818</v>
      </c>
      <c r="D355" s="5" t="s">
        <v>71</v>
      </c>
      <c r="E355" s="5" t="s">
        <v>301</v>
      </c>
      <c r="F355" s="46" t="s">
        <v>2819</v>
      </c>
      <c r="G355" s="5" t="s">
        <v>2820</v>
      </c>
      <c r="H355" s="39" t="s">
        <v>278</v>
      </c>
      <c r="I355" s="13"/>
    </row>
    <row r="356" customFormat="false" ht="35.1" hidden="false" customHeight="true" outlineLevel="0" collapsed="false">
      <c r="A356" s="39" t="n">
        <v>354</v>
      </c>
      <c r="B356" s="38" t="s">
        <v>2821</v>
      </c>
      <c r="C356" s="5" t="s">
        <v>2822</v>
      </c>
      <c r="D356" s="5" t="s">
        <v>71</v>
      </c>
      <c r="E356" s="5" t="s">
        <v>120</v>
      </c>
      <c r="F356" s="46" t="s">
        <v>2823</v>
      </c>
      <c r="G356" s="5" t="s">
        <v>2798</v>
      </c>
      <c r="H356" s="39" t="s">
        <v>278</v>
      </c>
      <c r="I356" s="13"/>
    </row>
    <row r="357" customFormat="false" ht="35.1" hidden="false" customHeight="true" outlineLevel="0" collapsed="false">
      <c r="A357" s="39" t="n">
        <v>355</v>
      </c>
      <c r="B357" s="38" t="s">
        <v>2824</v>
      </c>
      <c r="C357" s="5" t="s">
        <v>2825</v>
      </c>
      <c r="D357" s="5" t="s">
        <v>71</v>
      </c>
      <c r="E357" s="5" t="s">
        <v>72</v>
      </c>
      <c r="F357" s="46" t="s">
        <v>2826</v>
      </c>
      <c r="G357" s="5" t="s">
        <v>2794</v>
      </c>
      <c r="H357" s="39" t="s">
        <v>278</v>
      </c>
      <c r="I357" s="13"/>
    </row>
    <row r="358" customFormat="false" ht="35.1" hidden="false" customHeight="true" outlineLevel="0" collapsed="false">
      <c r="A358" s="39" t="n">
        <v>356</v>
      </c>
      <c r="B358" s="38" t="s">
        <v>2827</v>
      </c>
      <c r="C358" s="5" t="s">
        <v>2828</v>
      </c>
      <c r="D358" s="5" t="s">
        <v>71</v>
      </c>
      <c r="E358" s="5" t="s">
        <v>72</v>
      </c>
      <c r="F358" s="46" t="s">
        <v>2829</v>
      </c>
      <c r="G358" s="5" t="s">
        <v>2830</v>
      </c>
      <c r="H358" s="39" t="s">
        <v>278</v>
      </c>
      <c r="I358" s="13"/>
    </row>
    <row r="359" customFormat="false" ht="35.1" hidden="false" customHeight="true" outlineLevel="0" collapsed="false">
      <c r="A359" s="39" t="n">
        <v>357</v>
      </c>
      <c r="B359" s="38" t="s">
        <v>2831</v>
      </c>
      <c r="C359" s="5" t="s">
        <v>2832</v>
      </c>
      <c r="D359" s="5" t="s">
        <v>71</v>
      </c>
      <c r="E359" s="5" t="s">
        <v>301</v>
      </c>
      <c r="F359" s="46" t="s">
        <v>2833</v>
      </c>
      <c r="G359" s="5" t="s">
        <v>303</v>
      </c>
      <c r="H359" s="39" t="s">
        <v>278</v>
      </c>
      <c r="I359" s="13"/>
    </row>
    <row r="360" customFormat="false" ht="35.1" hidden="false" customHeight="true" outlineLevel="0" collapsed="false">
      <c r="A360" s="39" t="n">
        <v>358</v>
      </c>
      <c r="B360" s="38" t="s">
        <v>2834</v>
      </c>
      <c r="C360" s="5" t="s">
        <v>2835</v>
      </c>
      <c r="D360" s="5" t="s">
        <v>71</v>
      </c>
      <c r="E360" s="5" t="s">
        <v>301</v>
      </c>
      <c r="F360" s="46" t="s">
        <v>2836</v>
      </c>
      <c r="G360" s="5" t="s">
        <v>2837</v>
      </c>
      <c r="H360" s="39" t="s">
        <v>278</v>
      </c>
      <c r="I360" s="13"/>
    </row>
    <row r="361" customFormat="false" ht="35.1" hidden="false" customHeight="true" outlineLevel="0" collapsed="false">
      <c r="A361" s="39" t="n">
        <v>359</v>
      </c>
      <c r="B361" s="38" t="s">
        <v>2838</v>
      </c>
      <c r="C361" s="5" t="s">
        <v>2839</v>
      </c>
      <c r="D361" s="5" t="s">
        <v>71</v>
      </c>
      <c r="E361" s="5" t="s">
        <v>72</v>
      </c>
      <c r="F361" s="46" t="s">
        <v>2840</v>
      </c>
      <c r="G361" s="5" t="s">
        <v>802</v>
      </c>
      <c r="H361" s="39" t="s">
        <v>278</v>
      </c>
      <c r="I361" s="13"/>
    </row>
    <row r="362" customFormat="false" ht="35.1" hidden="false" customHeight="true" outlineLevel="0" collapsed="false">
      <c r="A362" s="39" t="n">
        <v>360</v>
      </c>
      <c r="B362" s="38" t="s">
        <v>2841</v>
      </c>
      <c r="C362" s="5" t="s">
        <v>2842</v>
      </c>
      <c r="D362" s="5" t="s">
        <v>71</v>
      </c>
      <c r="E362" s="5" t="s">
        <v>72</v>
      </c>
      <c r="F362" s="46" t="s">
        <v>2843</v>
      </c>
      <c r="G362" s="5" t="s">
        <v>790</v>
      </c>
      <c r="H362" s="39" t="s">
        <v>278</v>
      </c>
      <c r="I362" s="13"/>
    </row>
    <row r="363" customFormat="false" ht="35.1" hidden="false" customHeight="true" outlineLevel="0" collapsed="false">
      <c r="A363" s="39" t="n">
        <v>361</v>
      </c>
      <c r="B363" s="38" t="s">
        <v>2844</v>
      </c>
      <c r="C363" s="5" t="s">
        <v>2845</v>
      </c>
      <c r="D363" s="5" t="s">
        <v>71</v>
      </c>
      <c r="E363" s="5" t="s">
        <v>72</v>
      </c>
      <c r="F363" s="46" t="s">
        <v>2846</v>
      </c>
      <c r="G363" s="5" t="s">
        <v>2847</v>
      </c>
      <c r="H363" s="39" t="s">
        <v>278</v>
      </c>
      <c r="I363" s="13"/>
    </row>
    <row r="364" customFormat="false" ht="35.1" hidden="false" customHeight="true" outlineLevel="0" collapsed="false">
      <c r="A364" s="39" t="n">
        <v>362</v>
      </c>
      <c r="B364" s="38" t="s">
        <v>2848</v>
      </c>
      <c r="C364" s="5" t="s">
        <v>2849</v>
      </c>
      <c r="D364" s="5" t="s">
        <v>71</v>
      </c>
      <c r="E364" s="5" t="s">
        <v>275</v>
      </c>
      <c r="F364" s="46" t="s">
        <v>2850</v>
      </c>
      <c r="G364" s="5" t="s">
        <v>2851</v>
      </c>
      <c r="H364" s="39" t="s">
        <v>278</v>
      </c>
      <c r="I364" s="13"/>
    </row>
    <row r="365" customFormat="false" ht="35.1" hidden="false" customHeight="true" outlineLevel="0" collapsed="false">
      <c r="A365" s="39" t="n">
        <v>363</v>
      </c>
      <c r="B365" s="38" t="s">
        <v>2852</v>
      </c>
      <c r="C365" s="5" t="s">
        <v>2853</v>
      </c>
      <c r="D365" s="5" t="s">
        <v>71</v>
      </c>
      <c r="E365" s="5" t="s">
        <v>275</v>
      </c>
      <c r="F365" s="46" t="s">
        <v>2854</v>
      </c>
      <c r="G365" s="5" t="s">
        <v>2855</v>
      </c>
      <c r="H365" s="39" t="s">
        <v>278</v>
      </c>
      <c r="I365" s="13"/>
    </row>
    <row r="366" customFormat="false" ht="35.1" hidden="false" customHeight="true" outlineLevel="0" collapsed="false">
      <c r="A366" s="39" t="n">
        <v>364</v>
      </c>
      <c r="B366" s="38" t="s">
        <v>2856</v>
      </c>
      <c r="C366" s="5" t="s">
        <v>2857</v>
      </c>
      <c r="D366" s="5" t="s">
        <v>71</v>
      </c>
      <c r="E366" s="5" t="s">
        <v>275</v>
      </c>
      <c r="F366" s="46" t="s">
        <v>2858</v>
      </c>
      <c r="G366" s="5" t="s">
        <v>2859</v>
      </c>
      <c r="H366" s="39" t="s">
        <v>278</v>
      </c>
      <c r="I366" s="13"/>
    </row>
    <row r="367" customFormat="false" ht="35.1" hidden="false" customHeight="true" outlineLevel="0" collapsed="false">
      <c r="A367" s="39" t="n">
        <v>365</v>
      </c>
      <c r="B367" s="38" t="s">
        <v>2860</v>
      </c>
      <c r="C367" s="5" t="s">
        <v>2861</v>
      </c>
      <c r="D367" s="5" t="s">
        <v>71</v>
      </c>
      <c r="E367" s="5" t="s">
        <v>120</v>
      </c>
      <c r="F367" s="46" t="s">
        <v>2862</v>
      </c>
      <c r="G367" s="5" t="s">
        <v>2798</v>
      </c>
      <c r="H367" s="39" t="s">
        <v>278</v>
      </c>
      <c r="I367" s="13"/>
    </row>
    <row r="368" customFormat="false" ht="35.1" hidden="false" customHeight="true" outlineLevel="0" collapsed="false">
      <c r="A368" s="39" t="n">
        <v>366</v>
      </c>
      <c r="B368" s="38" t="s">
        <v>2863</v>
      </c>
      <c r="C368" s="5" t="s">
        <v>2864</v>
      </c>
      <c r="D368" s="5" t="s">
        <v>71</v>
      </c>
      <c r="E368" s="5" t="s">
        <v>780</v>
      </c>
      <c r="F368" s="46" t="s">
        <v>2865</v>
      </c>
      <c r="G368" s="5" t="s">
        <v>2866</v>
      </c>
      <c r="H368" s="39" t="s">
        <v>278</v>
      </c>
      <c r="I368" s="13"/>
    </row>
    <row r="369" customFormat="false" ht="35.1" hidden="false" customHeight="true" outlineLevel="0" collapsed="false">
      <c r="A369" s="39" t="n">
        <v>367</v>
      </c>
      <c r="B369" s="38" t="s">
        <v>2867</v>
      </c>
      <c r="C369" s="5" t="s">
        <v>2868</v>
      </c>
      <c r="D369" s="5" t="s">
        <v>71</v>
      </c>
      <c r="E369" s="5" t="s">
        <v>72</v>
      </c>
      <c r="F369" s="46" t="s">
        <v>2869</v>
      </c>
      <c r="G369" s="5" t="s">
        <v>798</v>
      </c>
      <c r="H369" s="39" t="s">
        <v>278</v>
      </c>
      <c r="I369" s="13"/>
    </row>
    <row r="370" customFormat="false" ht="35.1" hidden="false" customHeight="true" outlineLevel="0" collapsed="false">
      <c r="A370" s="39" t="n">
        <v>368</v>
      </c>
      <c r="B370" s="38" t="s">
        <v>2870</v>
      </c>
      <c r="C370" s="5" t="s">
        <v>2871</v>
      </c>
      <c r="D370" s="5" t="s">
        <v>71</v>
      </c>
      <c r="E370" s="5" t="s">
        <v>72</v>
      </c>
      <c r="F370" s="46" t="s">
        <v>2872</v>
      </c>
      <c r="G370" s="5" t="s">
        <v>2873</v>
      </c>
      <c r="H370" s="39" t="s">
        <v>278</v>
      </c>
      <c r="I370" s="13"/>
    </row>
    <row r="371" customFormat="false" ht="35.1" hidden="false" customHeight="true" outlineLevel="0" collapsed="false">
      <c r="A371" s="39" t="n">
        <v>369</v>
      </c>
      <c r="B371" s="38" t="s">
        <v>2874</v>
      </c>
      <c r="C371" s="5" t="s">
        <v>2875</v>
      </c>
      <c r="D371" s="5" t="s">
        <v>71</v>
      </c>
      <c r="E371" s="5" t="s">
        <v>72</v>
      </c>
      <c r="F371" s="46" t="s">
        <v>2876</v>
      </c>
      <c r="G371" s="5" t="s">
        <v>790</v>
      </c>
      <c r="H371" s="39" t="s">
        <v>278</v>
      </c>
      <c r="I371" s="13"/>
    </row>
    <row r="372" customFormat="false" ht="35.1" hidden="false" customHeight="true" outlineLevel="0" collapsed="false">
      <c r="A372" s="39" t="n">
        <v>370</v>
      </c>
      <c r="B372" s="38" t="s">
        <v>2877</v>
      </c>
      <c r="C372" s="5" t="s">
        <v>2878</v>
      </c>
      <c r="D372" s="5" t="s">
        <v>71</v>
      </c>
      <c r="E372" s="5" t="s">
        <v>72</v>
      </c>
      <c r="F372" s="46" t="s">
        <v>2879</v>
      </c>
      <c r="G372" s="5" t="s">
        <v>2880</v>
      </c>
      <c r="H372" s="39" t="s">
        <v>278</v>
      </c>
      <c r="I372" s="13"/>
    </row>
    <row r="373" customFormat="false" ht="35.1" hidden="false" customHeight="true" outlineLevel="0" collapsed="false">
      <c r="A373" s="39" t="n">
        <v>371</v>
      </c>
      <c r="B373" s="38" t="s">
        <v>2881</v>
      </c>
      <c r="C373" s="5" t="s">
        <v>2882</v>
      </c>
      <c r="D373" s="5" t="s">
        <v>71</v>
      </c>
      <c r="E373" s="5" t="s">
        <v>72</v>
      </c>
      <c r="F373" s="47" t="s">
        <v>2883</v>
      </c>
      <c r="G373" s="5" t="s">
        <v>2880</v>
      </c>
      <c r="H373" s="39" t="s">
        <v>278</v>
      </c>
      <c r="I373" s="13"/>
    </row>
    <row r="374" customFormat="false" ht="35.1" hidden="false" customHeight="true" outlineLevel="0" collapsed="false">
      <c r="A374" s="39" t="n">
        <v>372</v>
      </c>
      <c r="B374" s="38" t="s">
        <v>2884</v>
      </c>
      <c r="C374" s="5" t="s">
        <v>2885</v>
      </c>
      <c r="D374" s="5" t="s">
        <v>71</v>
      </c>
      <c r="E374" s="5" t="s">
        <v>72</v>
      </c>
      <c r="F374" s="46" t="s">
        <v>2886</v>
      </c>
      <c r="G374" s="5" t="s">
        <v>2887</v>
      </c>
      <c r="H374" s="39" t="s">
        <v>278</v>
      </c>
      <c r="I374" s="13"/>
    </row>
    <row r="375" customFormat="false" ht="35.1" hidden="false" customHeight="true" outlineLevel="0" collapsed="false">
      <c r="A375" s="39" t="n">
        <v>373</v>
      </c>
      <c r="B375" s="38" t="s">
        <v>2888</v>
      </c>
      <c r="C375" s="5" t="s">
        <v>2889</v>
      </c>
      <c r="D375" s="5" t="s">
        <v>71</v>
      </c>
      <c r="E375" s="5" t="s">
        <v>72</v>
      </c>
      <c r="F375" s="46" t="s">
        <v>2890</v>
      </c>
      <c r="G375" s="5" t="s">
        <v>2891</v>
      </c>
      <c r="H375" s="39" t="s">
        <v>278</v>
      </c>
      <c r="I375" s="13"/>
    </row>
    <row r="376" customFormat="false" ht="35.1" hidden="false" customHeight="true" outlineLevel="0" collapsed="false">
      <c r="A376" s="39" t="n">
        <v>374</v>
      </c>
      <c r="B376" s="38" t="s">
        <v>2892</v>
      </c>
      <c r="C376" s="5" t="s">
        <v>2893</v>
      </c>
      <c r="D376" s="5" t="s">
        <v>71</v>
      </c>
      <c r="E376" s="5" t="s">
        <v>72</v>
      </c>
      <c r="F376" s="46" t="s">
        <v>2894</v>
      </c>
      <c r="G376" s="5" t="s">
        <v>2607</v>
      </c>
      <c r="H376" s="39" t="s">
        <v>278</v>
      </c>
      <c r="I376" s="13"/>
    </row>
    <row r="377" customFormat="false" ht="35.1" hidden="false" customHeight="true" outlineLevel="0" collapsed="false">
      <c r="A377" s="39" t="n">
        <v>375</v>
      </c>
      <c r="B377" s="38" t="s">
        <v>2895</v>
      </c>
      <c r="C377" s="5" t="s">
        <v>2896</v>
      </c>
      <c r="D377" s="5" t="s">
        <v>71</v>
      </c>
      <c r="E377" s="5" t="s">
        <v>72</v>
      </c>
      <c r="F377" s="46" t="s">
        <v>2897</v>
      </c>
      <c r="G377" s="5" t="s">
        <v>2898</v>
      </c>
      <c r="H377" s="39" t="s">
        <v>278</v>
      </c>
      <c r="I377" s="13"/>
    </row>
    <row r="378" customFormat="false" ht="35.1" hidden="false" customHeight="true" outlineLevel="0" collapsed="false">
      <c r="A378" s="39" t="n">
        <v>376</v>
      </c>
      <c r="B378" s="38" t="s">
        <v>2899</v>
      </c>
      <c r="C378" s="5" t="s">
        <v>2900</v>
      </c>
      <c r="D378" s="5" t="s">
        <v>71</v>
      </c>
      <c r="E378" s="5" t="s">
        <v>72</v>
      </c>
      <c r="F378" s="46" t="s">
        <v>2901</v>
      </c>
      <c r="G378" s="5" t="s">
        <v>2902</v>
      </c>
      <c r="H378" s="39" t="s">
        <v>278</v>
      </c>
      <c r="I378" s="13"/>
    </row>
    <row r="379" customFormat="false" ht="35.1" hidden="false" customHeight="true" outlineLevel="0" collapsed="false">
      <c r="A379" s="39" t="n">
        <v>377</v>
      </c>
      <c r="B379" s="38" t="s">
        <v>2903</v>
      </c>
      <c r="C379" s="5" t="s">
        <v>2904</v>
      </c>
      <c r="D379" s="5" t="s">
        <v>71</v>
      </c>
      <c r="E379" s="5" t="s">
        <v>72</v>
      </c>
      <c r="F379" s="46" t="s">
        <v>2905</v>
      </c>
      <c r="G379" s="5" t="s">
        <v>2906</v>
      </c>
      <c r="H379" s="39" t="s">
        <v>278</v>
      </c>
      <c r="I379" s="13"/>
    </row>
    <row r="380" customFormat="false" ht="35.1" hidden="false" customHeight="true" outlineLevel="0" collapsed="false">
      <c r="A380" s="39" t="n">
        <v>378</v>
      </c>
      <c r="B380" s="38" t="s">
        <v>2907</v>
      </c>
      <c r="C380" s="5" t="s">
        <v>2908</v>
      </c>
      <c r="D380" s="5" t="s">
        <v>71</v>
      </c>
      <c r="E380" s="5" t="s">
        <v>72</v>
      </c>
      <c r="F380" s="46" t="s">
        <v>2909</v>
      </c>
      <c r="G380" s="5" t="s">
        <v>2830</v>
      </c>
      <c r="H380" s="39" t="s">
        <v>278</v>
      </c>
      <c r="I380" s="13"/>
    </row>
    <row r="381" customFormat="false" ht="35.1" hidden="false" customHeight="true" outlineLevel="0" collapsed="false">
      <c r="A381" s="39" t="n">
        <v>379</v>
      </c>
      <c r="B381" s="38" t="s">
        <v>2910</v>
      </c>
      <c r="C381" s="5" t="s">
        <v>2911</v>
      </c>
      <c r="D381" s="5" t="s">
        <v>71</v>
      </c>
      <c r="E381" s="5" t="s">
        <v>72</v>
      </c>
      <c r="F381" s="46" t="s">
        <v>2912</v>
      </c>
      <c r="G381" s="5" t="s">
        <v>2913</v>
      </c>
      <c r="H381" s="39" t="s">
        <v>278</v>
      </c>
      <c r="I381" s="13"/>
    </row>
    <row r="382" customFormat="false" ht="35.1" hidden="false" customHeight="true" outlineLevel="0" collapsed="false">
      <c r="A382" s="39" t="n">
        <v>380</v>
      </c>
      <c r="B382" s="38" t="s">
        <v>2914</v>
      </c>
      <c r="C382" s="5" t="s">
        <v>2915</v>
      </c>
      <c r="D382" s="5" t="s">
        <v>71</v>
      </c>
      <c r="E382" s="5" t="s">
        <v>72</v>
      </c>
      <c r="F382" s="46" t="s">
        <v>2916</v>
      </c>
      <c r="G382" s="5" t="s">
        <v>794</v>
      </c>
      <c r="H382" s="39" t="s">
        <v>278</v>
      </c>
      <c r="I382" s="13"/>
    </row>
    <row r="383" customFormat="false" ht="35.1" hidden="false" customHeight="true" outlineLevel="0" collapsed="false">
      <c r="A383" s="39" t="n">
        <v>381</v>
      </c>
      <c r="B383" s="38" t="s">
        <v>2917</v>
      </c>
      <c r="C383" s="5" t="s">
        <v>2918</v>
      </c>
      <c r="D383" s="5" t="s">
        <v>71</v>
      </c>
      <c r="E383" s="5" t="s">
        <v>72</v>
      </c>
      <c r="F383" s="46" t="s">
        <v>2919</v>
      </c>
      <c r="G383" s="5" t="s">
        <v>2830</v>
      </c>
      <c r="H383" s="39" t="s">
        <v>278</v>
      </c>
      <c r="I383" s="13"/>
    </row>
    <row r="384" customFormat="false" ht="35.1" hidden="false" customHeight="true" outlineLevel="0" collapsed="false">
      <c r="A384" s="39" t="n">
        <v>382</v>
      </c>
      <c r="B384" s="38" t="s">
        <v>2920</v>
      </c>
      <c r="C384" s="5" t="s">
        <v>2921</v>
      </c>
      <c r="D384" s="5" t="s">
        <v>71</v>
      </c>
      <c r="E384" s="5" t="s">
        <v>72</v>
      </c>
      <c r="F384" s="46" t="s">
        <v>2922</v>
      </c>
      <c r="G384" s="5" t="s">
        <v>2902</v>
      </c>
      <c r="H384" s="39" t="s">
        <v>278</v>
      </c>
      <c r="I384" s="13"/>
    </row>
    <row r="385" customFormat="false" ht="35.1" hidden="false" customHeight="true" outlineLevel="0" collapsed="false">
      <c r="A385" s="39" t="n">
        <v>383</v>
      </c>
      <c r="B385" s="38" t="s">
        <v>2923</v>
      </c>
      <c r="C385" s="5" t="s">
        <v>2924</v>
      </c>
      <c r="D385" s="5" t="s">
        <v>71</v>
      </c>
      <c r="E385" s="5" t="s">
        <v>72</v>
      </c>
      <c r="F385" s="46" t="s">
        <v>2925</v>
      </c>
      <c r="G385" s="5" t="s">
        <v>294</v>
      </c>
      <c r="H385" s="39" t="s">
        <v>278</v>
      </c>
      <c r="I385" s="13"/>
    </row>
    <row r="386" customFormat="false" ht="35.1" hidden="false" customHeight="true" outlineLevel="0" collapsed="false">
      <c r="A386" s="39" t="n">
        <v>384</v>
      </c>
      <c r="B386" s="38" t="s">
        <v>2926</v>
      </c>
      <c r="C386" s="5" t="s">
        <v>2927</v>
      </c>
      <c r="D386" s="5" t="s">
        <v>71</v>
      </c>
      <c r="E386" s="5" t="s">
        <v>72</v>
      </c>
      <c r="F386" s="46" t="s">
        <v>2928</v>
      </c>
      <c r="G386" s="5" t="s">
        <v>2929</v>
      </c>
      <c r="H386" s="39" t="s">
        <v>278</v>
      </c>
      <c r="I386" s="13"/>
    </row>
    <row r="387" customFormat="false" ht="35.1" hidden="false" customHeight="true" outlineLevel="0" collapsed="false">
      <c r="A387" s="39" t="n">
        <v>385</v>
      </c>
      <c r="B387" s="38" t="s">
        <v>2930</v>
      </c>
      <c r="C387" s="5" t="s">
        <v>2931</v>
      </c>
      <c r="D387" s="5" t="s">
        <v>71</v>
      </c>
      <c r="E387" s="5" t="s">
        <v>72</v>
      </c>
      <c r="F387" s="46" t="s">
        <v>2932</v>
      </c>
      <c r="G387" s="5" t="s">
        <v>2933</v>
      </c>
      <c r="H387" s="39" t="s">
        <v>278</v>
      </c>
      <c r="I387" s="13"/>
    </row>
    <row r="388" customFormat="false" ht="35.1" hidden="false" customHeight="true" outlineLevel="0" collapsed="false">
      <c r="A388" s="39" t="n">
        <v>386</v>
      </c>
      <c r="B388" s="38" t="s">
        <v>2934</v>
      </c>
      <c r="C388" s="5" t="s">
        <v>2935</v>
      </c>
      <c r="D388" s="5" t="s">
        <v>71</v>
      </c>
      <c r="E388" s="5" t="s">
        <v>72</v>
      </c>
      <c r="F388" s="46" t="s">
        <v>2936</v>
      </c>
      <c r="G388" s="5" t="s">
        <v>2794</v>
      </c>
      <c r="H388" s="39" t="s">
        <v>278</v>
      </c>
      <c r="I388" s="13"/>
    </row>
    <row r="389" customFormat="false" ht="35.1" hidden="false" customHeight="true" outlineLevel="0" collapsed="false">
      <c r="A389" s="39" t="n">
        <v>387</v>
      </c>
      <c r="B389" s="38" t="s">
        <v>2937</v>
      </c>
      <c r="C389" s="5" t="s">
        <v>2938</v>
      </c>
      <c r="D389" s="5" t="s">
        <v>71</v>
      </c>
      <c r="E389" s="5" t="s">
        <v>72</v>
      </c>
      <c r="F389" s="46" t="s">
        <v>2939</v>
      </c>
      <c r="G389" s="5" t="s">
        <v>294</v>
      </c>
      <c r="H389" s="39" t="s">
        <v>278</v>
      </c>
      <c r="I389" s="13"/>
    </row>
    <row r="390" customFormat="false" ht="35.1" hidden="false" customHeight="true" outlineLevel="0" collapsed="false">
      <c r="A390" s="39" t="n">
        <v>388</v>
      </c>
      <c r="B390" s="38" t="s">
        <v>2940</v>
      </c>
      <c r="C390" s="5" t="s">
        <v>2941</v>
      </c>
      <c r="D390" s="5" t="s">
        <v>71</v>
      </c>
      <c r="E390" s="5" t="s">
        <v>72</v>
      </c>
      <c r="F390" s="46" t="s">
        <v>2942</v>
      </c>
      <c r="G390" s="5" t="s">
        <v>2943</v>
      </c>
      <c r="H390" s="39" t="s">
        <v>278</v>
      </c>
      <c r="I390" s="13"/>
    </row>
    <row r="391" customFormat="false" ht="35.1" hidden="false" customHeight="true" outlineLevel="0" collapsed="false">
      <c r="A391" s="39" t="n">
        <v>389</v>
      </c>
      <c r="B391" s="38" t="s">
        <v>2944</v>
      </c>
      <c r="C391" s="5" t="s">
        <v>2945</v>
      </c>
      <c r="D391" s="5" t="s">
        <v>71</v>
      </c>
      <c r="E391" s="5" t="s">
        <v>72</v>
      </c>
      <c r="F391" s="46" t="s">
        <v>2946</v>
      </c>
      <c r="G391" s="5" t="s">
        <v>2947</v>
      </c>
      <c r="H391" s="39" t="s">
        <v>278</v>
      </c>
      <c r="I391" s="13"/>
    </row>
    <row r="392" customFormat="false" ht="35.1" hidden="false" customHeight="true" outlineLevel="0" collapsed="false">
      <c r="A392" s="39" t="n">
        <v>390</v>
      </c>
      <c r="B392" s="38" t="s">
        <v>2948</v>
      </c>
      <c r="C392" s="5" t="s">
        <v>2949</v>
      </c>
      <c r="D392" s="5" t="s">
        <v>71</v>
      </c>
      <c r="E392" s="5" t="s">
        <v>72</v>
      </c>
      <c r="F392" s="46" t="s">
        <v>2950</v>
      </c>
      <c r="G392" s="5" t="s">
        <v>2943</v>
      </c>
      <c r="H392" s="39" t="s">
        <v>278</v>
      </c>
      <c r="I392" s="13"/>
    </row>
    <row r="393" customFormat="false" ht="35.1" hidden="false" customHeight="true" outlineLevel="0" collapsed="false">
      <c r="A393" s="39" t="n">
        <v>391</v>
      </c>
      <c r="B393" s="38" t="s">
        <v>2951</v>
      </c>
      <c r="C393" s="5" t="s">
        <v>2952</v>
      </c>
      <c r="D393" s="5" t="s">
        <v>71</v>
      </c>
      <c r="E393" s="5" t="s">
        <v>72</v>
      </c>
      <c r="F393" s="46" t="s">
        <v>2953</v>
      </c>
      <c r="G393" s="5" t="s">
        <v>2954</v>
      </c>
      <c r="H393" s="39" t="s">
        <v>278</v>
      </c>
      <c r="I393" s="13"/>
    </row>
    <row r="394" customFormat="false" ht="35.1" hidden="false" customHeight="true" outlineLevel="0" collapsed="false">
      <c r="A394" s="39" t="n">
        <v>392</v>
      </c>
      <c r="B394" s="38" t="s">
        <v>2955</v>
      </c>
      <c r="C394" s="5" t="s">
        <v>2956</v>
      </c>
      <c r="D394" s="5" t="s">
        <v>71</v>
      </c>
      <c r="E394" s="5" t="s">
        <v>72</v>
      </c>
      <c r="F394" s="46" t="s">
        <v>2957</v>
      </c>
      <c r="G394" s="5" t="s">
        <v>2887</v>
      </c>
      <c r="H394" s="39" t="s">
        <v>278</v>
      </c>
      <c r="I394" s="13"/>
    </row>
    <row r="395" customFormat="false" ht="35.1" hidden="false" customHeight="true" outlineLevel="0" collapsed="false">
      <c r="A395" s="39" t="n">
        <v>393</v>
      </c>
      <c r="B395" s="38" t="s">
        <v>2958</v>
      </c>
      <c r="C395" s="5" t="s">
        <v>2959</v>
      </c>
      <c r="D395" s="5" t="s">
        <v>71</v>
      </c>
      <c r="E395" s="5" t="s">
        <v>72</v>
      </c>
      <c r="F395" s="46" t="s">
        <v>2960</v>
      </c>
      <c r="G395" s="5" t="s">
        <v>2961</v>
      </c>
      <c r="H395" s="39" t="s">
        <v>278</v>
      </c>
      <c r="I395" s="13"/>
    </row>
    <row r="396" customFormat="false" ht="35.1" hidden="false" customHeight="true" outlineLevel="0" collapsed="false">
      <c r="A396" s="39" t="n">
        <v>394</v>
      </c>
      <c r="B396" s="38" t="s">
        <v>2962</v>
      </c>
      <c r="C396" s="5" t="s">
        <v>2963</v>
      </c>
      <c r="D396" s="5" t="s">
        <v>71</v>
      </c>
      <c r="E396" s="5" t="s">
        <v>72</v>
      </c>
      <c r="F396" s="46" t="s">
        <v>2964</v>
      </c>
      <c r="G396" s="5" t="s">
        <v>2847</v>
      </c>
      <c r="H396" s="39" t="s">
        <v>278</v>
      </c>
      <c r="I396" s="13"/>
    </row>
    <row r="397" customFormat="false" ht="35.1" hidden="false" customHeight="true" outlineLevel="0" collapsed="false">
      <c r="A397" s="39" t="n">
        <v>395</v>
      </c>
      <c r="B397" s="38" t="s">
        <v>2965</v>
      </c>
      <c r="C397" s="5" t="s">
        <v>2966</v>
      </c>
      <c r="D397" s="5" t="s">
        <v>71</v>
      </c>
      <c r="E397" s="5" t="s">
        <v>72</v>
      </c>
      <c r="F397" s="46" t="s">
        <v>2967</v>
      </c>
      <c r="G397" s="5" t="s">
        <v>794</v>
      </c>
      <c r="H397" s="39" t="s">
        <v>278</v>
      </c>
      <c r="I397" s="13"/>
    </row>
    <row r="398" customFormat="false" ht="35.1" hidden="false" customHeight="true" outlineLevel="0" collapsed="false">
      <c r="A398" s="39" t="n">
        <v>396</v>
      </c>
      <c r="B398" s="38" t="s">
        <v>2968</v>
      </c>
      <c r="C398" s="5" t="s">
        <v>2969</v>
      </c>
      <c r="D398" s="5" t="s">
        <v>71</v>
      </c>
      <c r="E398" s="5" t="s">
        <v>72</v>
      </c>
      <c r="F398" s="46" t="s">
        <v>2970</v>
      </c>
      <c r="G398" s="5" t="s">
        <v>802</v>
      </c>
      <c r="H398" s="39" t="s">
        <v>278</v>
      </c>
      <c r="I398" s="13"/>
    </row>
    <row r="399" customFormat="false" ht="35.1" hidden="false" customHeight="true" outlineLevel="0" collapsed="false">
      <c r="A399" s="39" t="n">
        <v>397</v>
      </c>
      <c r="B399" s="38" t="s">
        <v>2971</v>
      </c>
      <c r="C399" s="5" t="s">
        <v>2972</v>
      </c>
      <c r="D399" s="5" t="s">
        <v>71</v>
      </c>
      <c r="E399" s="5" t="s">
        <v>72</v>
      </c>
      <c r="F399" s="46" t="s">
        <v>2973</v>
      </c>
      <c r="G399" s="5" t="s">
        <v>2607</v>
      </c>
      <c r="H399" s="39" t="s">
        <v>278</v>
      </c>
      <c r="I399" s="13"/>
    </row>
    <row r="400" customFormat="false" ht="35.1" hidden="false" customHeight="true" outlineLevel="0" collapsed="false">
      <c r="A400" s="39" t="n">
        <v>398</v>
      </c>
      <c r="B400" s="38" t="s">
        <v>2974</v>
      </c>
      <c r="C400" s="5" t="s">
        <v>2975</v>
      </c>
      <c r="D400" s="5" t="s">
        <v>71</v>
      </c>
      <c r="E400" s="5" t="s">
        <v>72</v>
      </c>
      <c r="F400" s="46" t="s">
        <v>2976</v>
      </c>
      <c r="G400" s="5" t="s">
        <v>2977</v>
      </c>
      <c r="H400" s="39" t="s">
        <v>278</v>
      </c>
      <c r="I400" s="13"/>
    </row>
    <row r="401" customFormat="false" ht="35.1" hidden="false" customHeight="true" outlineLevel="0" collapsed="false">
      <c r="A401" s="39" t="n">
        <v>399</v>
      </c>
      <c r="B401" s="38" t="s">
        <v>2978</v>
      </c>
      <c r="C401" s="5" t="s">
        <v>2979</v>
      </c>
      <c r="D401" s="5" t="s">
        <v>71</v>
      </c>
      <c r="E401" s="5" t="s">
        <v>72</v>
      </c>
      <c r="F401" s="46" t="s">
        <v>2980</v>
      </c>
      <c r="G401" s="5" t="s">
        <v>2887</v>
      </c>
      <c r="H401" s="39" t="s">
        <v>278</v>
      </c>
      <c r="I401" s="13"/>
    </row>
    <row r="402" customFormat="false" ht="35.1" hidden="false" customHeight="true" outlineLevel="0" collapsed="false">
      <c r="A402" s="39" t="n">
        <v>400</v>
      </c>
      <c r="B402" s="38" t="s">
        <v>2981</v>
      </c>
      <c r="C402" s="5" t="s">
        <v>2982</v>
      </c>
      <c r="D402" s="5" t="s">
        <v>71</v>
      </c>
      <c r="E402" s="5" t="s">
        <v>72</v>
      </c>
      <c r="F402" s="46" t="s">
        <v>2983</v>
      </c>
      <c r="G402" s="5" t="s">
        <v>2984</v>
      </c>
      <c r="H402" s="39" t="s">
        <v>278</v>
      </c>
      <c r="I402" s="13"/>
    </row>
    <row r="403" customFormat="false" ht="35.1" hidden="false" customHeight="true" outlineLevel="0" collapsed="false">
      <c r="A403" s="39" t="n">
        <v>401</v>
      </c>
      <c r="B403" s="38" t="s">
        <v>2985</v>
      </c>
      <c r="C403" s="5" t="s">
        <v>2986</v>
      </c>
      <c r="D403" s="5" t="s">
        <v>71</v>
      </c>
      <c r="E403" s="5" t="s">
        <v>72</v>
      </c>
      <c r="F403" s="46" t="s">
        <v>2987</v>
      </c>
      <c r="G403" s="5" t="s">
        <v>2977</v>
      </c>
      <c r="H403" s="39" t="s">
        <v>278</v>
      </c>
      <c r="I403" s="13"/>
    </row>
    <row r="404" customFormat="false" ht="35.1" hidden="false" customHeight="true" outlineLevel="0" collapsed="false">
      <c r="A404" s="39" t="n">
        <v>402</v>
      </c>
      <c r="B404" s="38" t="s">
        <v>2988</v>
      </c>
      <c r="C404" s="5" t="s">
        <v>2989</v>
      </c>
      <c r="D404" s="5" t="s">
        <v>71</v>
      </c>
      <c r="E404" s="5" t="s">
        <v>72</v>
      </c>
      <c r="F404" s="46" t="s">
        <v>2990</v>
      </c>
      <c r="G404" s="5" t="s">
        <v>2991</v>
      </c>
      <c r="H404" s="39" t="s">
        <v>278</v>
      </c>
      <c r="I404" s="13"/>
    </row>
    <row r="405" customFormat="false" ht="35.1" hidden="false" customHeight="true" outlineLevel="0" collapsed="false">
      <c r="A405" s="39" t="n">
        <v>403</v>
      </c>
      <c r="B405" s="38" t="s">
        <v>2992</v>
      </c>
      <c r="C405" s="5" t="s">
        <v>2993</v>
      </c>
      <c r="D405" s="5" t="s">
        <v>71</v>
      </c>
      <c r="E405" s="5" t="s">
        <v>72</v>
      </c>
      <c r="F405" s="46" t="s">
        <v>2994</v>
      </c>
      <c r="G405" s="5" t="s">
        <v>2995</v>
      </c>
      <c r="H405" s="39" t="s">
        <v>278</v>
      </c>
      <c r="I405" s="13"/>
    </row>
    <row r="406" customFormat="false" ht="35.1" hidden="false" customHeight="true" outlineLevel="0" collapsed="false">
      <c r="A406" s="39" t="n">
        <v>404</v>
      </c>
      <c r="B406" s="38" t="s">
        <v>2996</v>
      </c>
      <c r="C406" s="5" t="s">
        <v>2997</v>
      </c>
      <c r="D406" s="5" t="s">
        <v>71</v>
      </c>
      <c r="E406" s="5" t="s">
        <v>187</v>
      </c>
      <c r="F406" s="46" t="s">
        <v>2998</v>
      </c>
      <c r="G406" s="5" t="s">
        <v>2999</v>
      </c>
      <c r="H406" s="39" t="s">
        <v>278</v>
      </c>
      <c r="I406" s="13"/>
    </row>
    <row r="407" customFormat="false" ht="35.1" hidden="false" customHeight="true" outlineLevel="0" collapsed="false">
      <c r="A407" s="39" t="n">
        <v>405</v>
      </c>
      <c r="B407" s="38" t="s">
        <v>3000</v>
      </c>
      <c r="C407" s="5" t="s">
        <v>3001</v>
      </c>
      <c r="D407" s="5" t="s">
        <v>71</v>
      </c>
      <c r="E407" s="5" t="s">
        <v>187</v>
      </c>
      <c r="F407" s="46" t="s">
        <v>3002</v>
      </c>
      <c r="G407" s="5" t="s">
        <v>2999</v>
      </c>
      <c r="H407" s="39" t="s">
        <v>278</v>
      </c>
      <c r="I407" s="13"/>
    </row>
    <row r="408" customFormat="false" ht="35.1" hidden="false" customHeight="true" outlineLevel="0" collapsed="false">
      <c r="A408" s="39" t="n">
        <v>406</v>
      </c>
      <c r="B408" s="38" t="s">
        <v>3003</v>
      </c>
      <c r="C408" s="5" t="s">
        <v>3004</v>
      </c>
      <c r="D408" s="5" t="s">
        <v>71</v>
      </c>
      <c r="E408" s="5" t="s">
        <v>187</v>
      </c>
      <c r="F408" s="46" t="s">
        <v>3005</v>
      </c>
      <c r="G408" s="5" t="s">
        <v>2999</v>
      </c>
      <c r="H408" s="39" t="s">
        <v>278</v>
      </c>
      <c r="I408" s="13"/>
    </row>
    <row r="409" customFormat="false" ht="35.1" hidden="false" customHeight="true" outlineLevel="0" collapsed="false">
      <c r="A409" s="39" t="n">
        <v>407</v>
      </c>
      <c r="B409" s="38" t="s">
        <v>3006</v>
      </c>
      <c r="C409" s="5" t="s">
        <v>3007</v>
      </c>
      <c r="D409" s="5" t="s">
        <v>71</v>
      </c>
      <c r="E409" s="5" t="s">
        <v>187</v>
      </c>
      <c r="F409" s="46" t="s">
        <v>3008</v>
      </c>
      <c r="G409" s="5" t="s">
        <v>2790</v>
      </c>
      <c r="H409" s="39" t="s">
        <v>278</v>
      </c>
      <c r="I409" s="13"/>
    </row>
    <row r="410" customFormat="false" ht="35.1" hidden="false" customHeight="true" outlineLevel="0" collapsed="false">
      <c r="A410" s="39" t="n">
        <v>408</v>
      </c>
      <c r="B410" s="38" t="s">
        <v>3009</v>
      </c>
      <c r="C410" s="5" t="s">
        <v>3010</v>
      </c>
      <c r="D410" s="5" t="s">
        <v>71</v>
      </c>
      <c r="E410" s="5" t="s">
        <v>147</v>
      </c>
      <c r="F410" s="46" t="s">
        <v>3011</v>
      </c>
      <c r="G410" s="5" t="s">
        <v>3012</v>
      </c>
      <c r="H410" s="39" t="s">
        <v>278</v>
      </c>
      <c r="I410" s="13"/>
    </row>
    <row r="411" customFormat="false" ht="35.1" hidden="false" customHeight="true" outlineLevel="0" collapsed="false">
      <c r="A411" s="39" t="n">
        <v>409</v>
      </c>
      <c r="B411" s="38" t="s">
        <v>3013</v>
      </c>
      <c r="C411" s="5" t="s">
        <v>3014</v>
      </c>
      <c r="D411" s="5" t="s">
        <v>71</v>
      </c>
      <c r="E411" s="5" t="s">
        <v>147</v>
      </c>
      <c r="F411" s="46" t="s">
        <v>3015</v>
      </c>
      <c r="G411" s="5" t="s">
        <v>3012</v>
      </c>
      <c r="H411" s="39" t="s">
        <v>278</v>
      </c>
      <c r="I411" s="13"/>
    </row>
    <row r="412" customFormat="false" ht="35.1" hidden="false" customHeight="true" outlineLevel="0" collapsed="false">
      <c r="A412" s="39" t="n">
        <v>410</v>
      </c>
      <c r="B412" s="38" t="s">
        <v>3016</v>
      </c>
      <c r="C412" s="5" t="s">
        <v>3017</v>
      </c>
      <c r="D412" s="5" t="s">
        <v>71</v>
      </c>
      <c r="E412" s="5" t="s">
        <v>147</v>
      </c>
      <c r="F412" s="46" t="s">
        <v>3018</v>
      </c>
      <c r="G412" s="5" t="s">
        <v>2786</v>
      </c>
      <c r="H412" s="39" t="s">
        <v>278</v>
      </c>
      <c r="I412" s="13"/>
    </row>
    <row r="413" customFormat="false" ht="35.1" hidden="false" customHeight="true" outlineLevel="0" collapsed="false">
      <c r="A413" s="39" t="n">
        <v>411</v>
      </c>
      <c r="B413" s="38" t="s">
        <v>3019</v>
      </c>
      <c r="C413" s="5" t="s">
        <v>3020</v>
      </c>
      <c r="D413" s="5" t="s">
        <v>71</v>
      </c>
      <c r="E413" s="5" t="s">
        <v>147</v>
      </c>
      <c r="F413" s="46" t="s">
        <v>3021</v>
      </c>
      <c r="G413" s="5" t="s">
        <v>3022</v>
      </c>
      <c r="H413" s="39" t="s">
        <v>278</v>
      </c>
      <c r="I413" s="13"/>
    </row>
    <row r="414" customFormat="false" ht="35.1" hidden="false" customHeight="true" outlineLevel="0" collapsed="false">
      <c r="A414" s="39" t="n">
        <v>412</v>
      </c>
      <c r="B414" s="38" t="s">
        <v>3023</v>
      </c>
      <c r="C414" s="5" t="s">
        <v>3024</v>
      </c>
      <c r="D414" s="5" t="s">
        <v>71</v>
      </c>
      <c r="E414" s="5" t="s">
        <v>147</v>
      </c>
      <c r="F414" s="46" t="s">
        <v>3025</v>
      </c>
      <c r="G414" s="5" t="s">
        <v>3026</v>
      </c>
      <c r="H414" s="39" t="s">
        <v>278</v>
      </c>
      <c r="I414" s="13"/>
    </row>
    <row r="415" customFormat="false" ht="35.1" hidden="false" customHeight="true" outlineLevel="0" collapsed="false">
      <c r="A415" s="39" t="n">
        <v>413</v>
      </c>
      <c r="B415" s="38" t="s">
        <v>3027</v>
      </c>
      <c r="C415" s="5" t="s">
        <v>1862</v>
      </c>
      <c r="D415" s="5" t="s">
        <v>71</v>
      </c>
      <c r="E415" s="5" t="s">
        <v>147</v>
      </c>
      <c r="F415" s="46" t="s">
        <v>3028</v>
      </c>
      <c r="G415" s="5" t="s">
        <v>3029</v>
      </c>
      <c r="H415" s="39" t="s">
        <v>278</v>
      </c>
      <c r="I415" s="13"/>
    </row>
    <row r="416" customFormat="false" ht="35.1" hidden="false" customHeight="true" outlineLevel="0" collapsed="false">
      <c r="A416" s="39" t="n">
        <v>414</v>
      </c>
      <c r="B416" s="38" t="s">
        <v>3030</v>
      </c>
      <c r="C416" s="5" t="s">
        <v>3031</v>
      </c>
      <c r="D416" s="5" t="s">
        <v>71</v>
      </c>
      <c r="E416" s="5" t="s">
        <v>147</v>
      </c>
      <c r="F416" s="46" t="s">
        <v>3032</v>
      </c>
      <c r="G416" s="5" t="s">
        <v>2786</v>
      </c>
      <c r="H416" s="39" t="s">
        <v>278</v>
      </c>
      <c r="I416" s="13"/>
    </row>
    <row r="417" customFormat="false" ht="35.1" hidden="false" customHeight="true" outlineLevel="0" collapsed="false">
      <c r="A417" s="39" t="n">
        <v>415</v>
      </c>
      <c r="B417" s="38" t="s">
        <v>3033</v>
      </c>
      <c r="C417" s="5" t="s">
        <v>3034</v>
      </c>
      <c r="D417" s="5" t="s">
        <v>71</v>
      </c>
      <c r="E417" s="5" t="s">
        <v>147</v>
      </c>
      <c r="F417" s="46" t="s">
        <v>3035</v>
      </c>
      <c r="G417" s="5" t="s">
        <v>2786</v>
      </c>
      <c r="H417" s="39" t="s">
        <v>278</v>
      </c>
      <c r="I417" s="13"/>
    </row>
    <row r="418" customFormat="false" ht="35.1" hidden="false" customHeight="true" outlineLevel="0" collapsed="false">
      <c r="A418" s="39" t="n">
        <v>416</v>
      </c>
      <c r="B418" s="38" t="s">
        <v>3036</v>
      </c>
      <c r="C418" s="5" t="s">
        <v>3037</v>
      </c>
      <c r="D418" s="5" t="s">
        <v>71</v>
      </c>
      <c r="E418" s="5" t="s">
        <v>147</v>
      </c>
      <c r="F418" s="46" t="s">
        <v>3038</v>
      </c>
      <c r="G418" s="5" t="s">
        <v>3039</v>
      </c>
      <c r="H418" s="39" t="s">
        <v>278</v>
      </c>
      <c r="I418" s="13"/>
    </row>
    <row r="419" customFormat="false" ht="35.1" hidden="false" customHeight="true" outlineLevel="0" collapsed="false">
      <c r="A419" s="39" t="n">
        <v>417</v>
      </c>
      <c r="B419" s="38" t="s">
        <v>3040</v>
      </c>
      <c r="C419" s="5" t="s">
        <v>3041</v>
      </c>
      <c r="D419" s="5" t="s">
        <v>71</v>
      </c>
      <c r="E419" s="5" t="s">
        <v>147</v>
      </c>
      <c r="F419" s="46" t="s">
        <v>3042</v>
      </c>
      <c r="G419" s="5" t="s">
        <v>3039</v>
      </c>
      <c r="H419" s="39" t="s">
        <v>278</v>
      </c>
      <c r="I419" s="13"/>
    </row>
    <row r="420" customFormat="false" ht="35.1" hidden="false" customHeight="true" outlineLevel="0" collapsed="false">
      <c r="A420" s="39" t="n">
        <v>418</v>
      </c>
      <c r="B420" s="38" t="s">
        <v>3043</v>
      </c>
      <c r="C420" s="5" t="s">
        <v>3044</v>
      </c>
      <c r="D420" s="5" t="s">
        <v>71</v>
      </c>
      <c r="E420" s="5" t="s">
        <v>147</v>
      </c>
      <c r="F420" s="46" t="s">
        <v>3045</v>
      </c>
      <c r="G420" s="5" t="s">
        <v>3022</v>
      </c>
      <c r="H420" s="39" t="s">
        <v>278</v>
      </c>
      <c r="I420" s="13"/>
    </row>
    <row r="421" customFormat="false" ht="35.1" hidden="false" customHeight="true" outlineLevel="0" collapsed="false">
      <c r="A421" s="39" t="n">
        <v>419</v>
      </c>
      <c r="B421" s="38" t="s">
        <v>3046</v>
      </c>
      <c r="C421" s="5" t="s">
        <v>3047</v>
      </c>
      <c r="D421" s="5" t="s">
        <v>71</v>
      </c>
      <c r="E421" s="5" t="s">
        <v>147</v>
      </c>
      <c r="F421" s="46" t="s">
        <v>3048</v>
      </c>
      <c r="G421" s="5" t="s">
        <v>3049</v>
      </c>
      <c r="H421" s="39" t="s">
        <v>278</v>
      </c>
      <c r="I421" s="13"/>
    </row>
    <row r="422" customFormat="false" ht="35.1" hidden="false" customHeight="true" outlineLevel="0" collapsed="false">
      <c r="A422" s="39" t="n">
        <v>420</v>
      </c>
      <c r="B422" s="38" t="s">
        <v>3050</v>
      </c>
      <c r="C422" s="5" t="s">
        <v>3051</v>
      </c>
      <c r="D422" s="5" t="s">
        <v>71</v>
      </c>
      <c r="E422" s="5" t="s">
        <v>147</v>
      </c>
      <c r="F422" s="46" t="s">
        <v>3052</v>
      </c>
      <c r="G422" s="5" t="s">
        <v>3053</v>
      </c>
      <c r="H422" s="39" t="s">
        <v>278</v>
      </c>
      <c r="I422" s="13"/>
    </row>
    <row r="423" customFormat="false" ht="35.1" hidden="false" customHeight="true" outlineLevel="0" collapsed="false">
      <c r="A423" s="39" t="n">
        <v>421</v>
      </c>
      <c r="B423" s="38" t="s">
        <v>3054</v>
      </c>
      <c r="C423" s="5" t="s">
        <v>3055</v>
      </c>
      <c r="D423" s="5" t="s">
        <v>71</v>
      </c>
      <c r="E423" s="5" t="s">
        <v>301</v>
      </c>
      <c r="F423" s="46" t="s">
        <v>3056</v>
      </c>
      <c r="G423" s="5" t="s">
        <v>3057</v>
      </c>
      <c r="H423" s="39" t="s">
        <v>278</v>
      </c>
      <c r="I423" s="13"/>
    </row>
    <row r="424" customFormat="false" ht="35.1" hidden="false" customHeight="true" outlineLevel="0" collapsed="false">
      <c r="A424" s="39" t="n">
        <v>422</v>
      </c>
      <c r="B424" s="38" t="s">
        <v>3058</v>
      </c>
      <c r="C424" s="5" t="s">
        <v>3059</v>
      </c>
      <c r="D424" s="5" t="s">
        <v>71</v>
      </c>
      <c r="E424" s="5" t="s">
        <v>301</v>
      </c>
      <c r="F424" s="46" t="s">
        <v>3060</v>
      </c>
      <c r="G424" s="5" t="s">
        <v>3061</v>
      </c>
      <c r="H424" s="39" t="s">
        <v>278</v>
      </c>
      <c r="I424" s="13"/>
    </row>
    <row r="425" customFormat="false" ht="35.1" hidden="false" customHeight="true" outlineLevel="0" collapsed="false">
      <c r="A425" s="39" t="n">
        <v>423</v>
      </c>
      <c r="B425" s="38" t="s">
        <v>3062</v>
      </c>
      <c r="C425" s="5" t="s">
        <v>3063</v>
      </c>
      <c r="D425" s="5" t="s">
        <v>71</v>
      </c>
      <c r="E425" s="5" t="s">
        <v>301</v>
      </c>
      <c r="F425" s="46" t="s">
        <v>3064</v>
      </c>
      <c r="G425" s="5" t="s">
        <v>3065</v>
      </c>
      <c r="H425" s="39" t="s">
        <v>278</v>
      </c>
      <c r="I425" s="13"/>
    </row>
    <row r="426" customFormat="false" ht="35.1" hidden="false" customHeight="true" outlineLevel="0" collapsed="false">
      <c r="A426" s="39" t="n">
        <v>424</v>
      </c>
      <c r="B426" s="38" t="s">
        <v>3066</v>
      </c>
      <c r="C426" s="5" t="s">
        <v>3067</v>
      </c>
      <c r="D426" s="5" t="s">
        <v>71</v>
      </c>
      <c r="E426" s="5" t="s">
        <v>301</v>
      </c>
      <c r="F426" s="47" t="s">
        <v>3068</v>
      </c>
      <c r="G426" s="5" t="s">
        <v>2837</v>
      </c>
      <c r="H426" s="39" t="s">
        <v>278</v>
      </c>
      <c r="I426" s="13"/>
    </row>
    <row r="427" customFormat="false" ht="35.1" hidden="false" customHeight="true" outlineLevel="0" collapsed="false">
      <c r="A427" s="39" t="n">
        <v>425</v>
      </c>
      <c r="B427" s="38" t="s">
        <v>3069</v>
      </c>
      <c r="C427" s="5" t="s">
        <v>3070</v>
      </c>
      <c r="D427" s="5" t="s">
        <v>71</v>
      </c>
      <c r="E427" s="5" t="s">
        <v>301</v>
      </c>
      <c r="F427" s="46" t="s">
        <v>3071</v>
      </c>
      <c r="G427" s="5" t="s">
        <v>813</v>
      </c>
      <c r="H427" s="39" t="s">
        <v>278</v>
      </c>
      <c r="I427" s="13"/>
    </row>
    <row r="428" customFormat="false" ht="35.1" hidden="false" customHeight="true" outlineLevel="0" collapsed="false">
      <c r="A428" s="39" t="n">
        <v>426</v>
      </c>
      <c r="B428" s="38" t="s">
        <v>3072</v>
      </c>
      <c r="C428" s="5" t="s">
        <v>3073</v>
      </c>
      <c r="D428" s="5" t="s">
        <v>71</v>
      </c>
      <c r="E428" s="5" t="s">
        <v>301</v>
      </c>
      <c r="F428" s="46" t="s">
        <v>3074</v>
      </c>
      <c r="G428" s="5" t="s">
        <v>303</v>
      </c>
      <c r="H428" s="39" t="s">
        <v>278</v>
      </c>
      <c r="I428" s="13"/>
    </row>
    <row r="429" customFormat="false" ht="35.1" hidden="false" customHeight="true" outlineLevel="0" collapsed="false">
      <c r="A429" s="39" t="n">
        <v>427</v>
      </c>
      <c r="B429" s="38" t="s">
        <v>3075</v>
      </c>
      <c r="C429" s="5" t="s">
        <v>3076</v>
      </c>
      <c r="D429" s="5" t="s">
        <v>71</v>
      </c>
      <c r="E429" s="5" t="s">
        <v>301</v>
      </c>
      <c r="F429" s="46" t="s">
        <v>3077</v>
      </c>
      <c r="G429" s="5" t="s">
        <v>2820</v>
      </c>
      <c r="H429" s="39" t="s">
        <v>278</v>
      </c>
      <c r="I429" s="13"/>
    </row>
    <row r="430" customFormat="false" ht="35.1" hidden="false" customHeight="true" outlineLevel="0" collapsed="false">
      <c r="A430" s="39" t="n">
        <v>428</v>
      </c>
      <c r="B430" s="38" t="s">
        <v>3078</v>
      </c>
      <c r="C430" s="5" t="s">
        <v>3079</v>
      </c>
      <c r="D430" s="5" t="s">
        <v>71</v>
      </c>
      <c r="E430" s="5" t="s">
        <v>301</v>
      </c>
      <c r="F430" s="46" t="s">
        <v>3080</v>
      </c>
      <c r="G430" s="5" t="s">
        <v>3057</v>
      </c>
      <c r="H430" s="39" t="s">
        <v>278</v>
      </c>
      <c r="I430" s="13"/>
    </row>
    <row r="431" customFormat="false" ht="35.1" hidden="false" customHeight="true" outlineLevel="0" collapsed="false">
      <c r="A431" s="39" t="n">
        <v>429</v>
      </c>
      <c r="B431" s="38" t="s">
        <v>3081</v>
      </c>
      <c r="C431" s="5" t="s">
        <v>3082</v>
      </c>
      <c r="D431" s="5" t="s">
        <v>71</v>
      </c>
      <c r="E431" s="5" t="s">
        <v>301</v>
      </c>
      <c r="F431" s="46" t="s">
        <v>3083</v>
      </c>
      <c r="G431" s="5" t="s">
        <v>2820</v>
      </c>
      <c r="H431" s="39" t="s">
        <v>278</v>
      </c>
      <c r="I431" s="13"/>
    </row>
    <row r="432" customFormat="false" ht="35.1" hidden="false" customHeight="true" outlineLevel="0" collapsed="false">
      <c r="A432" s="39" t="n">
        <v>430</v>
      </c>
      <c r="B432" s="38" t="s">
        <v>3084</v>
      </c>
      <c r="C432" s="5" t="s">
        <v>3085</v>
      </c>
      <c r="D432" s="5" t="s">
        <v>71</v>
      </c>
      <c r="E432" s="5" t="s">
        <v>301</v>
      </c>
      <c r="F432" s="46" t="s">
        <v>3086</v>
      </c>
      <c r="G432" s="5" t="s">
        <v>303</v>
      </c>
      <c r="H432" s="39" t="s">
        <v>278</v>
      </c>
      <c r="I432" s="13"/>
    </row>
    <row r="433" customFormat="false" ht="35.1" hidden="false" customHeight="true" outlineLevel="0" collapsed="false">
      <c r="A433" s="39" t="n">
        <v>431</v>
      </c>
      <c r="B433" s="38" t="s">
        <v>3087</v>
      </c>
      <c r="C433" s="5" t="s">
        <v>3088</v>
      </c>
      <c r="D433" s="5" t="s">
        <v>71</v>
      </c>
      <c r="E433" s="5" t="s">
        <v>301</v>
      </c>
      <c r="F433" s="46" t="s">
        <v>3089</v>
      </c>
      <c r="G433" s="5" t="s">
        <v>813</v>
      </c>
      <c r="H433" s="39" t="s">
        <v>278</v>
      </c>
      <c r="I433" s="13"/>
    </row>
    <row r="434" customFormat="false" ht="35.1" hidden="false" customHeight="true" outlineLevel="0" collapsed="false">
      <c r="A434" s="39" t="n">
        <v>432</v>
      </c>
      <c r="B434" s="38" t="s">
        <v>3090</v>
      </c>
      <c r="C434" s="5" t="s">
        <v>3091</v>
      </c>
      <c r="D434" s="5" t="s">
        <v>71</v>
      </c>
      <c r="E434" s="5" t="s">
        <v>182</v>
      </c>
      <c r="F434" s="46" t="s">
        <v>3092</v>
      </c>
      <c r="G434" s="5" t="s">
        <v>3093</v>
      </c>
      <c r="H434" s="39" t="s">
        <v>278</v>
      </c>
      <c r="I434" s="13"/>
    </row>
    <row r="435" customFormat="false" ht="35.1" hidden="false" customHeight="true" outlineLevel="0" collapsed="false">
      <c r="A435" s="39" t="n">
        <v>433</v>
      </c>
      <c r="B435" s="38" t="s">
        <v>3094</v>
      </c>
      <c r="C435" s="5" t="s">
        <v>3095</v>
      </c>
      <c r="D435" s="5" t="s">
        <v>71</v>
      </c>
      <c r="E435" s="5" t="s">
        <v>182</v>
      </c>
      <c r="F435" s="46" t="s">
        <v>3096</v>
      </c>
      <c r="G435" s="5" t="s">
        <v>3093</v>
      </c>
      <c r="H435" s="39" t="s">
        <v>278</v>
      </c>
      <c r="I435" s="13"/>
    </row>
    <row r="436" customFormat="false" ht="35.1" hidden="false" customHeight="true" outlineLevel="0" collapsed="false">
      <c r="A436" s="39" t="n">
        <v>434</v>
      </c>
      <c r="B436" s="38" t="s">
        <v>3097</v>
      </c>
      <c r="C436" s="5" t="s">
        <v>3098</v>
      </c>
      <c r="D436" s="5" t="s">
        <v>71</v>
      </c>
      <c r="E436" s="5" t="s">
        <v>182</v>
      </c>
      <c r="F436" s="46" t="s">
        <v>3099</v>
      </c>
      <c r="G436" s="5" t="s">
        <v>2802</v>
      </c>
      <c r="H436" s="39" t="s">
        <v>278</v>
      </c>
      <c r="I436" s="13"/>
    </row>
    <row r="437" customFormat="false" ht="35.1" hidden="false" customHeight="true" outlineLevel="0" collapsed="false">
      <c r="A437" s="39" t="n">
        <v>435</v>
      </c>
      <c r="B437" s="38" t="s">
        <v>3100</v>
      </c>
      <c r="C437" s="5" t="s">
        <v>3101</v>
      </c>
      <c r="D437" s="5" t="s">
        <v>71</v>
      </c>
      <c r="E437" s="5" t="s">
        <v>182</v>
      </c>
      <c r="F437" s="46" t="s">
        <v>3102</v>
      </c>
      <c r="G437" s="5" t="s">
        <v>2802</v>
      </c>
      <c r="H437" s="39" t="s">
        <v>278</v>
      </c>
      <c r="I437" s="13"/>
    </row>
    <row r="438" customFormat="false" ht="35.1" hidden="false" customHeight="true" outlineLevel="0" collapsed="false">
      <c r="A438" s="39" t="n">
        <v>436</v>
      </c>
      <c r="B438" s="38" t="s">
        <v>3103</v>
      </c>
      <c r="C438" s="5" t="s">
        <v>3104</v>
      </c>
      <c r="D438" s="5" t="s">
        <v>71</v>
      </c>
      <c r="E438" s="5" t="s">
        <v>182</v>
      </c>
      <c r="F438" s="46" t="s">
        <v>3105</v>
      </c>
      <c r="G438" s="5" t="s">
        <v>3093</v>
      </c>
      <c r="H438" s="39" t="s">
        <v>278</v>
      </c>
      <c r="I438" s="13"/>
    </row>
    <row r="439" customFormat="false" ht="35.1" hidden="false" customHeight="true" outlineLevel="0" collapsed="false">
      <c r="A439" s="39" t="n">
        <v>437</v>
      </c>
      <c r="B439" s="38" t="s">
        <v>3106</v>
      </c>
      <c r="C439" s="5" t="s">
        <v>3107</v>
      </c>
      <c r="D439" s="5" t="s">
        <v>71</v>
      </c>
      <c r="E439" s="5" t="s">
        <v>275</v>
      </c>
      <c r="F439" s="46" t="s">
        <v>3108</v>
      </c>
      <c r="G439" s="5" t="s">
        <v>290</v>
      </c>
      <c r="H439" s="39" t="s">
        <v>278</v>
      </c>
      <c r="I439" s="13"/>
    </row>
    <row r="440" customFormat="false" ht="35.1" hidden="false" customHeight="true" outlineLevel="0" collapsed="false">
      <c r="A440" s="39" t="n">
        <v>438</v>
      </c>
      <c r="B440" s="38" t="s">
        <v>3109</v>
      </c>
      <c r="C440" s="5" t="s">
        <v>3110</v>
      </c>
      <c r="D440" s="5" t="s">
        <v>71</v>
      </c>
      <c r="E440" s="5" t="s">
        <v>275</v>
      </c>
      <c r="F440" s="46" t="s">
        <v>3111</v>
      </c>
      <c r="G440" s="5" t="s">
        <v>2859</v>
      </c>
      <c r="H440" s="39" t="s">
        <v>278</v>
      </c>
      <c r="I440" s="13"/>
    </row>
    <row r="441" customFormat="false" ht="35.1" hidden="false" customHeight="true" outlineLevel="0" collapsed="false">
      <c r="A441" s="39" t="n">
        <v>439</v>
      </c>
      <c r="B441" s="38" t="s">
        <v>3112</v>
      </c>
      <c r="C441" s="5" t="s">
        <v>3113</v>
      </c>
      <c r="D441" s="5" t="s">
        <v>71</v>
      </c>
      <c r="E441" s="5" t="s">
        <v>275</v>
      </c>
      <c r="F441" s="46" t="s">
        <v>3114</v>
      </c>
      <c r="G441" s="5" t="s">
        <v>851</v>
      </c>
      <c r="H441" s="39" t="s">
        <v>278</v>
      </c>
      <c r="I441" s="13"/>
    </row>
    <row r="442" customFormat="false" ht="35.1" hidden="false" customHeight="true" outlineLevel="0" collapsed="false">
      <c r="A442" s="39" t="n">
        <v>440</v>
      </c>
      <c r="B442" s="38" t="s">
        <v>3115</v>
      </c>
      <c r="C442" s="5" t="s">
        <v>3116</v>
      </c>
      <c r="D442" s="5" t="s">
        <v>71</v>
      </c>
      <c r="E442" s="5" t="s">
        <v>275</v>
      </c>
      <c r="F442" s="46" t="s">
        <v>3117</v>
      </c>
      <c r="G442" s="5" t="s">
        <v>3118</v>
      </c>
      <c r="H442" s="39" t="s">
        <v>278</v>
      </c>
      <c r="I442" s="13"/>
    </row>
    <row r="443" customFormat="false" ht="35.1" hidden="false" customHeight="true" outlineLevel="0" collapsed="false">
      <c r="A443" s="39" t="n">
        <v>441</v>
      </c>
      <c r="B443" s="38" t="s">
        <v>3119</v>
      </c>
      <c r="C443" s="5" t="s">
        <v>3120</v>
      </c>
      <c r="D443" s="5" t="s">
        <v>71</v>
      </c>
      <c r="E443" s="5" t="s">
        <v>275</v>
      </c>
      <c r="F443" s="46" t="s">
        <v>3121</v>
      </c>
      <c r="G443" s="5" t="s">
        <v>290</v>
      </c>
      <c r="H443" s="39" t="s">
        <v>278</v>
      </c>
      <c r="I443" s="13"/>
    </row>
    <row r="444" customFormat="false" ht="35.1" hidden="false" customHeight="true" outlineLevel="0" collapsed="false">
      <c r="A444" s="39" t="n">
        <v>442</v>
      </c>
      <c r="B444" s="38" t="s">
        <v>3122</v>
      </c>
      <c r="C444" s="5" t="s">
        <v>3123</v>
      </c>
      <c r="D444" s="5" t="s">
        <v>71</v>
      </c>
      <c r="E444" s="5" t="s">
        <v>275</v>
      </c>
      <c r="F444" s="46" t="s">
        <v>3124</v>
      </c>
      <c r="G444" s="5" t="s">
        <v>3125</v>
      </c>
      <c r="H444" s="39" t="s">
        <v>278</v>
      </c>
      <c r="I444" s="13"/>
    </row>
    <row r="445" customFormat="false" ht="35.1" hidden="false" customHeight="true" outlineLevel="0" collapsed="false">
      <c r="A445" s="39" t="n">
        <v>443</v>
      </c>
      <c r="B445" s="38" t="s">
        <v>3126</v>
      </c>
      <c r="C445" s="5" t="s">
        <v>3127</v>
      </c>
      <c r="D445" s="5" t="s">
        <v>71</v>
      </c>
      <c r="E445" s="5" t="s">
        <v>275</v>
      </c>
      <c r="F445" s="46" t="s">
        <v>3128</v>
      </c>
      <c r="G445" s="5" t="s">
        <v>823</v>
      </c>
      <c r="H445" s="39" t="s">
        <v>278</v>
      </c>
      <c r="I445" s="13"/>
    </row>
    <row r="446" customFormat="false" ht="35.1" hidden="false" customHeight="true" outlineLevel="0" collapsed="false">
      <c r="A446" s="39" t="n">
        <v>444</v>
      </c>
      <c r="B446" s="38" t="s">
        <v>3129</v>
      </c>
      <c r="C446" s="5" t="s">
        <v>3130</v>
      </c>
      <c r="D446" s="5" t="s">
        <v>71</v>
      </c>
      <c r="E446" s="5" t="s">
        <v>275</v>
      </c>
      <c r="F446" s="46" t="s">
        <v>3131</v>
      </c>
      <c r="G446" s="5" t="s">
        <v>307</v>
      </c>
      <c r="H446" s="39" t="s">
        <v>278</v>
      </c>
      <c r="I446" s="13"/>
    </row>
    <row r="447" customFormat="false" ht="35.1" hidden="false" customHeight="true" outlineLevel="0" collapsed="false">
      <c r="A447" s="39" t="n">
        <v>445</v>
      </c>
      <c r="B447" s="38" t="s">
        <v>3132</v>
      </c>
      <c r="C447" s="5" t="s">
        <v>3133</v>
      </c>
      <c r="D447" s="5" t="s">
        <v>71</v>
      </c>
      <c r="E447" s="5" t="s">
        <v>275</v>
      </c>
      <c r="F447" s="46" t="s">
        <v>3134</v>
      </c>
      <c r="G447" s="5" t="s">
        <v>290</v>
      </c>
      <c r="H447" s="39" t="s">
        <v>278</v>
      </c>
      <c r="I447" s="13"/>
    </row>
    <row r="448" customFormat="false" ht="35.1" hidden="false" customHeight="true" outlineLevel="0" collapsed="false">
      <c r="A448" s="39" t="n">
        <v>446</v>
      </c>
      <c r="B448" s="38" t="s">
        <v>3135</v>
      </c>
      <c r="C448" s="5" t="s">
        <v>3136</v>
      </c>
      <c r="D448" s="5" t="s">
        <v>71</v>
      </c>
      <c r="E448" s="5" t="s">
        <v>275</v>
      </c>
      <c r="F448" s="46" t="s">
        <v>3137</v>
      </c>
      <c r="G448" s="5" t="s">
        <v>3138</v>
      </c>
      <c r="H448" s="39" t="s">
        <v>278</v>
      </c>
      <c r="I448" s="13"/>
    </row>
    <row r="449" customFormat="false" ht="35.1" hidden="false" customHeight="true" outlineLevel="0" collapsed="false">
      <c r="A449" s="39" t="n">
        <v>447</v>
      </c>
      <c r="B449" s="38" t="s">
        <v>3139</v>
      </c>
      <c r="C449" s="5" t="s">
        <v>3140</v>
      </c>
      <c r="D449" s="5" t="s">
        <v>71</v>
      </c>
      <c r="E449" s="5" t="s">
        <v>275</v>
      </c>
      <c r="F449" s="46" t="s">
        <v>3141</v>
      </c>
      <c r="G449" s="5" t="s">
        <v>277</v>
      </c>
      <c r="H449" s="39" t="s">
        <v>278</v>
      </c>
      <c r="I449" s="13"/>
    </row>
    <row r="450" customFormat="false" ht="35.1" hidden="false" customHeight="true" outlineLevel="0" collapsed="false">
      <c r="A450" s="39" t="n">
        <v>448</v>
      </c>
      <c r="B450" s="38" t="s">
        <v>3142</v>
      </c>
      <c r="C450" s="5" t="s">
        <v>3143</v>
      </c>
      <c r="D450" s="5" t="s">
        <v>71</v>
      </c>
      <c r="E450" s="5" t="s">
        <v>275</v>
      </c>
      <c r="F450" s="46" t="s">
        <v>3144</v>
      </c>
      <c r="G450" s="5" t="s">
        <v>277</v>
      </c>
      <c r="H450" s="39" t="s">
        <v>278</v>
      </c>
      <c r="I450" s="13"/>
    </row>
    <row r="451" customFormat="false" ht="35.1" hidden="false" customHeight="true" outlineLevel="0" collapsed="false">
      <c r="A451" s="39" t="n">
        <v>449</v>
      </c>
      <c r="B451" s="38" t="s">
        <v>3145</v>
      </c>
      <c r="C451" s="5" t="s">
        <v>3146</v>
      </c>
      <c r="D451" s="5" t="s">
        <v>71</v>
      </c>
      <c r="E451" s="5" t="s">
        <v>275</v>
      </c>
      <c r="F451" s="46" t="s">
        <v>3147</v>
      </c>
      <c r="G451" s="5" t="s">
        <v>3138</v>
      </c>
      <c r="H451" s="39" t="s">
        <v>278</v>
      </c>
      <c r="I451" s="13"/>
    </row>
    <row r="452" customFormat="false" ht="35.1" hidden="false" customHeight="true" outlineLevel="0" collapsed="false">
      <c r="A452" s="39" t="n">
        <v>450</v>
      </c>
      <c r="B452" s="38" t="s">
        <v>3148</v>
      </c>
      <c r="C452" s="5" t="s">
        <v>3149</v>
      </c>
      <c r="D452" s="5" t="s">
        <v>71</v>
      </c>
      <c r="E452" s="5" t="s">
        <v>275</v>
      </c>
      <c r="F452" s="46" t="s">
        <v>3150</v>
      </c>
      <c r="G452" s="5" t="s">
        <v>2859</v>
      </c>
      <c r="H452" s="39" t="s">
        <v>278</v>
      </c>
      <c r="I452" s="13"/>
    </row>
    <row r="453" customFormat="false" ht="35.1" hidden="false" customHeight="true" outlineLevel="0" collapsed="false">
      <c r="A453" s="39" t="n">
        <v>451</v>
      </c>
      <c r="B453" s="38" t="s">
        <v>3151</v>
      </c>
      <c r="C453" s="5" t="s">
        <v>3152</v>
      </c>
      <c r="D453" s="5" t="s">
        <v>71</v>
      </c>
      <c r="E453" s="5" t="s">
        <v>275</v>
      </c>
      <c r="F453" s="46" t="s">
        <v>3153</v>
      </c>
      <c r="G453" s="5" t="s">
        <v>3118</v>
      </c>
      <c r="H453" s="39" t="s">
        <v>278</v>
      </c>
      <c r="I453" s="13"/>
    </row>
    <row r="454" customFormat="false" ht="35.1" hidden="false" customHeight="true" outlineLevel="0" collapsed="false">
      <c r="A454" s="39" t="n">
        <v>452</v>
      </c>
      <c r="B454" s="38" t="s">
        <v>3154</v>
      </c>
      <c r="C454" s="5" t="s">
        <v>3155</v>
      </c>
      <c r="D454" s="5" t="s">
        <v>71</v>
      </c>
      <c r="E454" s="5" t="s">
        <v>275</v>
      </c>
      <c r="F454" s="46" t="s">
        <v>3156</v>
      </c>
      <c r="G454" s="5" t="s">
        <v>3157</v>
      </c>
      <c r="H454" s="39" t="s">
        <v>278</v>
      </c>
      <c r="I454" s="13"/>
    </row>
    <row r="455" customFormat="false" ht="35.1" hidden="false" customHeight="true" outlineLevel="0" collapsed="false">
      <c r="A455" s="39" t="n">
        <v>453</v>
      </c>
      <c r="B455" s="38" t="s">
        <v>3158</v>
      </c>
      <c r="C455" s="5" t="s">
        <v>3159</v>
      </c>
      <c r="D455" s="5" t="s">
        <v>71</v>
      </c>
      <c r="E455" s="5" t="s">
        <v>275</v>
      </c>
      <c r="F455" s="46" t="s">
        <v>3160</v>
      </c>
      <c r="G455" s="5" t="s">
        <v>307</v>
      </c>
      <c r="H455" s="39" t="s">
        <v>278</v>
      </c>
      <c r="I455" s="13"/>
    </row>
    <row r="456" customFormat="false" ht="35.1" hidden="false" customHeight="true" outlineLevel="0" collapsed="false">
      <c r="A456" s="39" t="n">
        <v>454</v>
      </c>
      <c r="B456" s="38" t="s">
        <v>3161</v>
      </c>
      <c r="C456" s="5" t="s">
        <v>3162</v>
      </c>
      <c r="D456" s="5" t="s">
        <v>71</v>
      </c>
      <c r="E456" s="5" t="s">
        <v>275</v>
      </c>
      <c r="F456" s="46" t="s">
        <v>3163</v>
      </c>
      <c r="G456" s="5" t="s">
        <v>2855</v>
      </c>
      <c r="H456" s="39" t="s">
        <v>278</v>
      </c>
      <c r="I456" s="13"/>
    </row>
    <row r="457" customFormat="false" ht="35.1" hidden="false" customHeight="true" outlineLevel="0" collapsed="false">
      <c r="A457" s="39" t="n">
        <v>455</v>
      </c>
      <c r="B457" s="38" t="s">
        <v>3164</v>
      </c>
      <c r="C457" s="5" t="s">
        <v>3165</v>
      </c>
      <c r="D457" s="5" t="s">
        <v>71</v>
      </c>
      <c r="E457" s="5" t="s">
        <v>275</v>
      </c>
      <c r="F457" s="46" t="s">
        <v>3166</v>
      </c>
      <c r="G457" s="5" t="s">
        <v>3167</v>
      </c>
      <c r="H457" s="39" t="s">
        <v>278</v>
      </c>
      <c r="I457" s="13"/>
    </row>
    <row r="458" customFormat="false" ht="35.1" hidden="false" customHeight="true" outlineLevel="0" collapsed="false">
      <c r="A458" s="39" t="n">
        <v>456</v>
      </c>
      <c r="B458" s="38" t="s">
        <v>3168</v>
      </c>
      <c r="C458" s="5" t="s">
        <v>3169</v>
      </c>
      <c r="D458" s="5" t="s">
        <v>71</v>
      </c>
      <c r="E458" s="5" t="s">
        <v>275</v>
      </c>
      <c r="F458" s="46" t="s">
        <v>3170</v>
      </c>
      <c r="G458" s="5" t="s">
        <v>3171</v>
      </c>
      <c r="H458" s="39" t="s">
        <v>278</v>
      </c>
      <c r="I458" s="13"/>
    </row>
    <row r="459" customFormat="false" ht="35.1" hidden="false" customHeight="true" outlineLevel="0" collapsed="false">
      <c r="A459" s="39" t="n">
        <v>457</v>
      </c>
      <c r="B459" s="38" t="s">
        <v>3172</v>
      </c>
      <c r="C459" s="5" t="s">
        <v>3173</v>
      </c>
      <c r="D459" s="5" t="s">
        <v>71</v>
      </c>
      <c r="E459" s="5" t="s">
        <v>275</v>
      </c>
      <c r="F459" s="46" t="s">
        <v>3174</v>
      </c>
      <c r="G459" s="5" t="s">
        <v>290</v>
      </c>
      <c r="H459" s="39" t="s">
        <v>278</v>
      </c>
      <c r="I459" s="13"/>
    </row>
    <row r="460" customFormat="false" ht="35.1" hidden="false" customHeight="true" outlineLevel="0" collapsed="false">
      <c r="A460" s="39" t="n">
        <v>458</v>
      </c>
      <c r="B460" s="38" t="s">
        <v>3175</v>
      </c>
      <c r="C460" s="5" t="s">
        <v>3176</v>
      </c>
      <c r="D460" s="5" t="s">
        <v>71</v>
      </c>
      <c r="E460" s="5" t="s">
        <v>275</v>
      </c>
      <c r="F460" s="46" t="s">
        <v>3177</v>
      </c>
      <c r="G460" s="5" t="s">
        <v>2855</v>
      </c>
      <c r="H460" s="39" t="s">
        <v>278</v>
      </c>
      <c r="I460" s="13"/>
    </row>
    <row r="461" customFormat="false" ht="35.1" hidden="false" customHeight="true" outlineLevel="0" collapsed="false">
      <c r="A461" s="39" t="n">
        <v>459</v>
      </c>
      <c r="B461" s="38" t="s">
        <v>3178</v>
      </c>
      <c r="C461" s="5" t="s">
        <v>3179</v>
      </c>
      <c r="D461" s="5" t="s">
        <v>71</v>
      </c>
      <c r="E461" s="5" t="s">
        <v>275</v>
      </c>
      <c r="F461" s="46" t="s">
        <v>3180</v>
      </c>
      <c r="G461" s="5" t="s">
        <v>3181</v>
      </c>
      <c r="H461" s="39" t="s">
        <v>278</v>
      </c>
      <c r="I461" s="13"/>
    </row>
    <row r="462" customFormat="false" ht="35.1" hidden="false" customHeight="true" outlineLevel="0" collapsed="false">
      <c r="A462" s="39" t="n">
        <v>460</v>
      </c>
      <c r="B462" s="38" t="s">
        <v>3182</v>
      </c>
      <c r="C462" s="5" t="s">
        <v>3183</v>
      </c>
      <c r="D462" s="5" t="s">
        <v>71</v>
      </c>
      <c r="E462" s="5" t="s">
        <v>275</v>
      </c>
      <c r="F462" s="46" t="s">
        <v>3184</v>
      </c>
      <c r="G462" s="5" t="s">
        <v>3185</v>
      </c>
      <c r="H462" s="39" t="s">
        <v>278</v>
      </c>
      <c r="I462" s="13"/>
    </row>
    <row r="463" customFormat="false" ht="35.1" hidden="false" customHeight="true" outlineLevel="0" collapsed="false">
      <c r="A463" s="39" t="n">
        <v>461</v>
      </c>
      <c r="B463" s="38" t="s">
        <v>3186</v>
      </c>
      <c r="C463" s="5" t="s">
        <v>3187</v>
      </c>
      <c r="D463" s="5" t="s">
        <v>71</v>
      </c>
      <c r="E463" s="5" t="s">
        <v>275</v>
      </c>
      <c r="F463" s="46" t="s">
        <v>3188</v>
      </c>
      <c r="G463" s="5" t="s">
        <v>823</v>
      </c>
      <c r="H463" s="39" t="s">
        <v>278</v>
      </c>
      <c r="I463" s="13"/>
    </row>
    <row r="464" customFormat="false" ht="35.1" hidden="false" customHeight="true" outlineLevel="0" collapsed="false">
      <c r="A464" s="39" t="n">
        <v>462</v>
      </c>
      <c r="B464" s="38" t="s">
        <v>3189</v>
      </c>
      <c r="C464" s="5" t="s">
        <v>3190</v>
      </c>
      <c r="D464" s="5" t="s">
        <v>71</v>
      </c>
      <c r="E464" s="5" t="s">
        <v>275</v>
      </c>
      <c r="F464" s="46" t="s">
        <v>3191</v>
      </c>
      <c r="G464" s="5" t="s">
        <v>3192</v>
      </c>
      <c r="H464" s="39" t="s">
        <v>278</v>
      </c>
      <c r="I464" s="13"/>
    </row>
    <row r="465" customFormat="false" ht="35.1" hidden="false" customHeight="true" outlineLevel="0" collapsed="false">
      <c r="A465" s="39" t="n">
        <v>463</v>
      </c>
      <c r="B465" s="38" t="s">
        <v>3193</v>
      </c>
      <c r="C465" s="5" t="s">
        <v>3194</v>
      </c>
      <c r="D465" s="5" t="s">
        <v>71</v>
      </c>
      <c r="E465" s="5" t="s">
        <v>275</v>
      </c>
      <c r="F465" s="46" t="s">
        <v>3195</v>
      </c>
      <c r="G465" s="5" t="s">
        <v>3196</v>
      </c>
      <c r="H465" s="39" t="s">
        <v>278</v>
      </c>
      <c r="I465" s="13"/>
    </row>
    <row r="466" customFormat="false" ht="35.1" hidden="false" customHeight="true" outlineLevel="0" collapsed="false">
      <c r="A466" s="39" t="n">
        <v>464</v>
      </c>
      <c r="B466" s="38" t="s">
        <v>3197</v>
      </c>
      <c r="C466" s="5" t="s">
        <v>3198</v>
      </c>
      <c r="D466" s="5" t="s">
        <v>71</v>
      </c>
      <c r="E466" s="5" t="s">
        <v>275</v>
      </c>
      <c r="F466" s="46" t="s">
        <v>3199</v>
      </c>
      <c r="G466" s="5" t="s">
        <v>3200</v>
      </c>
      <c r="H466" s="39" t="s">
        <v>278</v>
      </c>
      <c r="I466" s="13"/>
    </row>
    <row r="467" customFormat="false" ht="35.1" hidden="false" customHeight="true" outlineLevel="0" collapsed="false">
      <c r="A467" s="39" t="n">
        <v>465</v>
      </c>
      <c r="B467" s="38" t="s">
        <v>3201</v>
      </c>
      <c r="C467" s="5" t="s">
        <v>3202</v>
      </c>
      <c r="D467" s="5" t="s">
        <v>71</v>
      </c>
      <c r="E467" s="5" t="s">
        <v>275</v>
      </c>
      <c r="F467" s="46" t="s">
        <v>3203</v>
      </c>
      <c r="G467" s="5" t="s">
        <v>834</v>
      </c>
      <c r="H467" s="39" t="s">
        <v>278</v>
      </c>
      <c r="I467" s="13"/>
    </row>
    <row r="468" customFormat="false" ht="35.1" hidden="false" customHeight="true" outlineLevel="0" collapsed="false">
      <c r="A468" s="39" t="n">
        <v>466</v>
      </c>
      <c r="B468" s="38" t="s">
        <v>3204</v>
      </c>
      <c r="C468" s="5" t="s">
        <v>3205</v>
      </c>
      <c r="D468" s="5" t="s">
        <v>71</v>
      </c>
      <c r="E468" s="5" t="s">
        <v>275</v>
      </c>
      <c r="F468" s="46" t="s">
        <v>3206</v>
      </c>
      <c r="G468" s="5" t="s">
        <v>2851</v>
      </c>
      <c r="H468" s="39" t="s">
        <v>278</v>
      </c>
      <c r="I468" s="13"/>
    </row>
    <row r="469" customFormat="false" ht="35.1" hidden="false" customHeight="true" outlineLevel="0" collapsed="false">
      <c r="A469" s="39" t="n">
        <v>467</v>
      </c>
      <c r="B469" s="38" t="s">
        <v>3207</v>
      </c>
      <c r="C469" s="5" t="s">
        <v>3208</v>
      </c>
      <c r="D469" s="5" t="s">
        <v>71</v>
      </c>
      <c r="E469" s="5" t="s">
        <v>275</v>
      </c>
      <c r="F469" s="46" t="s">
        <v>3209</v>
      </c>
      <c r="G469" s="5" t="s">
        <v>290</v>
      </c>
      <c r="H469" s="39" t="s">
        <v>278</v>
      </c>
      <c r="I469" s="13"/>
    </row>
    <row r="470" customFormat="false" ht="35.1" hidden="false" customHeight="true" outlineLevel="0" collapsed="false">
      <c r="A470" s="39" t="n">
        <v>468</v>
      </c>
      <c r="B470" s="38" t="s">
        <v>3210</v>
      </c>
      <c r="C470" s="5" t="s">
        <v>3211</v>
      </c>
      <c r="D470" s="5" t="s">
        <v>71</v>
      </c>
      <c r="E470" s="5" t="s">
        <v>275</v>
      </c>
      <c r="F470" s="46" t="s">
        <v>3212</v>
      </c>
      <c r="G470" s="5" t="s">
        <v>3213</v>
      </c>
      <c r="H470" s="39" t="s">
        <v>278</v>
      </c>
      <c r="I470" s="13"/>
    </row>
    <row r="471" customFormat="false" ht="35.1" hidden="false" customHeight="true" outlineLevel="0" collapsed="false">
      <c r="A471" s="39" t="n">
        <v>469</v>
      </c>
      <c r="B471" s="38" t="s">
        <v>3214</v>
      </c>
      <c r="C471" s="5" t="s">
        <v>3215</v>
      </c>
      <c r="D471" s="5" t="s">
        <v>71</v>
      </c>
      <c r="E471" s="5" t="s">
        <v>275</v>
      </c>
      <c r="F471" s="46" t="s">
        <v>3216</v>
      </c>
      <c r="G471" s="5" t="s">
        <v>290</v>
      </c>
      <c r="H471" s="39" t="s">
        <v>278</v>
      </c>
      <c r="I471" s="13"/>
    </row>
    <row r="472" customFormat="false" ht="35.1" hidden="false" customHeight="true" outlineLevel="0" collapsed="false">
      <c r="A472" s="39" t="n">
        <v>470</v>
      </c>
      <c r="B472" s="38" t="s">
        <v>3217</v>
      </c>
      <c r="C472" s="5" t="s">
        <v>3218</v>
      </c>
      <c r="D472" s="5" t="s">
        <v>71</v>
      </c>
      <c r="E472" s="5" t="s">
        <v>275</v>
      </c>
      <c r="F472" s="46" t="s">
        <v>3219</v>
      </c>
      <c r="G472" s="5" t="s">
        <v>3213</v>
      </c>
      <c r="H472" s="39" t="s">
        <v>278</v>
      </c>
      <c r="I472" s="13"/>
    </row>
    <row r="473" customFormat="false" ht="35.1" hidden="false" customHeight="true" outlineLevel="0" collapsed="false">
      <c r="A473" s="39" t="n">
        <v>471</v>
      </c>
      <c r="B473" s="38" t="s">
        <v>3220</v>
      </c>
      <c r="C473" s="5" t="s">
        <v>3221</v>
      </c>
      <c r="D473" s="5" t="s">
        <v>71</v>
      </c>
      <c r="E473" s="5" t="s">
        <v>275</v>
      </c>
      <c r="F473" s="46" t="s">
        <v>3222</v>
      </c>
      <c r="G473" s="5" t="s">
        <v>851</v>
      </c>
      <c r="H473" s="39" t="s">
        <v>278</v>
      </c>
      <c r="I473" s="13"/>
    </row>
    <row r="474" customFormat="false" ht="35.1" hidden="false" customHeight="true" outlineLevel="0" collapsed="false">
      <c r="A474" s="39" t="n">
        <v>472</v>
      </c>
      <c r="B474" s="38" t="s">
        <v>3223</v>
      </c>
      <c r="C474" s="5" t="s">
        <v>3224</v>
      </c>
      <c r="D474" s="5" t="s">
        <v>71</v>
      </c>
      <c r="E474" s="5" t="s">
        <v>275</v>
      </c>
      <c r="F474" s="46" t="s">
        <v>3225</v>
      </c>
      <c r="G474" s="5" t="s">
        <v>851</v>
      </c>
      <c r="H474" s="39" t="s">
        <v>278</v>
      </c>
      <c r="I474" s="13"/>
    </row>
    <row r="475" customFormat="false" ht="35.1" hidden="false" customHeight="true" outlineLevel="0" collapsed="false">
      <c r="A475" s="39" t="n">
        <v>473</v>
      </c>
      <c r="B475" s="38" t="s">
        <v>3226</v>
      </c>
      <c r="C475" s="5" t="s">
        <v>3227</v>
      </c>
      <c r="D475" s="5" t="s">
        <v>71</v>
      </c>
      <c r="E475" s="5" t="s">
        <v>275</v>
      </c>
      <c r="F475" s="46" t="s">
        <v>3228</v>
      </c>
      <c r="G475" s="5" t="s">
        <v>3192</v>
      </c>
      <c r="H475" s="39" t="s">
        <v>278</v>
      </c>
      <c r="I475" s="13"/>
    </row>
    <row r="476" customFormat="false" ht="35.1" hidden="false" customHeight="true" outlineLevel="0" collapsed="false">
      <c r="A476" s="39" t="n">
        <v>474</v>
      </c>
      <c r="B476" s="38" t="s">
        <v>3229</v>
      </c>
      <c r="C476" s="5" t="s">
        <v>3230</v>
      </c>
      <c r="D476" s="5" t="s">
        <v>71</v>
      </c>
      <c r="E476" s="5" t="s">
        <v>275</v>
      </c>
      <c r="F476" s="46" t="s">
        <v>3231</v>
      </c>
      <c r="G476" s="5" t="s">
        <v>3232</v>
      </c>
      <c r="H476" s="39" t="s">
        <v>278</v>
      </c>
      <c r="I476" s="13"/>
    </row>
    <row r="477" customFormat="false" ht="35.1" hidden="false" customHeight="true" outlineLevel="0" collapsed="false">
      <c r="A477" s="39" t="n">
        <v>475</v>
      </c>
      <c r="B477" s="38" t="s">
        <v>3233</v>
      </c>
      <c r="C477" s="5" t="s">
        <v>3234</v>
      </c>
      <c r="D477" s="5" t="s">
        <v>71</v>
      </c>
      <c r="E477" s="5" t="s">
        <v>275</v>
      </c>
      <c r="F477" s="46" t="s">
        <v>3235</v>
      </c>
      <c r="G477" s="5" t="s">
        <v>3236</v>
      </c>
      <c r="H477" s="39" t="s">
        <v>278</v>
      </c>
      <c r="I477" s="13"/>
    </row>
    <row r="478" customFormat="false" ht="35.1" hidden="false" customHeight="true" outlineLevel="0" collapsed="false">
      <c r="A478" s="39" t="n">
        <v>476</v>
      </c>
      <c r="B478" s="38" t="s">
        <v>3237</v>
      </c>
      <c r="C478" s="5" t="s">
        <v>3238</v>
      </c>
      <c r="D478" s="5" t="s">
        <v>71</v>
      </c>
      <c r="E478" s="5" t="s">
        <v>275</v>
      </c>
      <c r="F478" s="46" t="s">
        <v>3239</v>
      </c>
      <c r="G478" s="5" t="s">
        <v>277</v>
      </c>
      <c r="H478" s="39" t="s">
        <v>278</v>
      </c>
      <c r="I478" s="13"/>
    </row>
    <row r="479" customFormat="false" ht="35.1" hidden="false" customHeight="true" outlineLevel="0" collapsed="false">
      <c r="A479" s="39" t="n">
        <v>477</v>
      </c>
      <c r="B479" s="38" t="s">
        <v>3240</v>
      </c>
      <c r="C479" s="5" t="s">
        <v>3241</v>
      </c>
      <c r="D479" s="5" t="s">
        <v>71</v>
      </c>
      <c r="E479" s="5" t="s">
        <v>275</v>
      </c>
      <c r="F479" s="46" t="s">
        <v>3242</v>
      </c>
      <c r="G479" s="5" t="s">
        <v>3243</v>
      </c>
      <c r="H479" s="39" t="s">
        <v>278</v>
      </c>
      <c r="I479" s="13"/>
    </row>
    <row r="480" customFormat="false" ht="35.1" hidden="false" customHeight="true" outlineLevel="0" collapsed="false">
      <c r="A480" s="39" t="n">
        <v>478</v>
      </c>
      <c r="B480" s="38" t="s">
        <v>3244</v>
      </c>
      <c r="C480" s="5" t="s">
        <v>3245</v>
      </c>
      <c r="D480" s="5" t="s">
        <v>71</v>
      </c>
      <c r="E480" s="5" t="s">
        <v>275</v>
      </c>
      <c r="F480" s="46" t="s">
        <v>3246</v>
      </c>
      <c r="G480" s="5" t="s">
        <v>3196</v>
      </c>
      <c r="H480" s="39" t="s">
        <v>278</v>
      </c>
      <c r="I480" s="13"/>
    </row>
    <row r="481" customFormat="false" ht="35.1" hidden="false" customHeight="true" outlineLevel="0" collapsed="false">
      <c r="A481" s="39" t="n">
        <v>479</v>
      </c>
      <c r="B481" s="38" t="s">
        <v>3247</v>
      </c>
      <c r="C481" s="5" t="s">
        <v>3248</v>
      </c>
      <c r="D481" s="5" t="s">
        <v>71</v>
      </c>
      <c r="E481" s="5" t="s">
        <v>275</v>
      </c>
      <c r="F481" s="46" t="s">
        <v>3249</v>
      </c>
      <c r="G481" s="5" t="s">
        <v>3232</v>
      </c>
      <c r="H481" s="39" t="s">
        <v>278</v>
      </c>
      <c r="I481" s="13"/>
    </row>
    <row r="482" customFormat="false" ht="35.1" hidden="false" customHeight="true" outlineLevel="0" collapsed="false">
      <c r="A482" s="39" t="n">
        <v>480</v>
      </c>
      <c r="B482" s="38" t="s">
        <v>3250</v>
      </c>
      <c r="C482" s="5" t="s">
        <v>3251</v>
      </c>
      <c r="D482" s="5" t="s">
        <v>71</v>
      </c>
      <c r="E482" s="5" t="s">
        <v>275</v>
      </c>
      <c r="F482" s="46" t="s">
        <v>3252</v>
      </c>
      <c r="G482" s="5" t="s">
        <v>3138</v>
      </c>
      <c r="H482" s="39" t="s">
        <v>278</v>
      </c>
      <c r="I482" s="13"/>
    </row>
    <row r="483" customFormat="false" ht="35.1" hidden="false" customHeight="true" outlineLevel="0" collapsed="false">
      <c r="A483" s="39" t="n">
        <v>481</v>
      </c>
      <c r="B483" s="38" t="s">
        <v>3253</v>
      </c>
      <c r="C483" s="5" t="s">
        <v>3254</v>
      </c>
      <c r="D483" s="5" t="s">
        <v>71</v>
      </c>
      <c r="E483" s="5" t="s">
        <v>275</v>
      </c>
      <c r="F483" s="46" t="s">
        <v>3255</v>
      </c>
      <c r="G483" s="5" t="s">
        <v>3181</v>
      </c>
      <c r="H483" s="39" t="s">
        <v>278</v>
      </c>
      <c r="I483" s="13"/>
    </row>
    <row r="484" customFormat="false" ht="35.1" hidden="false" customHeight="true" outlineLevel="0" collapsed="false">
      <c r="A484" s="39" t="n">
        <v>482</v>
      </c>
      <c r="B484" s="38" t="s">
        <v>3256</v>
      </c>
      <c r="C484" s="5" t="s">
        <v>3257</v>
      </c>
      <c r="D484" s="5" t="s">
        <v>71</v>
      </c>
      <c r="E484" s="5" t="s">
        <v>275</v>
      </c>
      <c r="F484" s="46" t="s">
        <v>3258</v>
      </c>
      <c r="G484" s="5" t="s">
        <v>3200</v>
      </c>
      <c r="H484" s="39" t="s">
        <v>278</v>
      </c>
      <c r="I484" s="13"/>
    </row>
    <row r="485" customFormat="false" ht="35.1" hidden="false" customHeight="true" outlineLevel="0" collapsed="false">
      <c r="A485" s="39" t="n">
        <v>483</v>
      </c>
      <c r="B485" s="38" t="s">
        <v>3259</v>
      </c>
      <c r="C485" s="5" t="s">
        <v>3260</v>
      </c>
      <c r="D485" s="5" t="s">
        <v>71</v>
      </c>
      <c r="E485" s="5" t="s">
        <v>275</v>
      </c>
      <c r="F485" s="46" t="s">
        <v>3261</v>
      </c>
      <c r="G485" s="5" t="s">
        <v>277</v>
      </c>
      <c r="H485" s="39" t="s">
        <v>278</v>
      </c>
      <c r="I485" s="13"/>
    </row>
    <row r="486" customFormat="false" ht="35.1" hidden="false" customHeight="true" outlineLevel="0" collapsed="false">
      <c r="A486" s="39" t="n">
        <v>484</v>
      </c>
      <c r="B486" s="38" t="s">
        <v>3262</v>
      </c>
      <c r="C486" s="5" t="s">
        <v>3263</v>
      </c>
      <c r="D486" s="5" t="s">
        <v>71</v>
      </c>
      <c r="E486" s="5" t="s">
        <v>275</v>
      </c>
      <c r="F486" s="46" t="s">
        <v>3264</v>
      </c>
      <c r="G486" s="5" t="s">
        <v>307</v>
      </c>
      <c r="H486" s="39" t="s">
        <v>278</v>
      </c>
      <c r="I486" s="13"/>
    </row>
    <row r="487" customFormat="false" ht="35.1" hidden="false" customHeight="true" outlineLevel="0" collapsed="false">
      <c r="A487" s="39" t="n">
        <v>485</v>
      </c>
      <c r="B487" s="38" t="s">
        <v>3265</v>
      </c>
      <c r="C487" s="5" t="s">
        <v>3266</v>
      </c>
      <c r="D487" s="5" t="s">
        <v>71</v>
      </c>
      <c r="E487" s="5" t="s">
        <v>275</v>
      </c>
      <c r="F487" s="46" t="s">
        <v>3267</v>
      </c>
      <c r="G487" s="5" t="s">
        <v>3213</v>
      </c>
      <c r="H487" s="39" t="s">
        <v>278</v>
      </c>
      <c r="I487" s="13"/>
    </row>
    <row r="488" customFormat="false" ht="35.1" hidden="false" customHeight="true" outlineLevel="0" collapsed="false">
      <c r="A488" s="39" t="n">
        <v>486</v>
      </c>
      <c r="B488" s="38" t="s">
        <v>3268</v>
      </c>
      <c r="C488" s="5" t="s">
        <v>3269</v>
      </c>
      <c r="D488" s="5" t="s">
        <v>71</v>
      </c>
      <c r="E488" s="5" t="s">
        <v>275</v>
      </c>
      <c r="F488" s="46" t="s">
        <v>3270</v>
      </c>
      <c r="G488" s="5" t="s">
        <v>277</v>
      </c>
      <c r="H488" s="39" t="s">
        <v>278</v>
      </c>
      <c r="I488" s="13"/>
    </row>
    <row r="489" customFormat="false" ht="35.1" hidden="false" customHeight="true" outlineLevel="0" collapsed="false">
      <c r="A489" s="39" t="n">
        <v>487</v>
      </c>
      <c r="B489" s="38" t="s">
        <v>3271</v>
      </c>
      <c r="C489" s="5" t="s">
        <v>3272</v>
      </c>
      <c r="D489" s="5" t="s">
        <v>71</v>
      </c>
      <c r="E489" s="5" t="s">
        <v>120</v>
      </c>
      <c r="F489" s="46" t="s">
        <v>3273</v>
      </c>
      <c r="G489" s="5" t="s">
        <v>3274</v>
      </c>
      <c r="H489" s="39" t="s">
        <v>278</v>
      </c>
      <c r="I489" s="13"/>
    </row>
    <row r="490" customFormat="false" ht="35.1" hidden="false" customHeight="true" outlineLevel="0" collapsed="false">
      <c r="A490" s="39" t="n">
        <v>488</v>
      </c>
      <c r="B490" s="38" t="s">
        <v>3275</v>
      </c>
      <c r="C490" s="5" t="s">
        <v>3276</v>
      </c>
      <c r="D490" s="5" t="s">
        <v>71</v>
      </c>
      <c r="E490" s="5" t="s">
        <v>120</v>
      </c>
      <c r="F490" s="46" t="s">
        <v>3277</v>
      </c>
      <c r="G490" s="5" t="s">
        <v>3278</v>
      </c>
      <c r="H490" s="39" t="s">
        <v>278</v>
      </c>
      <c r="I490" s="13"/>
    </row>
    <row r="491" customFormat="false" ht="35.1" hidden="false" customHeight="true" outlineLevel="0" collapsed="false">
      <c r="A491" s="39" t="n">
        <v>489</v>
      </c>
      <c r="B491" s="38" t="s">
        <v>3279</v>
      </c>
      <c r="C491" s="5" t="s">
        <v>3280</v>
      </c>
      <c r="D491" s="5" t="s">
        <v>71</v>
      </c>
      <c r="E491" s="5" t="s">
        <v>120</v>
      </c>
      <c r="F491" s="46" t="s">
        <v>3281</v>
      </c>
      <c r="G491" s="5" t="s">
        <v>3282</v>
      </c>
      <c r="H491" s="39" t="s">
        <v>278</v>
      </c>
      <c r="I491" s="13"/>
    </row>
    <row r="492" customFormat="false" ht="35.1" hidden="false" customHeight="true" outlineLevel="0" collapsed="false">
      <c r="A492" s="39" t="n">
        <v>490</v>
      </c>
      <c r="B492" s="38" t="s">
        <v>3283</v>
      </c>
      <c r="C492" s="5" t="s">
        <v>3284</v>
      </c>
      <c r="D492" s="5" t="s">
        <v>71</v>
      </c>
      <c r="E492" s="5" t="s">
        <v>120</v>
      </c>
      <c r="F492" s="46" t="s">
        <v>3285</v>
      </c>
      <c r="G492" s="5" t="s">
        <v>3286</v>
      </c>
      <c r="H492" s="39" t="s">
        <v>278</v>
      </c>
      <c r="I492" s="13"/>
    </row>
    <row r="493" customFormat="false" ht="35.1" hidden="false" customHeight="true" outlineLevel="0" collapsed="false">
      <c r="A493" s="39" t="n">
        <v>491</v>
      </c>
      <c r="B493" s="38" t="s">
        <v>3287</v>
      </c>
      <c r="C493" s="5" t="s">
        <v>3288</v>
      </c>
      <c r="D493" s="5" t="s">
        <v>71</v>
      </c>
      <c r="E493" s="5" t="s">
        <v>120</v>
      </c>
      <c r="F493" s="46" t="s">
        <v>3289</v>
      </c>
      <c r="G493" s="5" t="s">
        <v>3290</v>
      </c>
      <c r="H493" s="39" t="s">
        <v>278</v>
      </c>
      <c r="I493" s="13"/>
    </row>
    <row r="494" customFormat="false" ht="35.1" hidden="false" customHeight="true" outlineLevel="0" collapsed="false">
      <c r="A494" s="39" t="n">
        <v>492</v>
      </c>
      <c r="B494" s="38" t="s">
        <v>3291</v>
      </c>
      <c r="C494" s="5" t="s">
        <v>3292</v>
      </c>
      <c r="D494" s="5" t="s">
        <v>71</v>
      </c>
      <c r="E494" s="5" t="s">
        <v>120</v>
      </c>
      <c r="F494" s="46" t="s">
        <v>3293</v>
      </c>
      <c r="G494" s="5" t="s">
        <v>3294</v>
      </c>
      <c r="H494" s="39" t="s">
        <v>278</v>
      </c>
      <c r="I494" s="13"/>
    </row>
    <row r="495" customFormat="false" ht="35.1" hidden="false" customHeight="true" outlineLevel="0" collapsed="false">
      <c r="A495" s="39" t="n">
        <v>493</v>
      </c>
      <c r="B495" s="38" t="s">
        <v>3295</v>
      </c>
      <c r="C495" s="5" t="s">
        <v>3296</v>
      </c>
      <c r="D495" s="5" t="s">
        <v>71</v>
      </c>
      <c r="E495" s="5" t="s">
        <v>120</v>
      </c>
      <c r="F495" s="46" t="s">
        <v>3297</v>
      </c>
      <c r="G495" s="5" t="s">
        <v>3298</v>
      </c>
      <c r="H495" s="39" t="s">
        <v>278</v>
      </c>
      <c r="I495" s="13"/>
    </row>
    <row r="496" customFormat="false" ht="35.1" hidden="false" customHeight="true" outlineLevel="0" collapsed="false">
      <c r="A496" s="39" t="n">
        <v>494</v>
      </c>
      <c r="B496" s="38" t="s">
        <v>3299</v>
      </c>
      <c r="C496" s="5" t="s">
        <v>3300</v>
      </c>
      <c r="D496" s="5" t="s">
        <v>71</v>
      </c>
      <c r="E496" s="5" t="s">
        <v>120</v>
      </c>
      <c r="F496" s="46" t="s">
        <v>3301</v>
      </c>
      <c r="G496" s="5" t="s">
        <v>3294</v>
      </c>
      <c r="H496" s="39" t="s">
        <v>278</v>
      </c>
      <c r="I496" s="13"/>
    </row>
    <row r="497" customFormat="false" ht="35.1" hidden="false" customHeight="true" outlineLevel="0" collapsed="false">
      <c r="A497" s="39" t="n">
        <v>495</v>
      </c>
      <c r="B497" s="38" t="s">
        <v>3302</v>
      </c>
      <c r="C497" s="5" t="s">
        <v>3303</v>
      </c>
      <c r="D497" s="5" t="s">
        <v>71</v>
      </c>
      <c r="E497" s="5" t="s">
        <v>120</v>
      </c>
      <c r="F497" s="46" t="s">
        <v>3304</v>
      </c>
      <c r="G497" s="5" t="s">
        <v>3305</v>
      </c>
      <c r="H497" s="39" t="s">
        <v>278</v>
      </c>
      <c r="I497" s="13"/>
    </row>
    <row r="498" customFormat="false" ht="35.1" hidden="false" customHeight="true" outlineLevel="0" collapsed="false">
      <c r="A498" s="39" t="n">
        <v>496</v>
      </c>
      <c r="B498" s="38" t="s">
        <v>3306</v>
      </c>
      <c r="C498" s="5" t="s">
        <v>3307</v>
      </c>
      <c r="D498" s="5" t="s">
        <v>71</v>
      </c>
      <c r="E498" s="5" t="s">
        <v>120</v>
      </c>
      <c r="F498" s="47" t="s">
        <v>3308</v>
      </c>
      <c r="G498" s="5" t="s">
        <v>3286</v>
      </c>
      <c r="H498" s="39" t="s">
        <v>278</v>
      </c>
      <c r="I498" s="13"/>
    </row>
    <row r="499" customFormat="false" ht="35.1" hidden="false" customHeight="true" outlineLevel="0" collapsed="false">
      <c r="A499" s="39" t="n">
        <v>497</v>
      </c>
      <c r="B499" s="38" t="s">
        <v>3309</v>
      </c>
      <c r="C499" s="5" t="s">
        <v>3310</v>
      </c>
      <c r="D499" s="5" t="s">
        <v>71</v>
      </c>
      <c r="E499" s="5" t="s">
        <v>120</v>
      </c>
      <c r="F499" s="46" t="s">
        <v>3311</v>
      </c>
      <c r="G499" s="5" t="s">
        <v>3312</v>
      </c>
      <c r="H499" s="39" t="s">
        <v>278</v>
      </c>
      <c r="I499" s="13"/>
    </row>
    <row r="500" customFormat="false" ht="35.1" hidden="false" customHeight="true" outlineLevel="0" collapsed="false">
      <c r="A500" s="39" t="n">
        <v>498</v>
      </c>
      <c r="B500" s="38" t="s">
        <v>3313</v>
      </c>
      <c r="C500" s="5" t="s">
        <v>3314</v>
      </c>
      <c r="D500" s="5" t="s">
        <v>71</v>
      </c>
      <c r="E500" s="5" t="s">
        <v>120</v>
      </c>
      <c r="F500" s="46" t="s">
        <v>3315</v>
      </c>
      <c r="G500" s="5" t="s">
        <v>3316</v>
      </c>
      <c r="H500" s="39" t="s">
        <v>278</v>
      </c>
      <c r="I500" s="13"/>
    </row>
    <row r="501" customFormat="false" ht="35.1" hidden="false" customHeight="true" outlineLevel="0" collapsed="false">
      <c r="A501" s="39" t="n">
        <v>499</v>
      </c>
      <c r="B501" s="38" t="s">
        <v>3317</v>
      </c>
      <c r="C501" s="5" t="s">
        <v>3318</v>
      </c>
      <c r="D501" s="5" t="s">
        <v>71</v>
      </c>
      <c r="E501" s="5" t="s">
        <v>120</v>
      </c>
      <c r="F501" s="46" t="s">
        <v>3319</v>
      </c>
      <c r="G501" s="5" t="s">
        <v>2798</v>
      </c>
      <c r="H501" s="39" t="s">
        <v>278</v>
      </c>
      <c r="I501" s="13"/>
    </row>
    <row r="502" customFormat="false" ht="35.1" hidden="false" customHeight="true" outlineLevel="0" collapsed="false">
      <c r="A502" s="39" t="n">
        <v>500</v>
      </c>
      <c r="B502" s="38" t="s">
        <v>3320</v>
      </c>
      <c r="C502" s="5" t="s">
        <v>3321</v>
      </c>
      <c r="D502" s="5" t="s">
        <v>71</v>
      </c>
      <c r="E502" s="5" t="s">
        <v>120</v>
      </c>
      <c r="F502" s="46" t="s">
        <v>3322</v>
      </c>
      <c r="G502" s="5" t="s">
        <v>3294</v>
      </c>
      <c r="H502" s="39" t="s">
        <v>278</v>
      </c>
      <c r="I502" s="13"/>
    </row>
    <row r="503" customFormat="false" ht="35.1" hidden="false" customHeight="true" outlineLevel="0" collapsed="false">
      <c r="A503" s="39" t="n">
        <v>501</v>
      </c>
      <c r="B503" s="38" t="s">
        <v>3323</v>
      </c>
      <c r="C503" s="5" t="s">
        <v>3324</v>
      </c>
      <c r="D503" s="5" t="s">
        <v>71</v>
      </c>
      <c r="E503" s="5" t="s">
        <v>120</v>
      </c>
      <c r="F503" s="46" t="s">
        <v>3325</v>
      </c>
      <c r="G503" s="5" t="s">
        <v>3278</v>
      </c>
      <c r="H503" s="39" t="s">
        <v>278</v>
      </c>
      <c r="I503" s="13"/>
    </row>
    <row r="504" customFormat="false" ht="35.1" hidden="false" customHeight="true" outlineLevel="0" collapsed="false">
      <c r="A504" s="39" t="n">
        <v>502</v>
      </c>
      <c r="B504" s="38" t="s">
        <v>3326</v>
      </c>
      <c r="C504" s="5" t="s">
        <v>3327</v>
      </c>
      <c r="D504" s="5" t="s">
        <v>71</v>
      </c>
      <c r="E504" s="5" t="s">
        <v>120</v>
      </c>
      <c r="F504" s="46" t="s">
        <v>3328</v>
      </c>
      <c r="G504" s="5" t="s">
        <v>3329</v>
      </c>
      <c r="H504" s="39" t="s">
        <v>278</v>
      </c>
      <c r="I504" s="13"/>
    </row>
    <row r="505" customFormat="false" ht="35.1" hidden="false" customHeight="true" outlineLevel="0" collapsed="false">
      <c r="A505" s="39" t="n">
        <v>503</v>
      </c>
      <c r="B505" s="38" t="s">
        <v>3330</v>
      </c>
      <c r="C505" s="5" t="s">
        <v>3331</v>
      </c>
      <c r="D505" s="5" t="s">
        <v>71</v>
      </c>
      <c r="E505" s="5" t="s">
        <v>690</v>
      </c>
      <c r="F505" s="46" t="s">
        <v>3332</v>
      </c>
      <c r="G505" s="5" t="s">
        <v>3333</v>
      </c>
      <c r="H505" s="39" t="s">
        <v>278</v>
      </c>
      <c r="I505" s="13"/>
    </row>
    <row r="506" customFormat="false" ht="35.1" hidden="false" customHeight="true" outlineLevel="0" collapsed="false">
      <c r="A506" s="39" t="n">
        <v>504</v>
      </c>
      <c r="B506" s="38" t="s">
        <v>3334</v>
      </c>
      <c r="C506" s="5" t="s">
        <v>3335</v>
      </c>
      <c r="D506" s="5" t="s">
        <v>71</v>
      </c>
      <c r="E506" s="5" t="s">
        <v>690</v>
      </c>
      <c r="F506" s="46" t="s">
        <v>3336</v>
      </c>
      <c r="G506" s="5" t="s">
        <v>3337</v>
      </c>
      <c r="H506" s="39" t="s">
        <v>278</v>
      </c>
      <c r="I506" s="13"/>
    </row>
    <row r="507" customFormat="false" ht="35.1" hidden="false" customHeight="true" outlineLevel="0" collapsed="false">
      <c r="A507" s="39" t="n">
        <v>505</v>
      </c>
      <c r="B507" s="38" t="s">
        <v>3338</v>
      </c>
      <c r="C507" s="5" t="s">
        <v>3339</v>
      </c>
      <c r="D507" s="5" t="s">
        <v>71</v>
      </c>
      <c r="E507" s="5" t="s">
        <v>690</v>
      </c>
      <c r="F507" s="46" t="s">
        <v>3340</v>
      </c>
      <c r="G507" s="5" t="s">
        <v>3341</v>
      </c>
      <c r="H507" s="39" t="s">
        <v>278</v>
      </c>
      <c r="I507" s="13"/>
    </row>
    <row r="508" customFormat="false" ht="35.1" hidden="false" customHeight="true" outlineLevel="0" collapsed="false">
      <c r="A508" s="39" t="n">
        <v>506</v>
      </c>
      <c r="B508" s="38" t="s">
        <v>3342</v>
      </c>
      <c r="C508" s="5" t="s">
        <v>3343</v>
      </c>
      <c r="D508" s="5" t="s">
        <v>71</v>
      </c>
      <c r="E508" s="5" t="s">
        <v>2443</v>
      </c>
      <c r="F508" s="46" t="s">
        <v>3344</v>
      </c>
      <c r="G508" s="5" t="s">
        <v>3345</v>
      </c>
      <c r="H508" s="39" t="s">
        <v>278</v>
      </c>
      <c r="I508" s="13"/>
    </row>
    <row r="509" customFormat="false" ht="35.1" hidden="false" customHeight="true" outlineLevel="0" collapsed="false">
      <c r="A509" s="39" t="n">
        <v>507</v>
      </c>
      <c r="B509" s="38" t="s">
        <v>3346</v>
      </c>
      <c r="C509" s="5" t="s">
        <v>3347</v>
      </c>
      <c r="D509" s="5" t="s">
        <v>71</v>
      </c>
      <c r="E509" s="5" t="s">
        <v>758</v>
      </c>
      <c r="F509" s="47" t="s">
        <v>3348</v>
      </c>
      <c r="G509" s="5" t="s">
        <v>3349</v>
      </c>
      <c r="H509" s="39" t="s">
        <v>278</v>
      </c>
      <c r="I509" s="13"/>
    </row>
    <row r="510" customFormat="false" ht="35.1" hidden="false" customHeight="true" outlineLevel="0" collapsed="false">
      <c r="A510" s="39" t="n">
        <v>508</v>
      </c>
      <c r="B510" s="38" t="s">
        <v>3350</v>
      </c>
      <c r="C510" s="5" t="s">
        <v>3351</v>
      </c>
      <c r="D510" s="5" t="s">
        <v>71</v>
      </c>
      <c r="E510" s="5" t="s">
        <v>758</v>
      </c>
      <c r="F510" s="46" t="s">
        <v>3352</v>
      </c>
      <c r="G510" s="5" t="s">
        <v>722</v>
      </c>
      <c r="H510" s="39" t="s">
        <v>278</v>
      </c>
      <c r="I510" s="13"/>
    </row>
    <row r="511" customFormat="false" ht="35.1" hidden="false" customHeight="true" outlineLevel="0" collapsed="false">
      <c r="A511" s="39" t="n">
        <v>509</v>
      </c>
      <c r="B511" s="38" t="s">
        <v>3353</v>
      </c>
      <c r="C511" s="5" t="s">
        <v>3354</v>
      </c>
      <c r="D511" s="5" t="s">
        <v>71</v>
      </c>
      <c r="E511" s="5" t="s">
        <v>780</v>
      </c>
      <c r="F511" s="46" t="s">
        <v>3355</v>
      </c>
      <c r="G511" s="5" t="s">
        <v>3356</v>
      </c>
      <c r="H511" s="39" t="s">
        <v>278</v>
      </c>
      <c r="I511" s="13"/>
    </row>
    <row r="512" customFormat="false" ht="35.1" hidden="false" customHeight="true" outlineLevel="0" collapsed="false">
      <c r="A512" s="39" t="n">
        <v>510</v>
      </c>
      <c r="B512" s="38" t="s">
        <v>3357</v>
      </c>
      <c r="C512" s="5" t="s">
        <v>3358</v>
      </c>
      <c r="D512" s="5" t="s">
        <v>71</v>
      </c>
      <c r="E512" s="5" t="s">
        <v>780</v>
      </c>
      <c r="F512" s="46" t="s">
        <v>3359</v>
      </c>
      <c r="G512" s="5" t="s">
        <v>2866</v>
      </c>
      <c r="H512" s="39" t="s">
        <v>278</v>
      </c>
      <c r="I512" s="13"/>
    </row>
    <row r="513" customFormat="false" ht="35.1" hidden="false" customHeight="true" outlineLevel="0" collapsed="false">
      <c r="A513" s="39" t="n">
        <v>511</v>
      </c>
      <c r="B513" s="38" t="s">
        <v>3360</v>
      </c>
      <c r="C513" s="5" t="s">
        <v>3361</v>
      </c>
      <c r="D513" s="5" t="s">
        <v>71</v>
      </c>
      <c r="E513" s="5" t="s">
        <v>869</v>
      </c>
      <c r="F513" s="46" t="s">
        <v>3362</v>
      </c>
      <c r="G513" s="5" t="s">
        <v>3363</v>
      </c>
      <c r="H513" s="39" t="s">
        <v>278</v>
      </c>
      <c r="I513" s="13"/>
    </row>
    <row r="514" customFormat="false" ht="35.1" hidden="false" customHeight="true" outlineLevel="0" collapsed="false">
      <c r="A514" s="39" t="n">
        <v>512</v>
      </c>
      <c r="B514" s="38" t="s">
        <v>3364</v>
      </c>
      <c r="C514" s="5" t="s">
        <v>3365</v>
      </c>
      <c r="D514" s="5" t="s">
        <v>71</v>
      </c>
      <c r="E514" s="5" t="s">
        <v>869</v>
      </c>
      <c r="F514" s="46" t="s">
        <v>3366</v>
      </c>
      <c r="G514" s="5" t="s">
        <v>871</v>
      </c>
      <c r="H514" s="39" t="s">
        <v>278</v>
      </c>
      <c r="I514" s="13"/>
    </row>
    <row r="515" customFormat="false" ht="35.1" hidden="false" customHeight="true" outlineLevel="0" collapsed="false">
      <c r="A515" s="39" t="n">
        <v>513</v>
      </c>
      <c r="B515" s="38" t="s">
        <v>3367</v>
      </c>
      <c r="C515" s="5" t="s">
        <v>3368</v>
      </c>
      <c r="D515" s="5" t="s">
        <v>71</v>
      </c>
      <c r="E515" s="5" t="s">
        <v>869</v>
      </c>
      <c r="F515" s="46" t="s">
        <v>3369</v>
      </c>
      <c r="G515" s="5" t="s">
        <v>3363</v>
      </c>
      <c r="H515" s="39" t="s">
        <v>278</v>
      </c>
      <c r="I515" s="13"/>
    </row>
    <row r="516" customFormat="false" ht="35.1" hidden="false" customHeight="true" outlineLevel="0" collapsed="false">
      <c r="A516" s="39" t="n">
        <v>514</v>
      </c>
      <c r="B516" s="38" t="s">
        <v>3370</v>
      </c>
      <c r="C516" s="5" t="s">
        <v>3371</v>
      </c>
      <c r="D516" s="5" t="s">
        <v>71</v>
      </c>
      <c r="E516" s="5" t="s">
        <v>903</v>
      </c>
      <c r="F516" s="46" t="s">
        <v>3372</v>
      </c>
      <c r="G516" s="5" t="s">
        <v>3373</v>
      </c>
      <c r="H516" s="39" t="s">
        <v>278</v>
      </c>
      <c r="I516" s="13"/>
    </row>
    <row r="517" customFormat="false" ht="35.1" hidden="false" customHeight="true" outlineLevel="0" collapsed="false">
      <c r="A517" s="39" t="n">
        <v>515</v>
      </c>
      <c r="B517" s="38" t="s">
        <v>3374</v>
      </c>
      <c r="C517" s="5" t="s">
        <v>3375</v>
      </c>
      <c r="D517" s="5" t="s">
        <v>71</v>
      </c>
      <c r="E517" s="5" t="s">
        <v>3376</v>
      </c>
      <c r="F517" s="46" t="s">
        <v>3377</v>
      </c>
      <c r="G517" s="5" t="s">
        <v>3378</v>
      </c>
      <c r="H517" s="39" t="s">
        <v>278</v>
      </c>
      <c r="I517" s="13"/>
    </row>
    <row r="518" customFormat="false" ht="35.1" hidden="false" customHeight="true" outlineLevel="0" collapsed="false">
      <c r="A518" s="39" t="n">
        <v>516</v>
      </c>
      <c r="B518" s="38" t="s">
        <v>3379</v>
      </c>
      <c r="C518" s="5" t="s">
        <v>3380</v>
      </c>
      <c r="D518" s="5" t="s">
        <v>71</v>
      </c>
      <c r="E518" s="5" t="s">
        <v>3381</v>
      </c>
      <c r="F518" s="46" t="s">
        <v>3382</v>
      </c>
      <c r="G518" s="5" t="s">
        <v>3383</v>
      </c>
      <c r="H518" s="39" t="s">
        <v>278</v>
      </c>
      <c r="I518" s="13"/>
    </row>
    <row r="519" customFormat="false" ht="35.1" hidden="false" customHeight="true" outlineLevel="0" collapsed="false">
      <c r="A519" s="39" t="n">
        <v>517</v>
      </c>
      <c r="B519" s="38" t="s">
        <v>3384</v>
      </c>
      <c r="C519" s="5" t="s">
        <v>3385</v>
      </c>
      <c r="D519" s="5" t="s">
        <v>71</v>
      </c>
      <c r="E519" s="5" t="s">
        <v>1989</v>
      </c>
      <c r="F519" s="46" t="s">
        <v>3386</v>
      </c>
      <c r="G519" s="5" t="s">
        <v>3387</v>
      </c>
      <c r="H519" s="39" t="s">
        <v>278</v>
      </c>
      <c r="I519" s="13"/>
    </row>
    <row r="520" customFormat="false" ht="35.1" hidden="false" customHeight="true" outlineLevel="0" collapsed="false">
      <c r="A520" s="39" t="n">
        <v>518</v>
      </c>
      <c r="B520" s="38" t="s">
        <v>3388</v>
      </c>
      <c r="C520" s="5" t="s">
        <v>3389</v>
      </c>
      <c r="D520" s="5" t="s">
        <v>71</v>
      </c>
      <c r="E520" s="5" t="s">
        <v>120</v>
      </c>
      <c r="F520" s="46" t="s">
        <v>3390</v>
      </c>
      <c r="G520" s="5" t="s">
        <v>3391</v>
      </c>
      <c r="H520" s="39" t="s">
        <v>315</v>
      </c>
      <c r="I520" s="13"/>
    </row>
    <row r="521" customFormat="false" ht="35.1" hidden="false" customHeight="true" outlineLevel="0" collapsed="false">
      <c r="A521" s="39" t="n">
        <v>519</v>
      </c>
      <c r="B521" s="38" t="s">
        <v>3392</v>
      </c>
      <c r="C521" s="5" t="s">
        <v>3393</v>
      </c>
      <c r="D521" s="5" t="s">
        <v>71</v>
      </c>
      <c r="E521" s="5" t="s">
        <v>120</v>
      </c>
      <c r="F521" s="46" t="s">
        <v>3394</v>
      </c>
      <c r="G521" s="5" t="s">
        <v>3395</v>
      </c>
      <c r="H521" s="39" t="s">
        <v>315</v>
      </c>
      <c r="I521" s="13"/>
    </row>
    <row r="522" customFormat="false" ht="35.1" hidden="false" customHeight="true" outlineLevel="0" collapsed="false">
      <c r="A522" s="39" t="n">
        <v>520</v>
      </c>
      <c r="B522" s="38" t="s">
        <v>3396</v>
      </c>
      <c r="C522" s="5" t="s">
        <v>3397</v>
      </c>
      <c r="D522" s="5" t="s">
        <v>71</v>
      </c>
      <c r="E522" s="5" t="s">
        <v>120</v>
      </c>
      <c r="F522" s="46" t="s">
        <v>3398</v>
      </c>
      <c r="G522" s="5" t="s">
        <v>3399</v>
      </c>
      <c r="H522" s="39" t="s">
        <v>315</v>
      </c>
      <c r="I522" s="13"/>
    </row>
    <row r="523" customFormat="false" ht="35.1" hidden="false" customHeight="true" outlineLevel="0" collapsed="false">
      <c r="A523" s="39" t="n">
        <v>521</v>
      </c>
      <c r="B523" s="38" t="s">
        <v>3400</v>
      </c>
      <c r="C523" s="5" t="s">
        <v>3401</v>
      </c>
      <c r="D523" s="5" t="s">
        <v>71</v>
      </c>
      <c r="E523" s="5" t="s">
        <v>120</v>
      </c>
      <c r="F523" s="46" t="s">
        <v>3402</v>
      </c>
      <c r="G523" s="5" t="s">
        <v>3403</v>
      </c>
      <c r="H523" s="39" t="s">
        <v>315</v>
      </c>
      <c r="I523" s="13"/>
    </row>
    <row r="524" customFormat="false" ht="35.1" hidden="false" customHeight="true" outlineLevel="0" collapsed="false">
      <c r="A524" s="39" t="n">
        <v>522</v>
      </c>
      <c r="B524" s="38" t="s">
        <v>3404</v>
      </c>
      <c r="C524" s="5" t="s">
        <v>3405</v>
      </c>
      <c r="D524" s="5" t="s">
        <v>71</v>
      </c>
      <c r="E524" s="5" t="s">
        <v>690</v>
      </c>
      <c r="F524" s="46" t="s">
        <v>3406</v>
      </c>
      <c r="G524" s="5" t="s">
        <v>3407</v>
      </c>
      <c r="H524" s="39" t="s">
        <v>315</v>
      </c>
      <c r="I524" s="13"/>
    </row>
    <row r="525" customFormat="false" ht="35.1" hidden="false" customHeight="true" outlineLevel="0" collapsed="false">
      <c r="A525" s="39" t="n">
        <v>523</v>
      </c>
      <c r="B525" s="38" t="s">
        <v>3408</v>
      </c>
      <c r="C525" s="5" t="s">
        <v>3409</v>
      </c>
      <c r="D525" s="5" t="s">
        <v>71</v>
      </c>
      <c r="E525" s="5" t="s">
        <v>690</v>
      </c>
      <c r="F525" s="46" t="s">
        <v>3410</v>
      </c>
      <c r="G525" s="5" t="s">
        <v>3411</v>
      </c>
      <c r="H525" s="39" t="s">
        <v>315</v>
      </c>
      <c r="I525" s="13"/>
    </row>
    <row r="526" customFormat="false" ht="35.1" hidden="false" customHeight="true" outlineLevel="0" collapsed="false">
      <c r="A526" s="39" t="n">
        <v>524</v>
      </c>
      <c r="B526" s="38" t="s">
        <v>3412</v>
      </c>
      <c r="C526" s="5" t="s">
        <v>3413</v>
      </c>
      <c r="D526" s="5" t="s">
        <v>71</v>
      </c>
      <c r="E526" s="5" t="s">
        <v>690</v>
      </c>
      <c r="F526" s="46" t="s">
        <v>3414</v>
      </c>
      <c r="G526" s="5" t="s">
        <v>3415</v>
      </c>
      <c r="H526" s="39" t="s">
        <v>315</v>
      </c>
      <c r="I526" s="13"/>
    </row>
    <row r="527" customFormat="false" ht="35.1" hidden="false" customHeight="true" outlineLevel="0" collapsed="false">
      <c r="A527" s="39" t="n">
        <v>525</v>
      </c>
      <c r="B527" s="38" t="s">
        <v>3416</v>
      </c>
      <c r="C527" s="5" t="s">
        <v>3417</v>
      </c>
      <c r="D527" s="5" t="s">
        <v>71</v>
      </c>
      <c r="E527" s="5" t="s">
        <v>690</v>
      </c>
      <c r="F527" s="46" t="s">
        <v>3418</v>
      </c>
      <c r="G527" s="5" t="s">
        <v>3419</v>
      </c>
      <c r="H527" s="39" t="s">
        <v>315</v>
      </c>
      <c r="I527" s="13"/>
    </row>
    <row r="528" customFormat="false" ht="35.1" hidden="false" customHeight="true" outlineLevel="0" collapsed="false">
      <c r="A528" s="39" t="n">
        <v>526</v>
      </c>
      <c r="B528" s="38" t="s">
        <v>3420</v>
      </c>
      <c r="C528" s="5" t="s">
        <v>3421</v>
      </c>
      <c r="D528" s="5" t="s">
        <v>71</v>
      </c>
      <c r="E528" s="5" t="s">
        <v>690</v>
      </c>
      <c r="F528" s="46" t="s">
        <v>3422</v>
      </c>
      <c r="G528" s="5" t="s">
        <v>3411</v>
      </c>
      <c r="H528" s="39" t="s">
        <v>315</v>
      </c>
      <c r="I528" s="13"/>
    </row>
    <row r="529" customFormat="false" ht="35.1" hidden="false" customHeight="true" outlineLevel="0" collapsed="false">
      <c r="A529" s="39" t="n">
        <v>527</v>
      </c>
      <c r="B529" s="38" t="s">
        <v>3423</v>
      </c>
      <c r="C529" s="5" t="s">
        <v>3424</v>
      </c>
      <c r="D529" s="5" t="s">
        <v>71</v>
      </c>
      <c r="E529" s="5" t="s">
        <v>690</v>
      </c>
      <c r="F529" s="46" t="s">
        <v>3425</v>
      </c>
      <c r="G529" s="5" t="s">
        <v>3415</v>
      </c>
      <c r="H529" s="39" t="s">
        <v>315</v>
      </c>
      <c r="I529" s="13"/>
    </row>
    <row r="530" customFormat="false" ht="35.1" hidden="false" customHeight="true" outlineLevel="0" collapsed="false">
      <c r="A530" s="39" t="n">
        <v>528</v>
      </c>
      <c r="B530" s="38" t="s">
        <v>3426</v>
      </c>
      <c r="C530" s="5" t="s">
        <v>3427</v>
      </c>
      <c r="D530" s="5" t="s">
        <v>71</v>
      </c>
      <c r="E530" s="5" t="s">
        <v>690</v>
      </c>
      <c r="F530" s="46" t="s">
        <v>3428</v>
      </c>
      <c r="G530" s="5" t="s">
        <v>3429</v>
      </c>
      <c r="H530" s="39" t="s">
        <v>315</v>
      </c>
      <c r="I530" s="13"/>
    </row>
    <row r="531" customFormat="false" ht="35.1" hidden="false" customHeight="true" outlineLevel="0" collapsed="false">
      <c r="A531" s="39" t="n">
        <v>529</v>
      </c>
      <c r="B531" s="38" t="s">
        <v>3430</v>
      </c>
      <c r="C531" s="5" t="s">
        <v>3431</v>
      </c>
      <c r="D531" s="5" t="s">
        <v>71</v>
      </c>
      <c r="E531" s="5" t="s">
        <v>690</v>
      </c>
      <c r="F531" s="46" t="s">
        <v>3432</v>
      </c>
      <c r="G531" s="5" t="s">
        <v>3407</v>
      </c>
      <c r="H531" s="39" t="s">
        <v>315</v>
      </c>
      <c r="I531" s="13"/>
    </row>
    <row r="532" customFormat="false" ht="35.1" hidden="false" customHeight="true" outlineLevel="0" collapsed="false">
      <c r="A532" s="39" t="n">
        <v>530</v>
      </c>
      <c r="B532" s="38" t="s">
        <v>3433</v>
      </c>
      <c r="C532" s="5" t="s">
        <v>3434</v>
      </c>
      <c r="D532" s="5" t="s">
        <v>71</v>
      </c>
      <c r="E532" s="5" t="s">
        <v>690</v>
      </c>
      <c r="F532" s="46" t="s">
        <v>3435</v>
      </c>
      <c r="G532" s="5" t="s">
        <v>3436</v>
      </c>
      <c r="H532" s="39" t="s">
        <v>315</v>
      </c>
      <c r="I532" s="13"/>
    </row>
    <row r="533" customFormat="false" ht="35.1" hidden="false" customHeight="true" outlineLevel="0" collapsed="false">
      <c r="A533" s="39" t="n">
        <v>531</v>
      </c>
      <c r="B533" s="38" t="s">
        <v>3437</v>
      </c>
      <c r="C533" s="5" t="s">
        <v>3438</v>
      </c>
      <c r="D533" s="5" t="s">
        <v>71</v>
      </c>
      <c r="E533" s="5" t="s">
        <v>690</v>
      </c>
      <c r="F533" s="46" t="s">
        <v>3439</v>
      </c>
      <c r="G533" s="5" t="s">
        <v>3419</v>
      </c>
      <c r="H533" s="39" t="s">
        <v>315</v>
      </c>
      <c r="I533" s="13"/>
    </row>
    <row r="534" customFormat="false" ht="35.1" hidden="false" customHeight="true" outlineLevel="0" collapsed="false">
      <c r="A534" s="39" t="n">
        <v>532</v>
      </c>
      <c r="B534" s="38" t="s">
        <v>3440</v>
      </c>
      <c r="C534" s="5" t="s">
        <v>3441</v>
      </c>
      <c r="D534" s="5" t="s">
        <v>71</v>
      </c>
      <c r="E534" s="5" t="s">
        <v>690</v>
      </c>
      <c r="F534" s="46" t="s">
        <v>3442</v>
      </c>
      <c r="G534" s="5" t="s">
        <v>3419</v>
      </c>
      <c r="H534" s="39" t="s">
        <v>315</v>
      </c>
      <c r="I534" s="13"/>
    </row>
    <row r="535" customFormat="false" ht="35.1" hidden="false" customHeight="true" outlineLevel="0" collapsed="false">
      <c r="A535" s="39" t="n">
        <v>533</v>
      </c>
      <c r="B535" s="38" t="s">
        <v>3443</v>
      </c>
      <c r="C535" s="5" t="s">
        <v>3444</v>
      </c>
      <c r="D535" s="5" t="s">
        <v>71</v>
      </c>
      <c r="E535" s="5" t="s">
        <v>690</v>
      </c>
      <c r="F535" s="46" t="s">
        <v>3445</v>
      </c>
      <c r="G535" s="5" t="s">
        <v>3446</v>
      </c>
      <c r="H535" s="39" t="s">
        <v>315</v>
      </c>
      <c r="I535" s="13"/>
    </row>
    <row r="536" customFormat="false" ht="35.1" hidden="false" customHeight="true" outlineLevel="0" collapsed="false">
      <c r="A536" s="39" t="n">
        <v>534</v>
      </c>
      <c r="B536" s="38" t="s">
        <v>3447</v>
      </c>
      <c r="C536" s="5" t="s">
        <v>3448</v>
      </c>
      <c r="D536" s="5" t="s">
        <v>71</v>
      </c>
      <c r="E536" s="5" t="s">
        <v>690</v>
      </c>
      <c r="F536" s="47" t="s">
        <v>3449</v>
      </c>
      <c r="G536" s="5" t="s">
        <v>3450</v>
      </c>
      <c r="H536" s="39" t="s">
        <v>315</v>
      </c>
      <c r="I536" s="13"/>
    </row>
    <row r="537" customFormat="false" ht="35.1" hidden="false" customHeight="true" outlineLevel="0" collapsed="false">
      <c r="A537" s="39" t="n">
        <v>535</v>
      </c>
      <c r="B537" s="38" t="s">
        <v>3451</v>
      </c>
      <c r="C537" s="5" t="s">
        <v>3452</v>
      </c>
      <c r="D537" s="5" t="s">
        <v>71</v>
      </c>
      <c r="E537" s="5" t="s">
        <v>690</v>
      </c>
      <c r="F537" s="46" t="s">
        <v>3453</v>
      </c>
      <c r="G537" s="5" t="s">
        <v>878</v>
      </c>
      <c r="H537" s="39" t="s">
        <v>315</v>
      </c>
      <c r="I537" s="13"/>
    </row>
    <row r="538" customFormat="false" ht="35.1" hidden="false" customHeight="true" outlineLevel="0" collapsed="false">
      <c r="A538" s="39" t="n">
        <v>536</v>
      </c>
      <c r="B538" s="38" t="s">
        <v>3454</v>
      </c>
      <c r="C538" s="5" t="s">
        <v>3455</v>
      </c>
      <c r="D538" s="5" t="s">
        <v>71</v>
      </c>
      <c r="E538" s="5" t="s">
        <v>690</v>
      </c>
      <c r="F538" s="47" t="s">
        <v>3456</v>
      </c>
      <c r="G538" s="5" t="s">
        <v>3457</v>
      </c>
      <c r="H538" s="39" t="s">
        <v>315</v>
      </c>
      <c r="I538" s="13"/>
    </row>
    <row r="539" customFormat="false" ht="35.1" hidden="false" customHeight="true" outlineLevel="0" collapsed="false">
      <c r="A539" s="39" t="n">
        <v>537</v>
      </c>
      <c r="B539" s="38" t="s">
        <v>3458</v>
      </c>
      <c r="C539" s="5" t="s">
        <v>3459</v>
      </c>
      <c r="D539" s="5" t="s">
        <v>71</v>
      </c>
      <c r="E539" s="5" t="s">
        <v>690</v>
      </c>
      <c r="F539" s="46" t="s">
        <v>3460</v>
      </c>
      <c r="G539" s="5" t="s">
        <v>314</v>
      </c>
      <c r="H539" s="39" t="s">
        <v>315</v>
      </c>
      <c r="I539" s="13"/>
    </row>
    <row r="540" customFormat="false" ht="35.1" hidden="false" customHeight="true" outlineLevel="0" collapsed="false">
      <c r="A540" s="39" t="n">
        <v>538</v>
      </c>
      <c r="B540" s="38" t="s">
        <v>3461</v>
      </c>
      <c r="C540" s="5" t="s">
        <v>3462</v>
      </c>
      <c r="D540" s="5" t="s">
        <v>71</v>
      </c>
      <c r="E540" s="5" t="s">
        <v>690</v>
      </c>
      <c r="F540" s="46" t="s">
        <v>3463</v>
      </c>
      <c r="G540" s="5" t="s">
        <v>3415</v>
      </c>
      <c r="H540" s="39" t="s">
        <v>315</v>
      </c>
      <c r="I540" s="13"/>
    </row>
    <row r="541" customFormat="false" ht="35.1" hidden="false" customHeight="true" outlineLevel="0" collapsed="false">
      <c r="A541" s="39" t="n">
        <v>539</v>
      </c>
      <c r="B541" s="38" t="s">
        <v>3464</v>
      </c>
      <c r="C541" s="5" t="s">
        <v>3465</v>
      </c>
      <c r="D541" s="5" t="s">
        <v>71</v>
      </c>
      <c r="E541" s="5" t="s">
        <v>690</v>
      </c>
      <c r="F541" s="47" t="s">
        <v>3466</v>
      </c>
      <c r="G541" s="5" t="s">
        <v>3450</v>
      </c>
      <c r="H541" s="39" t="s">
        <v>315</v>
      </c>
      <c r="I541" s="13"/>
    </row>
    <row r="542" customFormat="false" ht="35.1" hidden="false" customHeight="true" outlineLevel="0" collapsed="false">
      <c r="A542" s="39" t="n">
        <v>540</v>
      </c>
      <c r="B542" s="38" t="s">
        <v>3467</v>
      </c>
      <c r="C542" s="5" t="s">
        <v>3468</v>
      </c>
      <c r="D542" s="5" t="s">
        <v>71</v>
      </c>
      <c r="E542" s="5" t="s">
        <v>690</v>
      </c>
      <c r="F542" s="46" t="s">
        <v>3469</v>
      </c>
      <c r="G542" s="5" t="s">
        <v>3470</v>
      </c>
      <c r="H542" s="39" t="s">
        <v>315</v>
      </c>
      <c r="I542" s="13"/>
    </row>
    <row r="543" customFormat="false" ht="35.1" hidden="false" customHeight="true" outlineLevel="0" collapsed="false">
      <c r="A543" s="39" t="n">
        <v>541</v>
      </c>
      <c r="B543" s="38" t="s">
        <v>3471</v>
      </c>
      <c r="C543" s="5" t="s">
        <v>3472</v>
      </c>
      <c r="D543" s="5" t="s">
        <v>71</v>
      </c>
      <c r="E543" s="5" t="s">
        <v>690</v>
      </c>
      <c r="F543" s="46" t="s">
        <v>3473</v>
      </c>
      <c r="G543" s="5" t="s">
        <v>3474</v>
      </c>
      <c r="H543" s="39" t="s">
        <v>315</v>
      </c>
      <c r="I543" s="13"/>
    </row>
    <row r="544" customFormat="false" ht="35.1" hidden="false" customHeight="true" outlineLevel="0" collapsed="false">
      <c r="A544" s="39" t="n">
        <v>542</v>
      </c>
      <c r="B544" s="38" t="s">
        <v>3475</v>
      </c>
      <c r="C544" s="5" t="s">
        <v>3476</v>
      </c>
      <c r="D544" s="5" t="s">
        <v>71</v>
      </c>
      <c r="E544" s="5" t="s">
        <v>690</v>
      </c>
      <c r="F544" s="46" t="s">
        <v>3477</v>
      </c>
      <c r="G544" s="5" t="s">
        <v>3478</v>
      </c>
      <c r="H544" s="39" t="s">
        <v>315</v>
      </c>
      <c r="I544" s="13"/>
    </row>
    <row r="545" customFormat="false" ht="35.1" hidden="false" customHeight="true" outlineLevel="0" collapsed="false">
      <c r="A545" s="39" t="n">
        <v>543</v>
      </c>
      <c r="B545" s="38" t="s">
        <v>3479</v>
      </c>
      <c r="C545" s="5" t="s">
        <v>3480</v>
      </c>
      <c r="D545" s="5" t="s">
        <v>71</v>
      </c>
      <c r="E545" s="5" t="s">
        <v>690</v>
      </c>
      <c r="F545" s="46" t="s">
        <v>3481</v>
      </c>
      <c r="G545" s="5" t="s">
        <v>3457</v>
      </c>
      <c r="H545" s="39" t="s">
        <v>315</v>
      </c>
      <c r="I545" s="13"/>
    </row>
    <row r="546" customFormat="false" ht="35.1" hidden="false" customHeight="true" outlineLevel="0" collapsed="false">
      <c r="A546" s="39" t="n">
        <v>544</v>
      </c>
      <c r="B546" s="38" t="s">
        <v>3482</v>
      </c>
      <c r="C546" s="5" t="s">
        <v>3483</v>
      </c>
      <c r="D546" s="5" t="s">
        <v>71</v>
      </c>
      <c r="E546" s="5" t="s">
        <v>690</v>
      </c>
      <c r="F546" s="46" t="s">
        <v>3484</v>
      </c>
      <c r="G546" s="5" t="s">
        <v>3485</v>
      </c>
      <c r="H546" s="39" t="s">
        <v>315</v>
      </c>
      <c r="I546" s="13"/>
    </row>
    <row r="547" customFormat="false" ht="35.1" hidden="false" customHeight="true" outlineLevel="0" collapsed="false">
      <c r="A547" s="39" t="n">
        <v>545</v>
      </c>
      <c r="B547" s="38" t="s">
        <v>3486</v>
      </c>
      <c r="C547" s="5" t="s">
        <v>3487</v>
      </c>
      <c r="D547" s="5" t="s">
        <v>71</v>
      </c>
      <c r="E547" s="5" t="s">
        <v>690</v>
      </c>
      <c r="F547" s="47" t="s">
        <v>3488</v>
      </c>
      <c r="G547" s="5" t="s">
        <v>3415</v>
      </c>
      <c r="H547" s="39" t="s">
        <v>315</v>
      </c>
      <c r="I547" s="13"/>
    </row>
    <row r="548" customFormat="false" ht="35.1" hidden="false" customHeight="true" outlineLevel="0" collapsed="false">
      <c r="A548" s="39" t="n">
        <v>546</v>
      </c>
      <c r="B548" s="38" t="s">
        <v>3489</v>
      </c>
      <c r="C548" s="5" t="s">
        <v>3490</v>
      </c>
      <c r="D548" s="5" t="s">
        <v>71</v>
      </c>
      <c r="E548" s="5" t="s">
        <v>2395</v>
      </c>
      <c r="F548" s="46" t="s">
        <v>3491</v>
      </c>
      <c r="G548" s="5" t="s">
        <v>3492</v>
      </c>
      <c r="H548" s="39" t="s">
        <v>315</v>
      </c>
      <c r="I548" s="13"/>
    </row>
    <row r="549" customFormat="false" ht="35.1" hidden="false" customHeight="true" outlineLevel="0" collapsed="false">
      <c r="A549" s="39" t="n">
        <v>547</v>
      </c>
      <c r="B549" s="38" t="s">
        <v>3493</v>
      </c>
      <c r="C549" s="5" t="s">
        <v>3494</v>
      </c>
      <c r="D549" s="5" t="s">
        <v>71</v>
      </c>
      <c r="E549" s="5" t="s">
        <v>2395</v>
      </c>
      <c r="F549" s="46" t="s">
        <v>3495</v>
      </c>
      <c r="G549" s="5" t="s">
        <v>3496</v>
      </c>
      <c r="H549" s="39" t="s">
        <v>315</v>
      </c>
      <c r="I549" s="13"/>
    </row>
    <row r="550" customFormat="false" ht="35.1" hidden="false" customHeight="true" outlineLevel="0" collapsed="false">
      <c r="A550" s="39" t="n">
        <v>548</v>
      </c>
      <c r="B550" s="38" t="s">
        <v>3497</v>
      </c>
      <c r="C550" s="5" t="s">
        <v>3498</v>
      </c>
      <c r="D550" s="5" t="s">
        <v>71</v>
      </c>
      <c r="E550" s="5" t="s">
        <v>2413</v>
      </c>
      <c r="F550" s="46" t="s">
        <v>3499</v>
      </c>
      <c r="G550" s="5" t="s">
        <v>3500</v>
      </c>
      <c r="H550" s="39" t="s">
        <v>315</v>
      </c>
      <c r="I550" s="13"/>
    </row>
    <row r="551" customFormat="false" ht="35.1" hidden="false" customHeight="true" outlineLevel="0" collapsed="false">
      <c r="A551" s="39" t="n">
        <v>549</v>
      </c>
      <c r="B551" s="38" t="s">
        <v>3501</v>
      </c>
      <c r="C551" s="5" t="s">
        <v>3502</v>
      </c>
      <c r="D551" s="5" t="s">
        <v>71</v>
      </c>
      <c r="E551" s="5" t="s">
        <v>2413</v>
      </c>
      <c r="F551" s="46" t="s">
        <v>3503</v>
      </c>
      <c r="G551" s="5" t="s">
        <v>3504</v>
      </c>
      <c r="H551" s="39" t="s">
        <v>315</v>
      </c>
      <c r="I551" s="13"/>
    </row>
    <row r="552" customFormat="false" ht="35.1" hidden="false" customHeight="true" outlineLevel="0" collapsed="false">
      <c r="A552" s="39" t="n">
        <v>550</v>
      </c>
      <c r="B552" s="38" t="s">
        <v>3505</v>
      </c>
      <c r="C552" s="5" t="s">
        <v>3506</v>
      </c>
      <c r="D552" s="5" t="s">
        <v>71</v>
      </c>
      <c r="E552" s="5" t="s">
        <v>2413</v>
      </c>
      <c r="F552" s="46" t="s">
        <v>3507</v>
      </c>
      <c r="G552" s="5" t="s">
        <v>3508</v>
      </c>
      <c r="H552" s="39" t="s">
        <v>315</v>
      </c>
      <c r="I552" s="13"/>
    </row>
    <row r="553" customFormat="false" ht="35.1" hidden="false" customHeight="true" outlineLevel="0" collapsed="false">
      <c r="A553" s="39" t="n">
        <v>551</v>
      </c>
      <c r="B553" s="38" t="s">
        <v>3509</v>
      </c>
      <c r="C553" s="5" t="s">
        <v>3510</v>
      </c>
      <c r="D553" s="5" t="s">
        <v>71</v>
      </c>
      <c r="E553" s="5" t="s">
        <v>2413</v>
      </c>
      <c r="F553" s="46" t="s">
        <v>3511</v>
      </c>
      <c r="G553" s="5" t="s">
        <v>3512</v>
      </c>
      <c r="H553" s="39" t="s">
        <v>315</v>
      </c>
      <c r="I553" s="13"/>
    </row>
    <row r="554" customFormat="false" ht="35.1" hidden="false" customHeight="true" outlineLevel="0" collapsed="false">
      <c r="A554" s="39" t="n">
        <v>552</v>
      </c>
      <c r="B554" s="38" t="s">
        <v>3513</v>
      </c>
      <c r="C554" s="5" t="s">
        <v>3514</v>
      </c>
      <c r="D554" s="5" t="s">
        <v>71</v>
      </c>
      <c r="E554" s="5" t="s">
        <v>742</v>
      </c>
      <c r="F554" s="46" t="s">
        <v>3515</v>
      </c>
      <c r="G554" s="5" t="s">
        <v>3516</v>
      </c>
      <c r="H554" s="39" t="s">
        <v>315</v>
      </c>
      <c r="I554" s="13"/>
    </row>
    <row r="555" customFormat="false" ht="35.1" hidden="false" customHeight="true" outlineLevel="0" collapsed="false">
      <c r="A555" s="39" t="n">
        <v>553</v>
      </c>
      <c r="B555" s="38" t="s">
        <v>3517</v>
      </c>
      <c r="C555" s="5" t="s">
        <v>3518</v>
      </c>
      <c r="D555" s="5" t="s">
        <v>71</v>
      </c>
      <c r="E555" s="5" t="s">
        <v>742</v>
      </c>
      <c r="F555" s="46" t="s">
        <v>3519</v>
      </c>
      <c r="G555" s="5" t="s">
        <v>3520</v>
      </c>
      <c r="H555" s="39" t="s">
        <v>315</v>
      </c>
      <c r="I555" s="13"/>
    </row>
    <row r="556" customFormat="false" ht="35.1" hidden="false" customHeight="true" outlineLevel="0" collapsed="false">
      <c r="A556" s="39" t="n">
        <v>554</v>
      </c>
      <c r="B556" s="38" t="s">
        <v>3521</v>
      </c>
      <c r="C556" s="5" t="s">
        <v>3522</v>
      </c>
      <c r="D556" s="5" t="s">
        <v>71</v>
      </c>
      <c r="E556" s="5" t="s">
        <v>742</v>
      </c>
      <c r="F556" s="46" t="s">
        <v>3523</v>
      </c>
      <c r="G556" s="5" t="s">
        <v>3524</v>
      </c>
      <c r="H556" s="39" t="s">
        <v>315</v>
      </c>
      <c r="I556" s="13"/>
    </row>
    <row r="557" customFormat="false" ht="35.1" hidden="false" customHeight="true" outlineLevel="0" collapsed="false">
      <c r="A557" s="39" t="n">
        <v>555</v>
      </c>
      <c r="B557" s="38" t="s">
        <v>3525</v>
      </c>
      <c r="C557" s="5" t="s">
        <v>3526</v>
      </c>
      <c r="D557" s="5" t="s">
        <v>71</v>
      </c>
      <c r="E557" s="5" t="s">
        <v>742</v>
      </c>
      <c r="F557" s="46" t="s">
        <v>3527</v>
      </c>
      <c r="G557" s="5" t="s">
        <v>3528</v>
      </c>
      <c r="H557" s="39" t="s">
        <v>315</v>
      </c>
      <c r="I557" s="13"/>
    </row>
    <row r="558" customFormat="false" ht="35.1" hidden="false" customHeight="true" outlineLevel="0" collapsed="false">
      <c r="A558" s="39" t="n">
        <v>556</v>
      </c>
      <c r="B558" s="38" t="s">
        <v>3529</v>
      </c>
      <c r="C558" s="5" t="s">
        <v>3530</v>
      </c>
      <c r="D558" s="5" t="s">
        <v>71</v>
      </c>
      <c r="E558" s="5" t="s">
        <v>742</v>
      </c>
      <c r="F558" s="46" t="s">
        <v>3531</v>
      </c>
      <c r="G558" s="5" t="s">
        <v>3524</v>
      </c>
      <c r="H558" s="39" t="s">
        <v>315</v>
      </c>
      <c r="I558" s="13"/>
    </row>
    <row r="559" customFormat="false" ht="35.1" hidden="false" customHeight="true" outlineLevel="0" collapsed="false">
      <c r="A559" s="39" t="n">
        <v>557</v>
      </c>
      <c r="B559" s="38" t="s">
        <v>3532</v>
      </c>
      <c r="C559" s="5" t="s">
        <v>3533</v>
      </c>
      <c r="D559" s="5" t="s">
        <v>71</v>
      </c>
      <c r="E559" s="5" t="s">
        <v>2443</v>
      </c>
      <c r="F559" s="46" t="s">
        <v>3534</v>
      </c>
      <c r="G559" s="5" t="s">
        <v>3535</v>
      </c>
      <c r="H559" s="39" t="s">
        <v>315</v>
      </c>
      <c r="I559" s="13"/>
    </row>
    <row r="560" customFormat="false" ht="35.1" hidden="false" customHeight="true" outlineLevel="0" collapsed="false">
      <c r="A560" s="39" t="n">
        <v>558</v>
      </c>
      <c r="B560" s="38" t="s">
        <v>3536</v>
      </c>
      <c r="C560" s="5" t="s">
        <v>3537</v>
      </c>
      <c r="D560" s="5" t="s">
        <v>71</v>
      </c>
      <c r="E560" s="5" t="s">
        <v>2443</v>
      </c>
      <c r="F560" s="46" t="s">
        <v>3538</v>
      </c>
      <c r="G560" s="5" t="s">
        <v>3539</v>
      </c>
      <c r="H560" s="39" t="s">
        <v>315</v>
      </c>
      <c r="I560" s="13"/>
    </row>
    <row r="561" customFormat="false" ht="35.1" hidden="false" customHeight="true" outlineLevel="0" collapsed="false">
      <c r="A561" s="39" t="n">
        <v>559</v>
      </c>
      <c r="B561" s="38" t="s">
        <v>3540</v>
      </c>
      <c r="C561" s="5" t="s">
        <v>3541</v>
      </c>
      <c r="D561" s="5" t="s">
        <v>71</v>
      </c>
      <c r="E561" s="5" t="s">
        <v>2443</v>
      </c>
      <c r="F561" s="46" t="s">
        <v>3542</v>
      </c>
      <c r="G561" s="5" t="s">
        <v>3535</v>
      </c>
      <c r="H561" s="39" t="s">
        <v>315</v>
      </c>
      <c r="I561" s="13"/>
    </row>
    <row r="562" customFormat="false" ht="35.1" hidden="false" customHeight="true" outlineLevel="0" collapsed="false">
      <c r="A562" s="39" t="n">
        <v>560</v>
      </c>
      <c r="B562" s="38" t="s">
        <v>3543</v>
      </c>
      <c r="C562" s="5" t="s">
        <v>3544</v>
      </c>
      <c r="D562" s="5" t="s">
        <v>71</v>
      </c>
      <c r="E562" s="5" t="s">
        <v>2443</v>
      </c>
      <c r="F562" s="47" t="s">
        <v>3545</v>
      </c>
      <c r="G562" s="5" t="s">
        <v>3546</v>
      </c>
      <c r="H562" s="39" t="s">
        <v>315</v>
      </c>
      <c r="I562" s="13"/>
    </row>
    <row r="563" customFormat="false" ht="35.1" hidden="false" customHeight="true" outlineLevel="0" collapsed="false">
      <c r="A563" s="39" t="n">
        <v>561</v>
      </c>
      <c r="B563" s="38" t="s">
        <v>3547</v>
      </c>
      <c r="C563" s="5" t="s">
        <v>3548</v>
      </c>
      <c r="D563" s="5" t="s">
        <v>71</v>
      </c>
      <c r="E563" s="5" t="s">
        <v>2443</v>
      </c>
      <c r="F563" s="46" t="s">
        <v>3549</v>
      </c>
      <c r="G563" s="5" t="s">
        <v>3535</v>
      </c>
      <c r="H563" s="39" t="s">
        <v>315</v>
      </c>
      <c r="I563" s="13"/>
    </row>
    <row r="564" customFormat="false" ht="35.1" hidden="false" customHeight="true" outlineLevel="0" collapsed="false">
      <c r="A564" s="39" t="n">
        <v>562</v>
      </c>
      <c r="B564" s="38" t="s">
        <v>3550</v>
      </c>
      <c r="C564" s="5" t="s">
        <v>3551</v>
      </c>
      <c r="D564" s="5" t="s">
        <v>71</v>
      </c>
      <c r="E564" s="5" t="s">
        <v>2443</v>
      </c>
      <c r="F564" s="46" t="s">
        <v>3552</v>
      </c>
      <c r="G564" s="5" t="s">
        <v>3539</v>
      </c>
      <c r="H564" s="39" t="s">
        <v>315</v>
      </c>
      <c r="I564" s="13"/>
    </row>
    <row r="565" customFormat="false" ht="35.1" hidden="false" customHeight="true" outlineLevel="0" collapsed="false">
      <c r="A565" s="39" t="n">
        <v>563</v>
      </c>
      <c r="B565" s="38" t="s">
        <v>3553</v>
      </c>
      <c r="C565" s="5" t="s">
        <v>3554</v>
      </c>
      <c r="D565" s="5" t="s">
        <v>71</v>
      </c>
      <c r="E565" s="5" t="s">
        <v>2443</v>
      </c>
      <c r="F565" s="47" t="s">
        <v>3555</v>
      </c>
      <c r="G565" s="5" t="s">
        <v>3556</v>
      </c>
      <c r="H565" s="39" t="s">
        <v>315</v>
      </c>
      <c r="I565" s="13"/>
    </row>
    <row r="566" customFormat="false" ht="35.1" hidden="false" customHeight="true" outlineLevel="0" collapsed="false">
      <c r="A566" s="39" t="n">
        <v>564</v>
      </c>
      <c r="B566" s="38" t="s">
        <v>3557</v>
      </c>
      <c r="C566" s="5" t="s">
        <v>3558</v>
      </c>
      <c r="D566" s="5" t="s">
        <v>71</v>
      </c>
      <c r="E566" s="5" t="s">
        <v>2443</v>
      </c>
      <c r="F566" s="46" t="s">
        <v>3559</v>
      </c>
      <c r="G566" s="5" t="s">
        <v>3556</v>
      </c>
      <c r="H566" s="39" t="s">
        <v>315</v>
      </c>
      <c r="I566" s="13"/>
    </row>
    <row r="567" customFormat="false" ht="35.1" hidden="false" customHeight="true" outlineLevel="0" collapsed="false">
      <c r="A567" s="39" t="n">
        <v>565</v>
      </c>
      <c r="B567" s="38" t="s">
        <v>3560</v>
      </c>
      <c r="C567" s="5" t="s">
        <v>3561</v>
      </c>
      <c r="D567" s="5" t="s">
        <v>71</v>
      </c>
      <c r="E567" s="5" t="s">
        <v>2443</v>
      </c>
      <c r="F567" s="46" t="s">
        <v>3562</v>
      </c>
      <c r="G567" s="5" t="s">
        <v>3563</v>
      </c>
      <c r="H567" s="39" t="s">
        <v>315</v>
      </c>
      <c r="I567" s="13"/>
    </row>
    <row r="568" customFormat="false" ht="35.1" hidden="false" customHeight="true" outlineLevel="0" collapsed="false">
      <c r="A568" s="39" t="n">
        <v>566</v>
      </c>
      <c r="B568" s="38" t="s">
        <v>3564</v>
      </c>
      <c r="C568" s="5" t="s">
        <v>3565</v>
      </c>
      <c r="D568" s="5" t="s">
        <v>71</v>
      </c>
      <c r="E568" s="5" t="s">
        <v>2443</v>
      </c>
      <c r="F568" s="46" t="s">
        <v>3566</v>
      </c>
      <c r="G568" s="5" t="s">
        <v>3563</v>
      </c>
      <c r="H568" s="39" t="s">
        <v>315</v>
      </c>
      <c r="I568" s="13"/>
    </row>
    <row r="569" customFormat="false" ht="35.1" hidden="false" customHeight="true" outlineLevel="0" collapsed="false">
      <c r="A569" s="39" t="n">
        <v>567</v>
      </c>
      <c r="B569" s="38" t="s">
        <v>3567</v>
      </c>
      <c r="C569" s="5" t="s">
        <v>3568</v>
      </c>
      <c r="D569" s="5" t="s">
        <v>71</v>
      </c>
      <c r="E569" s="5" t="s">
        <v>2443</v>
      </c>
      <c r="F569" s="46" t="s">
        <v>3569</v>
      </c>
      <c r="G569" s="5" t="s">
        <v>3546</v>
      </c>
      <c r="H569" s="39" t="s">
        <v>315</v>
      </c>
      <c r="I569" s="13"/>
    </row>
    <row r="570" customFormat="false" ht="35.1" hidden="false" customHeight="true" outlineLevel="0" collapsed="false">
      <c r="A570" s="39" t="n">
        <v>568</v>
      </c>
      <c r="B570" s="38" t="s">
        <v>3570</v>
      </c>
      <c r="C570" s="5" t="s">
        <v>3571</v>
      </c>
      <c r="D570" s="5" t="s">
        <v>71</v>
      </c>
      <c r="E570" s="5" t="s">
        <v>2443</v>
      </c>
      <c r="F570" s="47" t="s">
        <v>3572</v>
      </c>
      <c r="G570" s="5" t="s">
        <v>3535</v>
      </c>
      <c r="H570" s="39" t="s">
        <v>315</v>
      </c>
      <c r="I570" s="13"/>
    </row>
    <row r="571" customFormat="false" ht="35.1" hidden="false" customHeight="true" outlineLevel="0" collapsed="false">
      <c r="A571" s="39" t="n">
        <v>569</v>
      </c>
      <c r="B571" s="38" t="s">
        <v>3573</v>
      </c>
      <c r="C571" s="5" t="s">
        <v>3574</v>
      </c>
      <c r="D571" s="5" t="s">
        <v>71</v>
      </c>
      <c r="E571" s="5" t="s">
        <v>2443</v>
      </c>
      <c r="F571" s="46" t="s">
        <v>3575</v>
      </c>
      <c r="G571" s="5" t="s">
        <v>3563</v>
      </c>
      <c r="H571" s="39" t="s">
        <v>315</v>
      </c>
      <c r="I571" s="13"/>
    </row>
    <row r="572" customFormat="false" ht="35.1" hidden="false" customHeight="true" outlineLevel="0" collapsed="false">
      <c r="A572" s="39" t="n">
        <v>570</v>
      </c>
      <c r="B572" s="38" t="s">
        <v>3576</v>
      </c>
      <c r="C572" s="5" t="s">
        <v>3577</v>
      </c>
      <c r="D572" s="5" t="s">
        <v>71</v>
      </c>
      <c r="E572" s="5" t="s">
        <v>2443</v>
      </c>
      <c r="F572" s="46" t="s">
        <v>3578</v>
      </c>
      <c r="G572" s="5" t="s">
        <v>3556</v>
      </c>
      <c r="H572" s="39" t="s">
        <v>315</v>
      </c>
      <c r="I572" s="13"/>
    </row>
    <row r="573" customFormat="false" ht="35.1" hidden="false" customHeight="true" outlineLevel="0" collapsed="false">
      <c r="A573" s="39" t="n">
        <v>571</v>
      </c>
      <c r="B573" s="38" t="s">
        <v>3579</v>
      </c>
      <c r="C573" s="5" t="s">
        <v>3580</v>
      </c>
      <c r="D573" s="5" t="s">
        <v>71</v>
      </c>
      <c r="E573" s="5" t="s">
        <v>754</v>
      </c>
      <c r="F573" s="47" t="s">
        <v>3581</v>
      </c>
      <c r="G573" s="5" t="s">
        <v>3582</v>
      </c>
      <c r="H573" s="39" t="s">
        <v>315</v>
      </c>
      <c r="I573" s="13"/>
    </row>
    <row r="574" customFormat="false" ht="35.1" hidden="false" customHeight="true" outlineLevel="0" collapsed="false">
      <c r="A574" s="39" t="n">
        <v>572</v>
      </c>
      <c r="B574" s="38" t="s">
        <v>3583</v>
      </c>
      <c r="C574" s="5" t="s">
        <v>3584</v>
      </c>
      <c r="D574" s="5" t="s">
        <v>71</v>
      </c>
      <c r="E574" s="5" t="s">
        <v>754</v>
      </c>
      <c r="F574" s="46" t="s">
        <v>3585</v>
      </c>
      <c r="G574" s="5" t="s">
        <v>3586</v>
      </c>
      <c r="H574" s="39" t="s">
        <v>315</v>
      </c>
      <c r="I574" s="13"/>
    </row>
    <row r="575" customFormat="false" ht="35.1" hidden="false" customHeight="true" outlineLevel="0" collapsed="false">
      <c r="A575" s="39" t="n">
        <v>573</v>
      </c>
      <c r="B575" s="38" t="s">
        <v>3587</v>
      </c>
      <c r="C575" s="5" t="s">
        <v>3588</v>
      </c>
      <c r="D575" s="5" t="s">
        <v>71</v>
      </c>
      <c r="E575" s="5" t="s">
        <v>758</v>
      </c>
      <c r="F575" s="46" t="s">
        <v>3589</v>
      </c>
      <c r="G575" s="5" t="s">
        <v>896</v>
      </c>
      <c r="H575" s="39" t="s">
        <v>315</v>
      </c>
      <c r="I575" s="13"/>
    </row>
    <row r="576" customFormat="false" ht="35.1" hidden="false" customHeight="true" outlineLevel="0" collapsed="false">
      <c r="A576" s="39" t="n">
        <v>574</v>
      </c>
      <c r="B576" s="38" t="s">
        <v>3590</v>
      </c>
      <c r="C576" s="5" t="s">
        <v>3591</v>
      </c>
      <c r="D576" s="5" t="s">
        <v>71</v>
      </c>
      <c r="E576" s="5" t="s">
        <v>758</v>
      </c>
      <c r="F576" s="46" t="s">
        <v>3592</v>
      </c>
      <c r="G576" s="5" t="s">
        <v>3593</v>
      </c>
      <c r="H576" s="39" t="s">
        <v>315</v>
      </c>
      <c r="I576" s="13"/>
    </row>
    <row r="577" customFormat="false" ht="35.1" hidden="false" customHeight="true" outlineLevel="0" collapsed="false">
      <c r="A577" s="39" t="n">
        <v>575</v>
      </c>
      <c r="B577" s="38" t="s">
        <v>3594</v>
      </c>
      <c r="C577" s="5" t="s">
        <v>3595</v>
      </c>
      <c r="D577" s="5" t="s">
        <v>71</v>
      </c>
      <c r="E577" s="5" t="s">
        <v>758</v>
      </c>
      <c r="F577" s="46" t="s">
        <v>3596</v>
      </c>
      <c r="G577" s="5" t="s">
        <v>896</v>
      </c>
      <c r="H577" s="39" t="s">
        <v>315</v>
      </c>
      <c r="I577" s="13"/>
    </row>
    <row r="578" customFormat="false" ht="35.1" hidden="false" customHeight="true" outlineLevel="0" collapsed="false">
      <c r="A578" s="39" t="n">
        <v>576</v>
      </c>
      <c r="B578" s="38" t="s">
        <v>3597</v>
      </c>
      <c r="C578" s="5" t="s">
        <v>3598</v>
      </c>
      <c r="D578" s="5" t="s">
        <v>71</v>
      </c>
      <c r="E578" s="5" t="s">
        <v>758</v>
      </c>
      <c r="F578" s="46" t="s">
        <v>3599</v>
      </c>
      <c r="G578" s="5" t="s">
        <v>3600</v>
      </c>
      <c r="H578" s="39" t="s">
        <v>315</v>
      </c>
      <c r="I578" s="13"/>
    </row>
    <row r="579" customFormat="false" ht="35.1" hidden="false" customHeight="true" outlineLevel="0" collapsed="false">
      <c r="A579" s="39" t="n">
        <v>577</v>
      </c>
      <c r="B579" s="38" t="s">
        <v>3601</v>
      </c>
      <c r="C579" s="5" t="s">
        <v>3602</v>
      </c>
      <c r="D579" s="5" t="s">
        <v>71</v>
      </c>
      <c r="E579" s="5" t="s">
        <v>758</v>
      </c>
      <c r="F579" s="47" t="s">
        <v>3603</v>
      </c>
      <c r="G579" s="5" t="s">
        <v>3604</v>
      </c>
      <c r="H579" s="39" t="s">
        <v>315</v>
      </c>
      <c r="I579" s="13"/>
    </row>
    <row r="580" customFormat="false" ht="35.1" hidden="false" customHeight="true" outlineLevel="0" collapsed="false">
      <c r="A580" s="39" t="n">
        <v>578</v>
      </c>
      <c r="B580" s="38" t="s">
        <v>3605</v>
      </c>
      <c r="C580" s="5" t="s">
        <v>3606</v>
      </c>
      <c r="D580" s="5" t="s">
        <v>71</v>
      </c>
      <c r="E580" s="5" t="s">
        <v>758</v>
      </c>
      <c r="F580" s="46" t="s">
        <v>3607</v>
      </c>
      <c r="G580" s="5" t="s">
        <v>3608</v>
      </c>
      <c r="H580" s="39" t="s">
        <v>315</v>
      </c>
      <c r="I580" s="13"/>
    </row>
    <row r="581" customFormat="false" ht="35.1" hidden="false" customHeight="true" outlineLevel="0" collapsed="false">
      <c r="A581" s="39" t="n">
        <v>579</v>
      </c>
      <c r="B581" s="38" t="s">
        <v>3609</v>
      </c>
      <c r="C581" s="5" t="s">
        <v>3610</v>
      </c>
      <c r="D581" s="5" t="s">
        <v>71</v>
      </c>
      <c r="E581" s="5" t="s">
        <v>758</v>
      </c>
      <c r="F581" s="46" t="s">
        <v>3611</v>
      </c>
      <c r="G581" s="5" t="s">
        <v>3612</v>
      </c>
      <c r="H581" s="39" t="s">
        <v>315</v>
      </c>
      <c r="I581" s="13"/>
    </row>
    <row r="582" customFormat="false" ht="35.1" hidden="false" customHeight="true" outlineLevel="0" collapsed="false">
      <c r="A582" s="39" t="n">
        <v>580</v>
      </c>
      <c r="B582" s="38" t="s">
        <v>3613</v>
      </c>
      <c r="C582" s="5" t="s">
        <v>3614</v>
      </c>
      <c r="D582" s="5" t="s">
        <v>71</v>
      </c>
      <c r="E582" s="5" t="s">
        <v>758</v>
      </c>
      <c r="F582" s="46" t="s">
        <v>3615</v>
      </c>
      <c r="G582" s="5" t="s">
        <v>3612</v>
      </c>
      <c r="H582" s="39" t="s">
        <v>315</v>
      </c>
      <c r="I582" s="13"/>
    </row>
    <row r="583" customFormat="false" ht="35.1" hidden="false" customHeight="true" outlineLevel="0" collapsed="false">
      <c r="A583" s="39" t="n">
        <v>581</v>
      </c>
      <c r="B583" s="38" t="s">
        <v>3616</v>
      </c>
      <c r="C583" s="5" t="s">
        <v>3617</v>
      </c>
      <c r="D583" s="5" t="s">
        <v>71</v>
      </c>
      <c r="E583" s="5" t="s">
        <v>758</v>
      </c>
      <c r="F583" s="46" t="s">
        <v>3618</v>
      </c>
      <c r="G583" s="5" t="s">
        <v>3604</v>
      </c>
      <c r="H583" s="39" t="s">
        <v>315</v>
      </c>
      <c r="I583" s="13"/>
    </row>
    <row r="584" customFormat="false" ht="35.1" hidden="false" customHeight="true" outlineLevel="0" collapsed="false">
      <c r="A584" s="39" t="n">
        <v>582</v>
      </c>
      <c r="B584" s="38" t="s">
        <v>3619</v>
      </c>
      <c r="C584" s="5" t="s">
        <v>3620</v>
      </c>
      <c r="D584" s="5" t="s">
        <v>71</v>
      </c>
      <c r="E584" s="5" t="s">
        <v>758</v>
      </c>
      <c r="F584" s="46" t="s">
        <v>3621</v>
      </c>
      <c r="G584" s="5" t="s">
        <v>3608</v>
      </c>
      <c r="H584" s="39" t="s">
        <v>315</v>
      </c>
      <c r="I584" s="13"/>
    </row>
    <row r="585" customFormat="false" ht="35.1" hidden="false" customHeight="true" outlineLevel="0" collapsed="false">
      <c r="A585" s="39" t="n">
        <v>583</v>
      </c>
      <c r="B585" s="38" t="s">
        <v>3622</v>
      </c>
      <c r="C585" s="5" t="s">
        <v>3623</v>
      </c>
      <c r="D585" s="5" t="s">
        <v>71</v>
      </c>
      <c r="E585" s="5" t="s">
        <v>758</v>
      </c>
      <c r="F585" s="46" t="s">
        <v>3624</v>
      </c>
      <c r="G585" s="5" t="s">
        <v>3625</v>
      </c>
      <c r="H585" s="39" t="s">
        <v>315</v>
      </c>
      <c r="I585" s="13"/>
    </row>
    <row r="586" customFormat="false" ht="35.1" hidden="false" customHeight="true" outlineLevel="0" collapsed="false">
      <c r="A586" s="39" t="n">
        <v>584</v>
      </c>
      <c r="B586" s="38" t="s">
        <v>3626</v>
      </c>
      <c r="C586" s="5" t="s">
        <v>3627</v>
      </c>
      <c r="D586" s="5" t="s">
        <v>71</v>
      </c>
      <c r="E586" s="5" t="s">
        <v>758</v>
      </c>
      <c r="F586" s="46" t="s">
        <v>3628</v>
      </c>
      <c r="G586" s="5" t="s">
        <v>896</v>
      </c>
      <c r="H586" s="39" t="s">
        <v>315</v>
      </c>
      <c r="I586" s="13"/>
    </row>
    <row r="587" customFormat="false" ht="35.1" hidden="false" customHeight="true" outlineLevel="0" collapsed="false">
      <c r="A587" s="39" t="n">
        <v>585</v>
      </c>
      <c r="B587" s="38" t="s">
        <v>3629</v>
      </c>
      <c r="C587" s="5" t="s">
        <v>3630</v>
      </c>
      <c r="D587" s="5" t="s">
        <v>71</v>
      </c>
      <c r="E587" s="5" t="s">
        <v>758</v>
      </c>
      <c r="F587" s="46" t="s">
        <v>3631</v>
      </c>
      <c r="G587" s="5" t="s">
        <v>3632</v>
      </c>
      <c r="H587" s="39" t="s">
        <v>315</v>
      </c>
      <c r="I587" s="13"/>
    </row>
    <row r="588" customFormat="false" ht="35.1" hidden="false" customHeight="true" outlineLevel="0" collapsed="false">
      <c r="A588" s="39" t="n">
        <v>586</v>
      </c>
      <c r="B588" s="38" t="s">
        <v>3633</v>
      </c>
      <c r="C588" s="5" t="s">
        <v>3634</v>
      </c>
      <c r="D588" s="5" t="s">
        <v>71</v>
      </c>
      <c r="E588" s="5" t="s">
        <v>758</v>
      </c>
      <c r="F588" s="46" t="s">
        <v>3635</v>
      </c>
      <c r="G588" s="5" t="s">
        <v>3632</v>
      </c>
      <c r="H588" s="39" t="s">
        <v>315</v>
      </c>
      <c r="I588" s="13"/>
    </row>
    <row r="589" customFormat="false" ht="35.1" hidden="false" customHeight="true" outlineLevel="0" collapsed="false">
      <c r="A589" s="39" t="n">
        <v>587</v>
      </c>
      <c r="B589" s="38" t="s">
        <v>3636</v>
      </c>
      <c r="C589" s="5" t="s">
        <v>3637</v>
      </c>
      <c r="D589" s="5" t="s">
        <v>71</v>
      </c>
      <c r="E589" s="5" t="s">
        <v>758</v>
      </c>
      <c r="F589" s="46" t="s">
        <v>3638</v>
      </c>
      <c r="G589" s="5" t="s">
        <v>3593</v>
      </c>
      <c r="H589" s="39" t="s">
        <v>315</v>
      </c>
      <c r="I589" s="13"/>
    </row>
    <row r="590" customFormat="false" ht="35.1" hidden="false" customHeight="true" outlineLevel="0" collapsed="false">
      <c r="A590" s="39" t="n">
        <v>588</v>
      </c>
      <c r="B590" s="38" t="s">
        <v>3639</v>
      </c>
      <c r="C590" s="5" t="s">
        <v>3640</v>
      </c>
      <c r="D590" s="5" t="s">
        <v>71</v>
      </c>
      <c r="E590" s="5" t="s">
        <v>758</v>
      </c>
      <c r="F590" s="46" t="s">
        <v>3641</v>
      </c>
      <c r="G590" s="5" t="s">
        <v>3608</v>
      </c>
      <c r="H590" s="39" t="s">
        <v>315</v>
      </c>
      <c r="I590" s="13"/>
    </row>
    <row r="591" customFormat="false" ht="35.1" hidden="false" customHeight="true" outlineLevel="0" collapsed="false">
      <c r="A591" s="39" t="n">
        <v>589</v>
      </c>
      <c r="B591" s="38" t="s">
        <v>3642</v>
      </c>
      <c r="C591" s="5" t="s">
        <v>3643</v>
      </c>
      <c r="D591" s="5" t="s">
        <v>71</v>
      </c>
      <c r="E591" s="5" t="s">
        <v>758</v>
      </c>
      <c r="F591" s="46" t="s">
        <v>3644</v>
      </c>
      <c r="G591" s="5" t="s">
        <v>896</v>
      </c>
      <c r="H591" s="39" t="s">
        <v>315</v>
      </c>
      <c r="I591" s="13"/>
    </row>
    <row r="592" customFormat="false" ht="35.1" hidden="false" customHeight="true" outlineLevel="0" collapsed="false">
      <c r="A592" s="39" t="n">
        <v>590</v>
      </c>
      <c r="B592" s="38" t="s">
        <v>3645</v>
      </c>
      <c r="C592" s="5" t="s">
        <v>3646</v>
      </c>
      <c r="D592" s="5" t="s">
        <v>71</v>
      </c>
      <c r="E592" s="5" t="s">
        <v>891</v>
      </c>
      <c r="F592" s="46" t="s">
        <v>3647</v>
      </c>
      <c r="G592" s="5" t="s">
        <v>3648</v>
      </c>
      <c r="H592" s="39" t="s">
        <v>315</v>
      </c>
      <c r="I592" s="13"/>
    </row>
    <row r="593" customFormat="false" ht="35.1" hidden="false" customHeight="true" outlineLevel="0" collapsed="false">
      <c r="A593" s="39" t="n">
        <v>591</v>
      </c>
      <c r="B593" s="38" t="s">
        <v>3649</v>
      </c>
      <c r="C593" s="5" t="s">
        <v>3650</v>
      </c>
      <c r="D593" s="5" t="s">
        <v>71</v>
      </c>
      <c r="E593" s="5" t="s">
        <v>891</v>
      </c>
      <c r="F593" s="46" t="s">
        <v>3651</v>
      </c>
      <c r="G593" s="5" t="s">
        <v>319</v>
      </c>
      <c r="H593" s="39" t="s">
        <v>315</v>
      </c>
      <c r="I593" s="13"/>
    </row>
    <row r="594" customFormat="false" ht="35.1" hidden="false" customHeight="true" outlineLevel="0" collapsed="false">
      <c r="A594" s="39" t="n">
        <v>592</v>
      </c>
      <c r="B594" s="38" t="s">
        <v>3652</v>
      </c>
      <c r="C594" s="5" t="s">
        <v>3653</v>
      </c>
      <c r="D594" s="5" t="s">
        <v>71</v>
      </c>
      <c r="E594" s="5" t="s">
        <v>891</v>
      </c>
      <c r="F594" s="46" t="s">
        <v>3654</v>
      </c>
      <c r="G594" s="5" t="s">
        <v>3655</v>
      </c>
      <c r="H594" s="39" t="s">
        <v>315</v>
      </c>
      <c r="I594" s="13"/>
    </row>
    <row r="595" customFormat="false" ht="35.1" hidden="false" customHeight="true" outlineLevel="0" collapsed="false">
      <c r="A595" s="39" t="n">
        <v>593</v>
      </c>
      <c r="B595" s="38" t="s">
        <v>3656</v>
      </c>
      <c r="C595" s="5" t="s">
        <v>3657</v>
      </c>
      <c r="D595" s="5" t="s">
        <v>71</v>
      </c>
      <c r="E595" s="5" t="s">
        <v>891</v>
      </c>
      <c r="F595" s="46" t="s">
        <v>3658</v>
      </c>
      <c r="G595" s="5" t="s">
        <v>3655</v>
      </c>
      <c r="H595" s="39" t="s">
        <v>315</v>
      </c>
      <c r="I595" s="13"/>
    </row>
    <row r="596" customFormat="false" ht="35.1" hidden="false" customHeight="true" outlineLevel="0" collapsed="false">
      <c r="A596" s="39" t="n">
        <v>594</v>
      </c>
      <c r="B596" s="38" t="s">
        <v>3659</v>
      </c>
      <c r="C596" s="5" t="s">
        <v>3660</v>
      </c>
      <c r="D596" s="5" t="s">
        <v>71</v>
      </c>
      <c r="E596" s="5" t="s">
        <v>891</v>
      </c>
      <c r="F596" s="47" t="s">
        <v>3661</v>
      </c>
      <c r="G596" s="5" t="s">
        <v>3662</v>
      </c>
      <c r="H596" s="39" t="s">
        <v>315</v>
      </c>
      <c r="I596" s="13"/>
    </row>
    <row r="597" customFormat="false" ht="35.1" hidden="false" customHeight="true" outlineLevel="0" collapsed="false">
      <c r="A597" s="39" t="n">
        <v>595</v>
      </c>
      <c r="B597" s="38" t="s">
        <v>3663</v>
      </c>
      <c r="C597" s="5" t="s">
        <v>3664</v>
      </c>
      <c r="D597" s="5" t="s">
        <v>71</v>
      </c>
      <c r="E597" s="5" t="s">
        <v>891</v>
      </c>
      <c r="F597" s="46" t="s">
        <v>3665</v>
      </c>
      <c r="G597" s="5" t="s">
        <v>3648</v>
      </c>
      <c r="H597" s="39" t="s">
        <v>315</v>
      </c>
      <c r="I597" s="13"/>
    </row>
    <row r="598" customFormat="false" ht="35.1" hidden="false" customHeight="true" outlineLevel="0" collapsed="false">
      <c r="A598" s="39" t="n">
        <v>596</v>
      </c>
      <c r="B598" s="38" t="s">
        <v>3666</v>
      </c>
      <c r="C598" s="5" t="s">
        <v>3667</v>
      </c>
      <c r="D598" s="5" t="s">
        <v>71</v>
      </c>
      <c r="E598" s="5" t="s">
        <v>891</v>
      </c>
      <c r="F598" s="46" t="s">
        <v>3668</v>
      </c>
      <c r="G598" s="5" t="s">
        <v>319</v>
      </c>
      <c r="H598" s="39" t="s">
        <v>315</v>
      </c>
      <c r="I598" s="13"/>
    </row>
    <row r="599" customFormat="false" ht="35.1" hidden="false" customHeight="true" outlineLevel="0" collapsed="false">
      <c r="A599" s="39" t="n">
        <v>597</v>
      </c>
      <c r="B599" s="38" t="s">
        <v>3669</v>
      </c>
      <c r="C599" s="5" t="s">
        <v>3670</v>
      </c>
      <c r="D599" s="5" t="s">
        <v>71</v>
      </c>
      <c r="E599" s="5" t="s">
        <v>891</v>
      </c>
      <c r="F599" s="46" t="s">
        <v>3671</v>
      </c>
      <c r="G599" s="5" t="s">
        <v>3672</v>
      </c>
      <c r="H599" s="39" t="s">
        <v>315</v>
      </c>
      <c r="I599" s="13"/>
    </row>
    <row r="600" customFormat="false" ht="35.1" hidden="false" customHeight="true" outlineLevel="0" collapsed="false">
      <c r="A600" s="39" t="n">
        <v>598</v>
      </c>
      <c r="B600" s="38" t="s">
        <v>3673</v>
      </c>
      <c r="C600" s="5" t="s">
        <v>3674</v>
      </c>
      <c r="D600" s="5" t="s">
        <v>71</v>
      </c>
      <c r="E600" s="5" t="s">
        <v>3675</v>
      </c>
      <c r="F600" s="46" t="s">
        <v>3676</v>
      </c>
      <c r="G600" s="5" t="s">
        <v>3677</v>
      </c>
      <c r="H600" s="39" t="s">
        <v>315</v>
      </c>
      <c r="I600" s="13"/>
    </row>
    <row r="601" customFormat="false" ht="35.1" hidden="false" customHeight="true" outlineLevel="0" collapsed="false">
      <c r="A601" s="39" t="n">
        <v>599</v>
      </c>
      <c r="B601" s="38" t="s">
        <v>3678</v>
      </c>
      <c r="C601" s="5" t="s">
        <v>3679</v>
      </c>
      <c r="D601" s="5" t="s">
        <v>71</v>
      </c>
      <c r="E601" s="5" t="s">
        <v>3675</v>
      </c>
      <c r="F601" s="46" t="s">
        <v>3680</v>
      </c>
      <c r="G601" s="5" t="s">
        <v>3681</v>
      </c>
      <c r="H601" s="39" t="s">
        <v>315</v>
      </c>
      <c r="I601" s="13"/>
    </row>
    <row r="602" customFormat="false" ht="35.1" hidden="false" customHeight="true" outlineLevel="0" collapsed="false">
      <c r="A602" s="39" t="n">
        <v>600</v>
      </c>
      <c r="B602" s="38" t="s">
        <v>3682</v>
      </c>
      <c r="C602" s="5" t="s">
        <v>3683</v>
      </c>
      <c r="D602" s="5" t="s">
        <v>71</v>
      </c>
      <c r="E602" s="5" t="s">
        <v>3675</v>
      </c>
      <c r="F602" s="46" t="s">
        <v>3684</v>
      </c>
      <c r="G602" s="5" t="s">
        <v>3685</v>
      </c>
      <c r="H602" s="39" t="s">
        <v>315</v>
      </c>
      <c r="I602" s="13"/>
    </row>
    <row r="603" customFormat="false" ht="35.1" hidden="false" customHeight="true" outlineLevel="0" collapsed="false">
      <c r="A603" s="39" t="n">
        <v>601</v>
      </c>
      <c r="B603" s="38" t="s">
        <v>3686</v>
      </c>
      <c r="C603" s="5" t="s">
        <v>3687</v>
      </c>
      <c r="D603" s="5" t="s">
        <v>71</v>
      </c>
      <c r="E603" s="5" t="s">
        <v>780</v>
      </c>
      <c r="F603" s="47" t="s">
        <v>3688</v>
      </c>
      <c r="G603" s="5" t="s">
        <v>896</v>
      </c>
      <c r="H603" s="39" t="s">
        <v>315</v>
      </c>
      <c r="I603" s="13"/>
    </row>
    <row r="604" customFormat="false" ht="35.1" hidden="false" customHeight="true" outlineLevel="0" collapsed="false">
      <c r="A604" s="39" t="n">
        <v>602</v>
      </c>
      <c r="B604" s="38" t="s">
        <v>3689</v>
      </c>
      <c r="C604" s="5" t="s">
        <v>3690</v>
      </c>
      <c r="D604" s="5" t="s">
        <v>71</v>
      </c>
      <c r="E604" s="5" t="s">
        <v>780</v>
      </c>
      <c r="F604" s="46" t="s">
        <v>3691</v>
      </c>
      <c r="G604" s="5" t="s">
        <v>896</v>
      </c>
      <c r="H604" s="39" t="s">
        <v>315</v>
      </c>
      <c r="I604" s="13"/>
    </row>
    <row r="605" customFormat="false" ht="35.1" hidden="false" customHeight="true" outlineLevel="0" collapsed="false">
      <c r="A605" s="39" t="n">
        <v>603</v>
      </c>
      <c r="B605" s="38" t="s">
        <v>3692</v>
      </c>
      <c r="C605" s="5" t="s">
        <v>3693</v>
      </c>
      <c r="D605" s="5" t="s">
        <v>71</v>
      </c>
      <c r="E605" s="5" t="s">
        <v>780</v>
      </c>
      <c r="F605" s="46" t="s">
        <v>3694</v>
      </c>
      <c r="G605" s="5" t="s">
        <v>3695</v>
      </c>
      <c r="H605" s="39" t="s">
        <v>315</v>
      </c>
      <c r="I605" s="13"/>
    </row>
    <row r="606" customFormat="false" ht="35.1" hidden="false" customHeight="true" outlineLevel="0" collapsed="false">
      <c r="A606" s="39" t="n">
        <v>604</v>
      </c>
      <c r="B606" s="38" t="s">
        <v>3696</v>
      </c>
      <c r="C606" s="5" t="s">
        <v>3697</v>
      </c>
      <c r="D606" s="5" t="s">
        <v>71</v>
      </c>
      <c r="E606" s="5" t="s">
        <v>780</v>
      </c>
      <c r="F606" s="46" t="s">
        <v>3698</v>
      </c>
      <c r="G606" s="5" t="s">
        <v>896</v>
      </c>
      <c r="H606" s="39" t="s">
        <v>315</v>
      </c>
      <c r="I606" s="13"/>
    </row>
    <row r="607" customFormat="false" ht="35.1" hidden="false" customHeight="true" outlineLevel="0" collapsed="false">
      <c r="A607" s="39" t="n">
        <v>605</v>
      </c>
      <c r="B607" s="38" t="s">
        <v>3699</v>
      </c>
      <c r="C607" s="5" t="s">
        <v>3700</v>
      </c>
      <c r="D607" s="5" t="s">
        <v>71</v>
      </c>
      <c r="E607" s="5" t="s">
        <v>780</v>
      </c>
      <c r="F607" s="46" t="s">
        <v>3701</v>
      </c>
      <c r="G607" s="5" t="s">
        <v>896</v>
      </c>
      <c r="H607" s="39" t="s">
        <v>315</v>
      </c>
      <c r="I607" s="13"/>
    </row>
    <row r="608" customFormat="false" ht="35.1" hidden="false" customHeight="true" outlineLevel="0" collapsed="false">
      <c r="A608" s="39" t="n">
        <v>606</v>
      </c>
      <c r="B608" s="38" t="s">
        <v>3702</v>
      </c>
      <c r="C608" s="5" t="s">
        <v>3703</v>
      </c>
      <c r="D608" s="5" t="s">
        <v>71</v>
      </c>
      <c r="E608" s="5" t="s">
        <v>780</v>
      </c>
      <c r="F608" s="46" t="s">
        <v>3704</v>
      </c>
      <c r="G608" s="5" t="s">
        <v>896</v>
      </c>
      <c r="H608" s="39" t="s">
        <v>315</v>
      </c>
      <c r="I608" s="13"/>
    </row>
    <row r="609" customFormat="false" ht="35.1" hidden="false" customHeight="true" outlineLevel="0" collapsed="false">
      <c r="A609" s="39" t="n">
        <v>607</v>
      </c>
      <c r="B609" s="38" t="s">
        <v>3705</v>
      </c>
      <c r="C609" s="5" t="s">
        <v>3706</v>
      </c>
      <c r="D609" s="5" t="s">
        <v>71</v>
      </c>
      <c r="E609" s="5" t="s">
        <v>780</v>
      </c>
      <c r="F609" s="46" t="s">
        <v>3707</v>
      </c>
      <c r="G609" s="5" t="s">
        <v>3708</v>
      </c>
      <c r="H609" s="39" t="s">
        <v>315</v>
      </c>
      <c r="I609" s="13"/>
    </row>
    <row r="610" customFormat="false" ht="35.1" hidden="false" customHeight="true" outlineLevel="0" collapsed="false">
      <c r="A610" s="39" t="n">
        <v>608</v>
      </c>
      <c r="B610" s="38" t="s">
        <v>3709</v>
      </c>
      <c r="C610" s="5" t="s">
        <v>3710</v>
      </c>
      <c r="D610" s="5" t="s">
        <v>71</v>
      </c>
      <c r="E610" s="5" t="s">
        <v>903</v>
      </c>
      <c r="F610" s="46" t="s">
        <v>3711</v>
      </c>
      <c r="G610" s="5" t="s">
        <v>3712</v>
      </c>
      <c r="H610" s="39" t="s">
        <v>315</v>
      </c>
      <c r="I610" s="13"/>
    </row>
    <row r="611" customFormat="false" ht="35.1" hidden="false" customHeight="true" outlineLevel="0" collapsed="false">
      <c r="A611" s="39" t="n">
        <v>609</v>
      </c>
      <c r="B611" s="38" t="s">
        <v>3713</v>
      </c>
      <c r="C611" s="5" t="s">
        <v>3714</v>
      </c>
      <c r="D611" s="5" t="s">
        <v>71</v>
      </c>
      <c r="E611" s="5" t="s">
        <v>903</v>
      </c>
      <c r="F611" s="46" t="s">
        <v>3715</v>
      </c>
      <c r="G611" s="5" t="s">
        <v>905</v>
      </c>
      <c r="H611" s="39" t="s">
        <v>315</v>
      </c>
      <c r="I611" s="13"/>
    </row>
    <row r="612" customFormat="false" ht="35.1" hidden="false" customHeight="true" outlineLevel="0" collapsed="false">
      <c r="A612" s="39" t="n">
        <v>610</v>
      </c>
      <c r="B612" s="38" t="s">
        <v>3716</v>
      </c>
      <c r="C612" s="5" t="s">
        <v>3717</v>
      </c>
      <c r="D612" s="5" t="s">
        <v>71</v>
      </c>
      <c r="E612" s="5" t="s">
        <v>903</v>
      </c>
      <c r="F612" s="46" t="s">
        <v>3718</v>
      </c>
      <c r="G612" s="5" t="s">
        <v>3719</v>
      </c>
      <c r="H612" s="39" t="s">
        <v>315</v>
      </c>
      <c r="I612" s="13"/>
    </row>
    <row r="613" customFormat="false" ht="35.1" hidden="false" customHeight="true" outlineLevel="0" collapsed="false">
      <c r="A613" s="39" t="n">
        <v>611</v>
      </c>
      <c r="B613" s="38" t="s">
        <v>3720</v>
      </c>
      <c r="C613" s="5" t="s">
        <v>3721</v>
      </c>
      <c r="D613" s="5" t="s">
        <v>71</v>
      </c>
      <c r="E613" s="5" t="s">
        <v>903</v>
      </c>
      <c r="F613" s="47" t="s">
        <v>3722</v>
      </c>
      <c r="G613" s="5" t="s">
        <v>3719</v>
      </c>
      <c r="H613" s="39" t="s">
        <v>315</v>
      </c>
      <c r="I613" s="13"/>
    </row>
    <row r="614" customFormat="false" ht="35.1" hidden="false" customHeight="true" outlineLevel="0" collapsed="false">
      <c r="A614" s="39" t="n">
        <v>612</v>
      </c>
      <c r="B614" s="38" t="s">
        <v>3723</v>
      </c>
      <c r="C614" s="5" t="s">
        <v>3724</v>
      </c>
      <c r="D614" s="5" t="s">
        <v>71</v>
      </c>
      <c r="E614" s="5" t="s">
        <v>1984</v>
      </c>
      <c r="F614" s="46" t="s">
        <v>3725</v>
      </c>
      <c r="G614" s="5" t="s">
        <v>3726</v>
      </c>
      <c r="H614" s="39" t="s">
        <v>315</v>
      </c>
      <c r="I614" s="13"/>
    </row>
    <row r="615" customFormat="false" ht="35.1" hidden="false" customHeight="true" outlineLevel="0" collapsed="false">
      <c r="A615" s="39" t="n">
        <v>613</v>
      </c>
      <c r="B615" s="38" t="s">
        <v>3727</v>
      </c>
      <c r="C615" s="5" t="s">
        <v>3728</v>
      </c>
      <c r="D615" s="5" t="s">
        <v>71</v>
      </c>
      <c r="E615" s="5" t="s">
        <v>1989</v>
      </c>
      <c r="F615" s="46" t="s">
        <v>3729</v>
      </c>
      <c r="G615" s="5" t="s">
        <v>3730</v>
      </c>
      <c r="H615" s="39" t="s">
        <v>315</v>
      </c>
      <c r="I615" s="13"/>
    </row>
    <row r="616" customFormat="false" ht="35.1" hidden="false" customHeight="true" outlineLevel="0" collapsed="false">
      <c r="A616" s="39" t="n">
        <v>614</v>
      </c>
      <c r="B616" s="38" t="s">
        <v>3731</v>
      </c>
      <c r="C616" s="5" t="s">
        <v>3732</v>
      </c>
      <c r="D616" s="5" t="s">
        <v>71</v>
      </c>
      <c r="E616" s="5" t="s">
        <v>1989</v>
      </c>
      <c r="F616" s="46" t="s">
        <v>3733</v>
      </c>
      <c r="G616" s="5" t="s">
        <v>888</v>
      </c>
      <c r="H616" s="39" t="s">
        <v>315</v>
      </c>
      <c r="I616" s="13"/>
    </row>
    <row r="617" customFormat="false" ht="35.1" hidden="false" customHeight="true" outlineLevel="0" collapsed="false">
      <c r="A617" s="39" t="n">
        <v>615</v>
      </c>
      <c r="B617" s="38" t="s">
        <v>3734</v>
      </c>
      <c r="C617" s="5" t="s">
        <v>3735</v>
      </c>
      <c r="D617" s="5" t="s">
        <v>71</v>
      </c>
      <c r="E617" s="5" t="s">
        <v>1989</v>
      </c>
      <c r="F617" s="47" t="s">
        <v>3736</v>
      </c>
      <c r="G617" s="5" t="s">
        <v>3730</v>
      </c>
      <c r="H617" s="39" t="s">
        <v>315</v>
      </c>
      <c r="I617" s="13"/>
    </row>
    <row r="618" customFormat="false" ht="35.1" hidden="false" customHeight="true" outlineLevel="0" collapsed="false">
      <c r="A618" s="39" t="n">
        <v>616</v>
      </c>
      <c r="B618" s="38" t="s">
        <v>3737</v>
      </c>
      <c r="C618" s="5" t="s">
        <v>3738</v>
      </c>
      <c r="D618" s="5" t="s">
        <v>71</v>
      </c>
      <c r="E618" s="5" t="s">
        <v>3739</v>
      </c>
      <c r="F618" s="47" t="s">
        <v>3740</v>
      </c>
      <c r="G618" s="5" t="s">
        <v>3741</v>
      </c>
      <c r="H618" s="39" t="s">
        <v>315</v>
      </c>
      <c r="I618" s="13"/>
    </row>
    <row r="619" customFormat="false" ht="35.1" hidden="false" customHeight="true" outlineLevel="0" collapsed="false">
      <c r="A619" s="39" t="n">
        <v>617</v>
      </c>
      <c r="B619" s="38" t="s">
        <v>3742</v>
      </c>
      <c r="C619" s="5" t="s">
        <v>3743</v>
      </c>
      <c r="D619" s="5" t="s">
        <v>71</v>
      </c>
      <c r="E619" s="5" t="s">
        <v>2746</v>
      </c>
      <c r="F619" s="47" t="s">
        <v>3744</v>
      </c>
      <c r="G619" s="5" t="s">
        <v>3745</v>
      </c>
      <c r="H619" s="39" t="s">
        <v>315</v>
      </c>
      <c r="I619" s="13"/>
    </row>
    <row r="620" customFormat="false" ht="35.1" hidden="false" customHeight="true" outlineLevel="0" collapsed="false">
      <c r="A620" s="39" t="n">
        <v>618</v>
      </c>
      <c r="B620" s="38" t="s">
        <v>3746</v>
      </c>
      <c r="C620" s="5" t="s">
        <v>3747</v>
      </c>
      <c r="D620" s="5" t="s">
        <v>71</v>
      </c>
      <c r="E620" s="5" t="s">
        <v>2751</v>
      </c>
      <c r="F620" s="46" t="s">
        <v>3748</v>
      </c>
      <c r="G620" s="5" t="s">
        <v>3749</v>
      </c>
      <c r="H620" s="39" t="s">
        <v>315</v>
      </c>
      <c r="I620" s="13"/>
    </row>
    <row r="621" customFormat="false" ht="35.1" hidden="false" customHeight="true" outlineLevel="0" collapsed="false">
      <c r="A621" s="39" t="n">
        <v>619</v>
      </c>
      <c r="B621" s="38" t="s">
        <v>3750</v>
      </c>
      <c r="C621" s="5" t="s">
        <v>3751</v>
      </c>
      <c r="D621" s="5" t="s">
        <v>71</v>
      </c>
      <c r="E621" s="5" t="s">
        <v>2770</v>
      </c>
      <c r="F621" s="46" t="s">
        <v>3752</v>
      </c>
      <c r="G621" s="5" t="s">
        <v>3753</v>
      </c>
      <c r="H621" s="39" t="s">
        <v>315</v>
      </c>
      <c r="I621" s="13"/>
    </row>
    <row r="622" customFormat="false" ht="35.1" hidden="false" customHeight="true" outlineLevel="0" collapsed="false">
      <c r="A622" s="39" t="n">
        <v>620</v>
      </c>
      <c r="B622" s="38" t="s">
        <v>3754</v>
      </c>
      <c r="C622" s="5" t="s">
        <v>3755</v>
      </c>
      <c r="D622" s="5" t="s">
        <v>71</v>
      </c>
      <c r="E622" s="5" t="s">
        <v>2770</v>
      </c>
      <c r="F622" s="46" t="s">
        <v>3756</v>
      </c>
      <c r="G622" s="5" t="s">
        <v>3757</v>
      </c>
      <c r="H622" s="39" t="s">
        <v>315</v>
      </c>
      <c r="I622" s="13"/>
    </row>
    <row r="623" customFormat="false" ht="35.1" hidden="false" customHeight="true" outlineLevel="0" collapsed="false">
      <c r="A623" s="39" t="n">
        <v>621</v>
      </c>
      <c r="B623" s="38" t="s">
        <v>3758</v>
      </c>
      <c r="C623" s="5" t="s">
        <v>3759</v>
      </c>
      <c r="D623" s="5" t="s">
        <v>71</v>
      </c>
      <c r="E623" s="5" t="s">
        <v>2770</v>
      </c>
      <c r="F623" s="46" t="s">
        <v>3760</v>
      </c>
      <c r="G623" s="5" t="s">
        <v>3757</v>
      </c>
      <c r="H623" s="39" t="s">
        <v>315</v>
      </c>
      <c r="I623" s="13"/>
    </row>
    <row r="624" customFormat="false" ht="35.1" hidden="false" customHeight="true" outlineLevel="0" collapsed="false">
      <c r="A624" s="39" t="n">
        <v>622</v>
      </c>
      <c r="B624" s="38" t="s">
        <v>3761</v>
      </c>
      <c r="C624" s="5" t="s">
        <v>3762</v>
      </c>
      <c r="D624" s="5" t="s">
        <v>71</v>
      </c>
      <c r="E624" s="5" t="s">
        <v>322</v>
      </c>
      <c r="F624" s="46" t="s">
        <v>3763</v>
      </c>
      <c r="G624" s="5" t="s">
        <v>352</v>
      </c>
      <c r="H624" s="39" t="s">
        <v>325</v>
      </c>
      <c r="I624" s="13"/>
    </row>
    <row r="625" customFormat="false" ht="35.1" hidden="false" customHeight="true" outlineLevel="0" collapsed="false">
      <c r="A625" s="39" t="n">
        <v>623</v>
      </c>
      <c r="B625" s="38" t="s">
        <v>3764</v>
      </c>
      <c r="C625" s="5" t="s">
        <v>3765</v>
      </c>
      <c r="D625" s="5" t="s">
        <v>71</v>
      </c>
      <c r="E625" s="5" t="s">
        <v>322</v>
      </c>
      <c r="F625" s="46" t="s">
        <v>3766</v>
      </c>
      <c r="G625" s="5" t="s">
        <v>1154</v>
      </c>
      <c r="H625" s="39" t="s">
        <v>325</v>
      </c>
      <c r="I625" s="13"/>
    </row>
    <row r="626" customFormat="false" ht="35.1" hidden="false" customHeight="true" outlineLevel="0" collapsed="false">
      <c r="A626" s="39" t="n">
        <v>624</v>
      </c>
      <c r="B626" s="38" t="s">
        <v>3767</v>
      </c>
      <c r="C626" s="5" t="s">
        <v>3768</v>
      </c>
      <c r="D626" s="5" t="s">
        <v>71</v>
      </c>
      <c r="E626" s="5" t="s">
        <v>322</v>
      </c>
      <c r="F626" s="46" t="s">
        <v>3769</v>
      </c>
      <c r="G626" s="5" t="s">
        <v>1135</v>
      </c>
      <c r="H626" s="39" t="s">
        <v>325</v>
      </c>
      <c r="I626" s="13"/>
    </row>
    <row r="627" customFormat="false" ht="35.1" hidden="false" customHeight="true" outlineLevel="0" collapsed="false">
      <c r="A627" s="39" t="n">
        <v>625</v>
      </c>
      <c r="B627" s="38" t="s">
        <v>3770</v>
      </c>
      <c r="C627" s="5" t="s">
        <v>3771</v>
      </c>
      <c r="D627" s="5" t="s">
        <v>71</v>
      </c>
      <c r="E627" s="5" t="s">
        <v>322</v>
      </c>
      <c r="F627" s="46" t="s">
        <v>3772</v>
      </c>
      <c r="G627" s="5" t="s">
        <v>3773</v>
      </c>
      <c r="H627" s="39" t="s">
        <v>325</v>
      </c>
      <c r="I627" s="13"/>
    </row>
    <row r="628" customFormat="false" ht="35.1" hidden="false" customHeight="true" outlineLevel="0" collapsed="false">
      <c r="A628" s="39" t="n">
        <v>626</v>
      </c>
      <c r="B628" s="38" t="s">
        <v>3774</v>
      </c>
      <c r="C628" s="5" t="s">
        <v>3775</v>
      </c>
      <c r="D628" s="5" t="s">
        <v>71</v>
      </c>
      <c r="E628" s="5" t="s">
        <v>322</v>
      </c>
      <c r="F628" s="46" t="s">
        <v>3776</v>
      </c>
      <c r="G628" s="5" t="s">
        <v>3777</v>
      </c>
      <c r="H628" s="39" t="s">
        <v>325</v>
      </c>
      <c r="I628" s="13"/>
    </row>
    <row r="629" customFormat="false" ht="35.1" hidden="false" customHeight="true" outlineLevel="0" collapsed="false">
      <c r="A629" s="39" t="n">
        <v>627</v>
      </c>
      <c r="B629" s="38" t="s">
        <v>3778</v>
      </c>
      <c r="C629" s="5" t="s">
        <v>3779</v>
      </c>
      <c r="D629" s="5" t="s">
        <v>71</v>
      </c>
      <c r="E629" s="5" t="s">
        <v>322</v>
      </c>
      <c r="F629" s="46" t="s">
        <v>3780</v>
      </c>
      <c r="G629" s="5" t="s">
        <v>352</v>
      </c>
      <c r="H629" s="39" t="s">
        <v>325</v>
      </c>
      <c r="I629" s="13"/>
    </row>
    <row r="630" customFormat="false" ht="35.1" hidden="false" customHeight="true" outlineLevel="0" collapsed="false">
      <c r="A630" s="39" t="n">
        <v>628</v>
      </c>
      <c r="B630" s="38" t="s">
        <v>3781</v>
      </c>
      <c r="C630" s="5" t="s">
        <v>3782</v>
      </c>
      <c r="D630" s="5" t="s">
        <v>71</v>
      </c>
      <c r="E630" s="5" t="s">
        <v>322</v>
      </c>
      <c r="F630" s="46" t="s">
        <v>3783</v>
      </c>
      <c r="G630" s="5" t="s">
        <v>340</v>
      </c>
      <c r="H630" s="39" t="s">
        <v>325</v>
      </c>
      <c r="I630" s="13"/>
    </row>
    <row r="631" customFormat="false" ht="35.1" hidden="false" customHeight="true" outlineLevel="0" collapsed="false">
      <c r="A631" s="39" t="n">
        <v>629</v>
      </c>
      <c r="B631" s="38" t="s">
        <v>3784</v>
      </c>
      <c r="C631" s="5" t="s">
        <v>3785</v>
      </c>
      <c r="D631" s="5" t="s">
        <v>71</v>
      </c>
      <c r="E631" s="5" t="s">
        <v>322</v>
      </c>
      <c r="F631" s="46" t="s">
        <v>3786</v>
      </c>
      <c r="G631" s="5" t="s">
        <v>329</v>
      </c>
      <c r="H631" s="39" t="s">
        <v>325</v>
      </c>
      <c r="I631" s="13"/>
    </row>
    <row r="632" customFormat="false" ht="35.1" hidden="false" customHeight="true" outlineLevel="0" collapsed="false">
      <c r="A632" s="39" t="n">
        <v>630</v>
      </c>
      <c r="B632" s="38" t="s">
        <v>3787</v>
      </c>
      <c r="C632" s="5" t="s">
        <v>3788</v>
      </c>
      <c r="D632" s="5" t="s">
        <v>71</v>
      </c>
      <c r="E632" s="5" t="s">
        <v>322</v>
      </c>
      <c r="F632" s="46" t="s">
        <v>3789</v>
      </c>
      <c r="G632" s="5" t="s">
        <v>922</v>
      </c>
      <c r="H632" s="39" t="s">
        <v>325</v>
      </c>
      <c r="I632" s="13"/>
    </row>
    <row r="633" customFormat="false" ht="35.1" hidden="false" customHeight="true" outlineLevel="0" collapsed="false">
      <c r="A633" s="39" t="n">
        <v>631</v>
      </c>
      <c r="B633" s="38" t="s">
        <v>3790</v>
      </c>
      <c r="C633" s="5" t="s">
        <v>3791</v>
      </c>
      <c r="D633" s="5" t="s">
        <v>71</v>
      </c>
      <c r="E633" s="5" t="s">
        <v>322</v>
      </c>
      <c r="F633" s="46" t="s">
        <v>3792</v>
      </c>
      <c r="G633" s="5" t="s">
        <v>1094</v>
      </c>
      <c r="H633" s="39" t="s">
        <v>325</v>
      </c>
      <c r="I633" s="13"/>
    </row>
    <row r="634" customFormat="false" ht="35.1" hidden="false" customHeight="true" outlineLevel="0" collapsed="false">
      <c r="A634" s="39" t="n">
        <v>632</v>
      </c>
      <c r="B634" s="38" t="s">
        <v>3793</v>
      </c>
      <c r="C634" s="5" t="s">
        <v>3794</v>
      </c>
      <c r="D634" s="5" t="s">
        <v>71</v>
      </c>
      <c r="E634" s="5" t="s">
        <v>322</v>
      </c>
      <c r="F634" s="46" t="s">
        <v>3795</v>
      </c>
      <c r="G634" s="5" t="s">
        <v>3796</v>
      </c>
      <c r="H634" s="39" t="s">
        <v>325</v>
      </c>
      <c r="I634" s="13"/>
    </row>
    <row r="635" customFormat="false" ht="35.1" hidden="false" customHeight="true" outlineLevel="0" collapsed="false">
      <c r="A635" s="39" t="n">
        <v>633</v>
      </c>
      <c r="B635" s="38" t="s">
        <v>3797</v>
      </c>
      <c r="C635" s="5" t="s">
        <v>3798</v>
      </c>
      <c r="D635" s="5" t="s">
        <v>71</v>
      </c>
      <c r="E635" s="5" t="s">
        <v>322</v>
      </c>
      <c r="F635" s="46" t="s">
        <v>3799</v>
      </c>
      <c r="G635" s="5" t="s">
        <v>910</v>
      </c>
      <c r="H635" s="39" t="s">
        <v>325</v>
      </c>
      <c r="I635" s="13"/>
    </row>
    <row r="636" customFormat="false" ht="35.1" hidden="false" customHeight="true" outlineLevel="0" collapsed="false">
      <c r="A636" s="39" t="n">
        <v>634</v>
      </c>
      <c r="B636" s="38" t="s">
        <v>3800</v>
      </c>
      <c r="C636" s="5" t="s">
        <v>3801</v>
      </c>
      <c r="D636" s="5" t="s">
        <v>71</v>
      </c>
      <c r="E636" s="5" t="s">
        <v>322</v>
      </c>
      <c r="F636" s="46" t="s">
        <v>3802</v>
      </c>
      <c r="G636" s="5" t="s">
        <v>1098</v>
      </c>
      <c r="H636" s="39" t="s">
        <v>325</v>
      </c>
      <c r="I636" s="13"/>
    </row>
    <row r="637" customFormat="false" ht="35.1" hidden="false" customHeight="true" outlineLevel="0" collapsed="false">
      <c r="A637" s="39" t="n">
        <v>635</v>
      </c>
      <c r="B637" s="38" t="s">
        <v>3803</v>
      </c>
      <c r="C637" s="5" t="s">
        <v>1210</v>
      </c>
      <c r="D637" s="5" t="s">
        <v>71</v>
      </c>
      <c r="E637" s="5" t="s">
        <v>322</v>
      </c>
      <c r="F637" s="46" t="s">
        <v>3804</v>
      </c>
      <c r="G637" s="5" t="s">
        <v>1116</v>
      </c>
      <c r="H637" s="39" t="s">
        <v>325</v>
      </c>
      <c r="I637" s="13"/>
    </row>
    <row r="638" customFormat="false" ht="35.1" hidden="false" customHeight="true" outlineLevel="0" collapsed="false">
      <c r="A638" s="39" t="n">
        <v>636</v>
      </c>
      <c r="B638" s="38" t="s">
        <v>3805</v>
      </c>
      <c r="C638" s="5" t="s">
        <v>3806</v>
      </c>
      <c r="D638" s="5" t="s">
        <v>71</v>
      </c>
      <c r="E638" s="5" t="s">
        <v>322</v>
      </c>
      <c r="F638" s="46" t="s">
        <v>3807</v>
      </c>
      <c r="G638" s="5" t="s">
        <v>352</v>
      </c>
      <c r="H638" s="39" t="s">
        <v>325</v>
      </c>
      <c r="I638" s="13"/>
    </row>
    <row r="639" customFormat="false" ht="35.1" hidden="false" customHeight="true" outlineLevel="0" collapsed="false">
      <c r="A639" s="39" t="n">
        <v>637</v>
      </c>
      <c r="B639" s="38" t="s">
        <v>3808</v>
      </c>
      <c r="C639" s="5" t="s">
        <v>3809</v>
      </c>
      <c r="D639" s="5" t="s">
        <v>71</v>
      </c>
      <c r="E639" s="5" t="s">
        <v>322</v>
      </c>
      <c r="F639" s="46" t="s">
        <v>3810</v>
      </c>
      <c r="G639" s="5" t="s">
        <v>922</v>
      </c>
      <c r="H639" s="39" t="s">
        <v>325</v>
      </c>
      <c r="I639" s="13"/>
    </row>
    <row r="640" customFormat="false" ht="35.1" hidden="false" customHeight="true" outlineLevel="0" collapsed="false">
      <c r="A640" s="39" t="n">
        <v>638</v>
      </c>
      <c r="B640" s="38" t="s">
        <v>3811</v>
      </c>
      <c r="C640" s="5" t="s">
        <v>3812</v>
      </c>
      <c r="D640" s="5" t="s">
        <v>71</v>
      </c>
      <c r="E640" s="5" t="s">
        <v>322</v>
      </c>
      <c r="F640" s="46" t="s">
        <v>3813</v>
      </c>
      <c r="G640" s="5" t="s">
        <v>1139</v>
      </c>
      <c r="H640" s="39" t="s">
        <v>325</v>
      </c>
      <c r="I640" s="13"/>
    </row>
    <row r="641" customFormat="false" ht="35.1" hidden="false" customHeight="true" outlineLevel="0" collapsed="false">
      <c r="A641" s="39" t="n">
        <v>639</v>
      </c>
      <c r="B641" s="38" t="s">
        <v>3814</v>
      </c>
      <c r="C641" s="5" t="s">
        <v>3815</v>
      </c>
      <c r="D641" s="5" t="s">
        <v>71</v>
      </c>
      <c r="E641" s="5" t="s">
        <v>322</v>
      </c>
      <c r="F641" s="46" t="s">
        <v>3816</v>
      </c>
      <c r="G641" s="5" t="s">
        <v>1191</v>
      </c>
      <c r="H641" s="39" t="s">
        <v>325</v>
      </c>
      <c r="I641" s="13"/>
    </row>
    <row r="642" customFormat="false" ht="35.1" hidden="false" customHeight="true" outlineLevel="0" collapsed="false">
      <c r="A642" s="39" t="n">
        <v>640</v>
      </c>
      <c r="B642" s="38" t="s">
        <v>3817</v>
      </c>
      <c r="C642" s="5" t="s">
        <v>3818</v>
      </c>
      <c r="D642" s="5" t="s">
        <v>71</v>
      </c>
      <c r="E642" s="5" t="s">
        <v>322</v>
      </c>
      <c r="F642" s="46" t="s">
        <v>3819</v>
      </c>
      <c r="G642" s="5" t="s">
        <v>329</v>
      </c>
      <c r="H642" s="39" t="s">
        <v>325</v>
      </c>
      <c r="I642" s="13"/>
    </row>
    <row r="643" customFormat="false" ht="35.1" hidden="false" customHeight="true" outlineLevel="0" collapsed="false">
      <c r="A643" s="39" t="n">
        <v>641</v>
      </c>
      <c r="B643" s="38" t="s">
        <v>3820</v>
      </c>
      <c r="C643" s="5" t="s">
        <v>3821</v>
      </c>
      <c r="D643" s="5" t="s">
        <v>71</v>
      </c>
      <c r="E643" s="5" t="s">
        <v>322</v>
      </c>
      <c r="F643" s="46" t="s">
        <v>3822</v>
      </c>
      <c r="G643" s="5" t="s">
        <v>3823</v>
      </c>
      <c r="H643" s="39" t="s">
        <v>325</v>
      </c>
      <c r="I643" s="13"/>
    </row>
    <row r="644" customFormat="false" ht="35.1" hidden="false" customHeight="true" outlineLevel="0" collapsed="false">
      <c r="A644" s="39" t="n">
        <v>642</v>
      </c>
      <c r="B644" s="38" t="s">
        <v>3824</v>
      </c>
      <c r="C644" s="5" t="s">
        <v>3825</v>
      </c>
      <c r="D644" s="5" t="s">
        <v>71</v>
      </c>
      <c r="E644" s="5" t="s">
        <v>322</v>
      </c>
      <c r="F644" s="46" t="s">
        <v>3826</v>
      </c>
      <c r="G644" s="5" t="s">
        <v>324</v>
      </c>
      <c r="H644" s="39" t="s">
        <v>325</v>
      </c>
      <c r="I644" s="13"/>
    </row>
    <row r="645" customFormat="false" ht="35.1" hidden="false" customHeight="true" outlineLevel="0" collapsed="false">
      <c r="A645" s="39" t="n">
        <v>643</v>
      </c>
      <c r="B645" s="38" t="s">
        <v>3827</v>
      </c>
      <c r="C645" s="5" t="s">
        <v>3828</v>
      </c>
      <c r="D645" s="5" t="s">
        <v>71</v>
      </c>
      <c r="E645" s="5" t="s">
        <v>322</v>
      </c>
      <c r="F645" s="46" t="s">
        <v>3829</v>
      </c>
      <c r="G645" s="5" t="s">
        <v>324</v>
      </c>
      <c r="H645" s="39" t="s">
        <v>325</v>
      </c>
      <c r="I645" s="13"/>
    </row>
    <row r="646" customFormat="false" ht="35.1" hidden="false" customHeight="true" outlineLevel="0" collapsed="false">
      <c r="A646" s="39" t="n">
        <v>644</v>
      </c>
      <c r="B646" s="38" t="s">
        <v>3830</v>
      </c>
      <c r="C646" s="5" t="s">
        <v>3831</v>
      </c>
      <c r="D646" s="5" t="s">
        <v>71</v>
      </c>
      <c r="E646" s="5" t="s">
        <v>322</v>
      </c>
      <c r="F646" s="46" t="s">
        <v>3832</v>
      </c>
      <c r="G646" s="5" t="s">
        <v>1090</v>
      </c>
      <c r="H646" s="39" t="s">
        <v>325</v>
      </c>
      <c r="I646" s="13"/>
    </row>
    <row r="647" customFormat="false" ht="35.1" hidden="false" customHeight="true" outlineLevel="0" collapsed="false">
      <c r="A647" s="39" t="n">
        <v>645</v>
      </c>
      <c r="B647" s="38" t="s">
        <v>3833</v>
      </c>
      <c r="C647" s="5" t="s">
        <v>3834</v>
      </c>
      <c r="D647" s="5" t="s">
        <v>71</v>
      </c>
      <c r="E647" s="5" t="s">
        <v>322</v>
      </c>
      <c r="F647" s="46" t="s">
        <v>3835</v>
      </c>
      <c r="G647" s="5" t="s">
        <v>1154</v>
      </c>
      <c r="H647" s="39" t="s">
        <v>325</v>
      </c>
      <c r="I647" s="13"/>
    </row>
    <row r="648" customFormat="false" ht="35.1" hidden="false" customHeight="true" outlineLevel="0" collapsed="false">
      <c r="A648" s="39" t="n">
        <v>646</v>
      </c>
      <c r="B648" s="38" t="s">
        <v>3836</v>
      </c>
      <c r="C648" s="5" t="s">
        <v>3837</v>
      </c>
      <c r="D648" s="5" t="s">
        <v>71</v>
      </c>
      <c r="E648" s="5" t="s">
        <v>322</v>
      </c>
      <c r="F648" s="46" t="s">
        <v>3838</v>
      </c>
      <c r="G648" s="5" t="s">
        <v>340</v>
      </c>
      <c r="H648" s="39" t="s">
        <v>325</v>
      </c>
      <c r="I648" s="13"/>
    </row>
    <row r="649" customFormat="false" ht="35.1" hidden="false" customHeight="true" outlineLevel="0" collapsed="false">
      <c r="A649" s="39" t="n">
        <v>647</v>
      </c>
      <c r="B649" s="38" t="s">
        <v>3839</v>
      </c>
      <c r="C649" s="5" t="s">
        <v>3840</v>
      </c>
      <c r="D649" s="5" t="s">
        <v>71</v>
      </c>
      <c r="E649" s="5" t="s">
        <v>322</v>
      </c>
      <c r="F649" s="46" t="s">
        <v>3841</v>
      </c>
      <c r="G649" s="5" t="s">
        <v>1116</v>
      </c>
      <c r="H649" s="39" t="s">
        <v>325</v>
      </c>
      <c r="I649" s="13"/>
    </row>
    <row r="650" customFormat="false" ht="35.1" hidden="false" customHeight="true" outlineLevel="0" collapsed="false">
      <c r="A650" s="39" t="n">
        <v>648</v>
      </c>
      <c r="B650" s="38" t="s">
        <v>3842</v>
      </c>
      <c r="C650" s="5" t="s">
        <v>3843</v>
      </c>
      <c r="D650" s="5" t="s">
        <v>71</v>
      </c>
      <c r="E650" s="5" t="s">
        <v>322</v>
      </c>
      <c r="F650" s="46" t="s">
        <v>3844</v>
      </c>
      <c r="G650" s="5" t="s">
        <v>1171</v>
      </c>
      <c r="H650" s="39" t="s">
        <v>325</v>
      </c>
      <c r="I650" s="13"/>
    </row>
    <row r="651" customFormat="false" ht="35.1" hidden="false" customHeight="true" outlineLevel="0" collapsed="false">
      <c r="A651" s="39" t="n">
        <v>649</v>
      </c>
      <c r="B651" s="38" t="s">
        <v>3845</v>
      </c>
      <c r="C651" s="5" t="s">
        <v>3846</v>
      </c>
      <c r="D651" s="5" t="s">
        <v>71</v>
      </c>
      <c r="E651" s="5" t="s">
        <v>322</v>
      </c>
      <c r="F651" s="46" t="s">
        <v>3847</v>
      </c>
      <c r="G651" s="5" t="s">
        <v>910</v>
      </c>
      <c r="H651" s="39" t="s">
        <v>325</v>
      </c>
      <c r="I651" s="13"/>
    </row>
    <row r="652" customFormat="false" ht="35.1" hidden="false" customHeight="true" outlineLevel="0" collapsed="false">
      <c r="A652" s="39" t="n">
        <v>650</v>
      </c>
      <c r="B652" s="38" t="s">
        <v>3848</v>
      </c>
      <c r="C652" s="5" t="s">
        <v>3849</v>
      </c>
      <c r="D652" s="5" t="s">
        <v>71</v>
      </c>
      <c r="E652" s="5" t="s">
        <v>322</v>
      </c>
      <c r="F652" s="46" t="s">
        <v>3850</v>
      </c>
      <c r="G652" s="5" t="s">
        <v>1090</v>
      </c>
      <c r="H652" s="39" t="s">
        <v>325</v>
      </c>
      <c r="I652" s="13"/>
    </row>
    <row r="653" customFormat="false" ht="35.1" hidden="false" customHeight="true" outlineLevel="0" collapsed="false">
      <c r="A653" s="39" t="n">
        <v>651</v>
      </c>
      <c r="B653" s="38" t="s">
        <v>3851</v>
      </c>
      <c r="C653" s="5" t="s">
        <v>3852</v>
      </c>
      <c r="D653" s="5" t="s">
        <v>71</v>
      </c>
      <c r="E653" s="5" t="s">
        <v>322</v>
      </c>
      <c r="F653" s="46" t="s">
        <v>3853</v>
      </c>
      <c r="G653" s="5" t="s">
        <v>356</v>
      </c>
      <c r="H653" s="39" t="s">
        <v>325</v>
      </c>
      <c r="I653" s="13"/>
    </row>
    <row r="654" customFormat="false" ht="35.1" hidden="false" customHeight="true" outlineLevel="0" collapsed="false">
      <c r="A654" s="39" t="n">
        <v>652</v>
      </c>
      <c r="B654" s="38" t="s">
        <v>3854</v>
      </c>
      <c r="C654" s="5" t="s">
        <v>3855</v>
      </c>
      <c r="D654" s="5" t="s">
        <v>71</v>
      </c>
      <c r="E654" s="5" t="s">
        <v>322</v>
      </c>
      <c r="F654" s="46" t="s">
        <v>3856</v>
      </c>
      <c r="G654" s="5" t="s">
        <v>1098</v>
      </c>
      <c r="H654" s="39" t="s">
        <v>325</v>
      </c>
      <c r="I654" s="13"/>
    </row>
    <row r="655" customFormat="false" ht="35.1" hidden="false" customHeight="true" outlineLevel="0" collapsed="false">
      <c r="A655" s="39" t="n">
        <v>653</v>
      </c>
      <c r="B655" s="38" t="s">
        <v>3857</v>
      </c>
      <c r="C655" s="5" t="s">
        <v>3858</v>
      </c>
      <c r="D655" s="5" t="s">
        <v>71</v>
      </c>
      <c r="E655" s="5" t="s">
        <v>322</v>
      </c>
      <c r="F655" s="46" t="s">
        <v>3859</v>
      </c>
      <c r="G655" s="5" t="s">
        <v>3860</v>
      </c>
      <c r="H655" s="39" t="s">
        <v>325</v>
      </c>
      <c r="I655" s="13"/>
    </row>
    <row r="656" customFormat="false" ht="35.1" hidden="false" customHeight="true" outlineLevel="0" collapsed="false">
      <c r="A656" s="39" t="n">
        <v>654</v>
      </c>
      <c r="B656" s="38" t="s">
        <v>3861</v>
      </c>
      <c r="C656" s="5" t="s">
        <v>3862</v>
      </c>
      <c r="D656" s="5" t="s">
        <v>71</v>
      </c>
      <c r="E656" s="5" t="s">
        <v>322</v>
      </c>
      <c r="F656" s="46" t="s">
        <v>3863</v>
      </c>
      <c r="G656" s="5" t="s">
        <v>356</v>
      </c>
      <c r="H656" s="39" t="s">
        <v>325</v>
      </c>
      <c r="I656" s="13"/>
    </row>
    <row r="657" customFormat="false" ht="35.1" hidden="false" customHeight="true" outlineLevel="0" collapsed="false">
      <c r="A657" s="39" t="n">
        <v>655</v>
      </c>
      <c r="B657" s="38" t="s">
        <v>3864</v>
      </c>
      <c r="C657" s="5" t="s">
        <v>3865</v>
      </c>
      <c r="D657" s="5" t="s">
        <v>71</v>
      </c>
      <c r="E657" s="5" t="s">
        <v>322</v>
      </c>
      <c r="F657" s="46" t="s">
        <v>3866</v>
      </c>
      <c r="G657" s="5" t="s">
        <v>1139</v>
      </c>
      <c r="H657" s="39" t="s">
        <v>325</v>
      </c>
      <c r="I657" s="13"/>
    </row>
    <row r="658" customFormat="false" ht="35.1" hidden="false" customHeight="true" outlineLevel="0" collapsed="false">
      <c r="A658" s="39" t="n">
        <v>656</v>
      </c>
      <c r="B658" s="38" t="s">
        <v>3867</v>
      </c>
      <c r="C658" s="5" t="s">
        <v>3868</v>
      </c>
      <c r="D658" s="5" t="s">
        <v>71</v>
      </c>
      <c r="E658" s="5" t="s">
        <v>322</v>
      </c>
      <c r="F658" s="46" t="s">
        <v>3869</v>
      </c>
      <c r="G658" s="5" t="s">
        <v>3870</v>
      </c>
      <c r="H658" s="39" t="s">
        <v>325</v>
      </c>
      <c r="I658" s="13"/>
    </row>
    <row r="659" customFormat="false" ht="35.1" hidden="false" customHeight="true" outlineLevel="0" collapsed="false">
      <c r="A659" s="39" t="n">
        <v>657</v>
      </c>
      <c r="B659" s="38" t="s">
        <v>3871</v>
      </c>
      <c r="C659" s="5" t="s">
        <v>3872</v>
      </c>
      <c r="D659" s="5" t="s">
        <v>71</v>
      </c>
      <c r="E659" s="5" t="s">
        <v>322</v>
      </c>
      <c r="F659" s="46" t="s">
        <v>3873</v>
      </c>
      <c r="G659" s="5" t="s">
        <v>910</v>
      </c>
      <c r="H659" s="39" t="s">
        <v>325</v>
      </c>
      <c r="I659" s="13"/>
    </row>
    <row r="660" customFormat="false" ht="35.1" hidden="false" customHeight="true" outlineLevel="0" collapsed="false">
      <c r="A660" s="39" t="n">
        <v>658</v>
      </c>
      <c r="B660" s="38" t="s">
        <v>3874</v>
      </c>
      <c r="C660" s="5" t="s">
        <v>3875</v>
      </c>
      <c r="D660" s="5" t="s">
        <v>71</v>
      </c>
      <c r="E660" s="5" t="s">
        <v>322</v>
      </c>
      <c r="F660" s="46" t="s">
        <v>3876</v>
      </c>
      <c r="G660" s="5" t="s">
        <v>340</v>
      </c>
      <c r="H660" s="39" t="s">
        <v>325</v>
      </c>
      <c r="I660" s="13"/>
    </row>
    <row r="661" customFormat="false" ht="35.1" hidden="false" customHeight="true" outlineLevel="0" collapsed="false">
      <c r="A661" s="39" t="n">
        <v>659</v>
      </c>
      <c r="B661" s="38" t="s">
        <v>3877</v>
      </c>
      <c r="C661" s="5" t="s">
        <v>3878</v>
      </c>
      <c r="D661" s="5" t="s">
        <v>71</v>
      </c>
      <c r="E661" s="5" t="s">
        <v>3879</v>
      </c>
      <c r="F661" s="46" t="s">
        <v>3880</v>
      </c>
      <c r="G661" s="5" t="s">
        <v>3881</v>
      </c>
      <c r="H661" s="39" t="s">
        <v>391</v>
      </c>
      <c r="I661" s="13"/>
    </row>
    <row r="662" customFormat="false" ht="35.1" hidden="false" customHeight="true" outlineLevel="0" collapsed="false">
      <c r="A662" s="39" t="n">
        <v>660</v>
      </c>
      <c r="B662" s="38" t="s">
        <v>3882</v>
      </c>
      <c r="C662" s="5" t="s">
        <v>3883</v>
      </c>
      <c r="D662" s="5" t="s">
        <v>71</v>
      </c>
      <c r="E662" s="5" t="s">
        <v>3879</v>
      </c>
      <c r="F662" s="46" t="s">
        <v>3884</v>
      </c>
      <c r="G662" s="5" t="s">
        <v>3885</v>
      </c>
      <c r="H662" s="39" t="s">
        <v>391</v>
      </c>
      <c r="I662" s="13"/>
    </row>
    <row r="663" customFormat="false" ht="35.1" hidden="false" customHeight="true" outlineLevel="0" collapsed="false">
      <c r="A663" s="39" t="n">
        <v>661</v>
      </c>
      <c r="B663" s="38" t="s">
        <v>3886</v>
      </c>
      <c r="C663" s="5" t="s">
        <v>3887</v>
      </c>
      <c r="D663" s="5" t="s">
        <v>71</v>
      </c>
      <c r="E663" s="5" t="s">
        <v>3879</v>
      </c>
      <c r="F663" s="46" t="s">
        <v>3888</v>
      </c>
      <c r="G663" s="5" t="s">
        <v>3889</v>
      </c>
      <c r="H663" s="39" t="s">
        <v>391</v>
      </c>
      <c r="I663" s="13"/>
    </row>
    <row r="664" customFormat="false" ht="35.1" hidden="false" customHeight="true" outlineLevel="0" collapsed="false">
      <c r="A664" s="39" t="n">
        <v>662</v>
      </c>
      <c r="B664" s="38" t="s">
        <v>3890</v>
      </c>
      <c r="C664" s="5" t="s">
        <v>3891</v>
      </c>
      <c r="D664" s="5" t="s">
        <v>71</v>
      </c>
      <c r="E664" s="5" t="s">
        <v>3879</v>
      </c>
      <c r="F664" s="46" t="s">
        <v>3892</v>
      </c>
      <c r="G664" s="5" t="s">
        <v>395</v>
      </c>
      <c r="H664" s="39" t="s">
        <v>391</v>
      </c>
      <c r="I664" s="13"/>
    </row>
    <row r="665" customFormat="false" ht="35.1" hidden="false" customHeight="true" outlineLevel="0" collapsed="false">
      <c r="A665" s="39" t="n">
        <v>663</v>
      </c>
      <c r="B665" s="38" t="s">
        <v>3893</v>
      </c>
      <c r="C665" s="5" t="s">
        <v>3894</v>
      </c>
      <c r="D665" s="5" t="s">
        <v>71</v>
      </c>
      <c r="E665" s="5" t="s">
        <v>3879</v>
      </c>
      <c r="F665" s="46" t="s">
        <v>3895</v>
      </c>
      <c r="G665" s="5" t="s">
        <v>3896</v>
      </c>
      <c r="H665" s="39" t="s">
        <v>391</v>
      </c>
      <c r="I665" s="13"/>
    </row>
    <row r="666" customFormat="false" ht="35.1" hidden="false" customHeight="true" outlineLevel="0" collapsed="false">
      <c r="A666" s="39" t="n">
        <v>664</v>
      </c>
      <c r="B666" s="38" t="s">
        <v>3897</v>
      </c>
      <c r="C666" s="5" t="s">
        <v>3898</v>
      </c>
      <c r="D666" s="5" t="s">
        <v>71</v>
      </c>
      <c r="E666" s="5" t="s">
        <v>3879</v>
      </c>
      <c r="F666" s="46" t="s">
        <v>3899</v>
      </c>
      <c r="G666" s="5" t="s">
        <v>3889</v>
      </c>
      <c r="H666" s="39" t="s">
        <v>391</v>
      </c>
      <c r="I666" s="13"/>
    </row>
    <row r="667" customFormat="false" ht="35.1" hidden="false" customHeight="true" outlineLevel="0" collapsed="false">
      <c r="A667" s="39" t="n">
        <v>665</v>
      </c>
      <c r="B667" s="38" t="s">
        <v>3900</v>
      </c>
      <c r="C667" s="5" t="s">
        <v>3901</v>
      </c>
      <c r="D667" s="5" t="s">
        <v>71</v>
      </c>
      <c r="E667" s="5" t="s">
        <v>3879</v>
      </c>
      <c r="F667" s="46" t="s">
        <v>3902</v>
      </c>
      <c r="G667" s="5" t="s">
        <v>3896</v>
      </c>
      <c r="H667" s="39" t="s">
        <v>391</v>
      </c>
      <c r="I667" s="13"/>
    </row>
    <row r="668" customFormat="false" ht="35.1" hidden="false" customHeight="true" outlineLevel="0" collapsed="false">
      <c r="A668" s="39" t="n">
        <v>666</v>
      </c>
      <c r="B668" s="38" t="s">
        <v>3903</v>
      </c>
      <c r="C668" s="5" t="s">
        <v>3904</v>
      </c>
      <c r="D668" s="5" t="s">
        <v>71</v>
      </c>
      <c r="E668" s="5" t="s">
        <v>3879</v>
      </c>
      <c r="F668" s="46" t="s">
        <v>3905</v>
      </c>
      <c r="G668" s="5" t="s">
        <v>3906</v>
      </c>
      <c r="H668" s="39" t="s">
        <v>391</v>
      </c>
      <c r="I668" s="13"/>
    </row>
    <row r="669" customFormat="false" ht="35.1" hidden="false" customHeight="true" outlineLevel="0" collapsed="false">
      <c r="A669" s="39" t="n">
        <v>667</v>
      </c>
      <c r="B669" s="38" t="s">
        <v>3907</v>
      </c>
      <c r="C669" s="5" t="s">
        <v>3908</v>
      </c>
      <c r="D669" s="5" t="s">
        <v>71</v>
      </c>
      <c r="E669" s="5" t="s">
        <v>3879</v>
      </c>
      <c r="F669" s="46" t="s">
        <v>3909</v>
      </c>
      <c r="G669" s="5" t="s">
        <v>3910</v>
      </c>
      <c r="H669" s="39" t="s">
        <v>391</v>
      </c>
      <c r="I669" s="13"/>
    </row>
    <row r="670" customFormat="false" ht="35.1" hidden="false" customHeight="true" outlineLevel="0" collapsed="false">
      <c r="A670" s="39" t="n">
        <v>668</v>
      </c>
      <c r="B670" s="38" t="s">
        <v>3911</v>
      </c>
      <c r="C670" s="5" t="s">
        <v>3912</v>
      </c>
      <c r="D670" s="5" t="s">
        <v>71</v>
      </c>
      <c r="E670" s="5" t="s">
        <v>3879</v>
      </c>
      <c r="F670" s="46" t="s">
        <v>3913</v>
      </c>
      <c r="G670" s="5" t="s">
        <v>3881</v>
      </c>
      <c r="H670" s="39" t="s">
        <v>391</v>
      </c>
      <c r="I670" s="13"/>
    </row>
    <row r="671" customFormat="false" ht="35.1" hidden="false" customHeight="true" outlineLevel="0" collapsed="false">
      <c r="A671" s="39" t="n">
        <v>669</v>
      </c>
      <c r="B671" s="38" t="s">
        <v>3914</v>
      </c>
      <c r="C671" s="5" t="s">
        <v>3915</v>
      </c>
      <c r="D671" s="5" t="s">
        <v>71</v>
      </c>
      <c r="E671" s="5" t="s">
        <v>3879</v>
      </c>
      <c r="F671" s="46" t="s">
        <v>3916</v>
      </c>
      <c r="G671" s="5" t="s">
        <v>3917</v>
      </c>
      <c r="H671" s="39" t="s">
        <v>391</v>
      </c>
      <c r="I671" s="13"/>
    </row>
    <row r="672" customFormat="false" ht="35.1" hidden="false" customHeight="true" outlineLevel="0" collapsed="false">
      <c r="A672" s="39" t="n">
        <v>670</v>
      </c>
      <c r="B672" s="38" t="s">
        <v>3918</v>
      </c>
      <c r="C672" s="5" t="s">
        <v>3919</v>
      </c>
      <c r="D672" s="5" t="s">
        <v>71</v>
      </c>
      <c r="E672" s="5" t="s">
        <v>3879</v>
      </c>
      <c r="F672" s="46" t="s">
        <v>3920</v>
      </c>
      <c r="G672" s="5" t="s">
        <v>3917</v>
      </c>
      <c r="H672" s="39" t="s">
        <v>391</v>
      </c>
      <c r="I672" s="13"/>
    </row>
    <row r="673" customFormat="false" ht="35.1" hidden="false" customHeight="true" outlineLevel="0" collapsed="false">
      <c r="A673" s="39" t="n">
        <v>671</v>
      </c>
      <c r="B673" s="38" t="s">
        <v>3921</v>
      </c>
      <c r="C673" s="5" t="s">
        <v>3101</v>
      </c>
      <c r="D673" s="5" t="s">
        <v>71</v>
      </c>
      <c r="E673" s="5" t="s">
        <v>3879</v>
      </c>
      <c r="F673" s="47" t="s">
        <v>3922</v>
      </c>
      <c r="G673" s="5" t="s">
        <v>3917</v>
      </c>
      <c r="H673" s="39" t="s">
        <v>391</v>
      </c>
      <c r="I673" s="13"/>
    </row>
    <row r="674" customFormat="false" ht="35.1" hidden="false" customHeight="true" outlineLevel="0" collapsed="false">
      <c r="A674" s="39" t="n">
        <v>672</v>
      </c>
      <c r="B674" s="38" t="s">
        <v>3923</v>
      </c>
      <c r="C674" s="5" t="s">
        <v>3924</v>
      </c>
      <c r="D674" s="5" t="s">
        <v>71</v>
      </c>
      <c r="E674" s="5" t="s">
        <v>3879</v>
      </c>
      <c r="F674" s="46" t="s">
        <v>3925</v>
      </c>
      <c r="G674" s="5" t="s">
        <v>3926</v>
      </c>
      <c r="H674" s="39" t="s">
        <v>391</v>
      </c>
      <c r="I674" s="13"/>
    </row>
    <row r="675" customFormat="false" ht="35.1" hidden="false" customHeight="true" outlineLevel="0" collapsed="false">
      <c r="A675" s="39" t="n">
        <v>673</v>
      </c>
      <c r="B675" s="38" t="s">
        <v>3927</v>
      </c>
      <c r="C675" s="5" t="s">
        <v>3928</v>
      </c>
      <c r="D675" s="5" t="s">
        <v>71</v>
      </c>
      <c r="E675" s="5" t="s">
        <v>3929</v>
      </c>
      <c r="F675" s="46" t="s">
        <v>3930</v>
      </c>
      <c r="G675" s="5" t="s">
        <v>3931</v>
      </c>
      <c r="H675" s="39" t="s">
        <v>382</v>
      </c>
      <c r="I675" s="13"/>
    </row>
    <row r="676" customFormat="false" ht="35.1" hidden="false" customHeight="true" outlineLevel="0" collapsed="false">
      <c r="A676" s="39" t="n">
        <v>674</v>
      </c>
      <c r="B676" s="38" t="s">
        <v>3932</v>
      </c>
      <c r="C676" s="5" t="s">
        <v>3933</v>
      </c>
      <c r="D676" s="5" t="s">
        <v>71</v>
      </c>
      <c r="E676" s="5" t="s">
        <v>3929</v>
      </c>
      <c r="F676" s="46" t="s">
        <v>3934</v>
      </c>
      <c r="G676" s="5" t="s">
        <v>3935</v>
      </c>
      <c r="H676" s="39" t="s">
        <v>382</v>
      </c>
      <c r="I676" s="13"/>
    </row>
    <row r="677" customFormat="false" ht="35.1" hidden="false" customHeight="true" outlineLevel="0" collapsed="false">
      <c r="A677" s="39" t="n">
        <v>675</v>
      </c>
      <c r="B677" s="38" t="s">
        <v>3936</v>
      </c>
      <c r="C677" s="5" t="s">
        <v>3937</v>
      </c>
      <c r="D677" s="5" t="s">
        <v>71</v>
      </c>
      <c r="E677" s="5" t="s">
        <v>3929</v>
      </c>
      <c r="F677" s="46" t="s">
        <v>3938</v>
      </c>
      <c r="G677" s="5" t="s">
        <v>3939</v>
      </c>
      <c r="H677" s="39" t="s">
        <v>382</v>
      </c>
      <c r="I677" s="13"/>
    </row>
    <row r="678" customFormat="false" ht="35.1" hidden="false" customHeight="true" outlineLevel="0" collapsed="false">
      <c r="A678" s="39" t="n">
        <v>676</v>
      </c>
      <c r="B678" s="38" t="s">
        <v>3940</v>
      </c>
      <c r="C678" s="5" t="s">
        <v>3941</v>
      </c>
      <c r="D678" s="5" t="s">
        <v>71</v>
      </c>
      <c r="E678" s="5" t="s">
        <v>3929</v>
      </c>
      <c r="F678" s="46" t="s">
        <v>3942</v>
      </c>
      <c r="G678" s="5" t="s">
        <v>3943</v>
      </c>
      <c r="H678" s="39" t="s">
        <v>382</v>
      </c>
      <c r="I678" s="13"/>
    </row>
    <row r="679" customFormat="false" ht="35.1" hidden="false" customHeight="true" outlineLevel="0" collapsed="false">
      <c r="A679" s="39" t="n">
        <v>677</v>
      </c>
      <c r="B679" s="38" t="s">
        <v>3944</v>
      </c>
      <c r="C679" s="5" t="s">
        <v>3945</v>
      </c>
      <c r="D679" s="5" t="s">
        <v>71</v>
      </c>
      <c r="E679" s="5" t="s">
        <v>3929</v>
      </c>
      <c r="F679" s="46" t="s">
        <v>3946</v>
      </c>
      <c r="G679" s="5" t="s">
        <v>3947</v>
      </c>
      <c r="H679" s="39" t="s">
        <v>382</v>
      </c>
      <c r="I679" s="13"/>
    </row>
    <row r="680" customFormat="false" ht="35.1" hidden="false" customHeight="true" outlineLevel="0" collapsed="false">
      <c r="A680" s="39" t="n">
        <v>678</v>
      </c>
      <c r="B680" s="38" t="s">
        <v>3948</v>
      </c>
      <c r="C680" s="5" t="s">
        <v>3949</v>
      </c>
      <c r="D680" s="5" t="s">
        <v>71</v>
      </c>
      <c r="E680" s="5" t="s">
        <v>3929</v>
      </c>
      <c r="F680" s="46" t="s">
        <v>3950</v>
      </c>
      <c r="G680" s="5" t="s">
        <v>3951</v>
      </c>
      <c r="H680" s="39" t="s">
        <v>382</v>
      </c>
      <c r="I680" s="13"/>
    </row>
    <row r="681" customFormat="false" ht="35.1" hidden="false" customHeight="true" outlineLevel="0" collapsed="false">
      <c r="A681" s="39" t="n">
        <v>679</v>
      </c>
      <c r="B681" s="38" t="s">
        <v>3952</v>
      </c>
      <c r="C681" s="5" t="s">
        <v>3953</v>
      </c>
      <c r="D681" s="5" t="s">
        <v>71</v>
      </c>
      <c r="E681" s="5" t="s">
        <v>3929</v>
      </c>
      <c r="F681" s="46" t="s">
        <v>3954</v>
      </c>
      <c r="G681" s="5" t="s">
        <v>3955</v>
      </c>
      <c r="H681" s="39" t="s">
        <v>382</v>
      </c>
      <c r="I681" s="13"/>
    </row>
    <row r="682" customFormat="false" ht="35.1" hidden="false" customHeight="true" outlineLevel="0" collapsed="false">
      <c r="A682" s="39" t="n">
        <v>680</v>
      </c>
      <c r="B682" s="38" t="s">
        <v>3956</v>
      </c>
      <c r="C682" s="5" t="s">
        <v>3957</v>
      </c>
      <c r="D682" s="5" t="s">
        <v>71</v>
      </c>
      <c r="E682" s="5" t="s">
        <v>3929</v>
      </c>
      <c r="F682" s="46" t="s">
        <v>3958</v>
      </c>
      <c r="G682" s="5" t="s">
        <v>3943</v>
      </c>
      <c r="H682" s="39" t="s">
        <v>382</v>
      </c>
      <c r="I682" s="13"/>
    </row>
    <row r="683" customFormat="false" ht="35.1" hidden="false" customHeight="true" outlineLevel="0" collapsed="false">
      <c r="A683" s="39" t="n">
        <v>681</v>
      </c>
      <c r="B683" s="38" t="s">
        <v>3959</v>
      </c>
      <c r="C683" s="5" t="s">
        <v>3960</v>
      </c>
      <c r="D683" s="5" t="s">
        <v>71</v>
      </c>
      <c r="E683" s="5" t="s">
        <v>3929</v>
      </c>
      <c r="F683" s="46" t="s">
        <v>3961</v>
      </c>
      <c r="G683" s="5" t="s">
        <v>3962</v>
      </c>
      <c r="H683" s="39" t="s">
        <v>382</v>
      </c>
      <c r="I683" s="13"/>
    </row>
    <row r="684" customFormat="false" ht="35.1" hidden="false" customHeight="true" outlineLevel="0" collapsed="false">
      <c r="A684" s="39" t="n">
        <v>682</v>
      </c>
      <c r="B684" s="38" t="s">
        <v>3963</v>
      </c>
      <c r="C684" s="5" t="s">
        <v>3964</v>
      </c>
      <c r="D684" s="5" t="s">
        <v>71</v>
      </c>
      <c r="E684" s="5" t="s">
        <v>3929</v>
      </c>
      <c r="F684" s="46" t="s">
        <v>3965</v>
      </c>
      <c r="G684" s="5" t="s">
        <v>3966</v>
      </c>
      <c r="H684" s="39" t="s">
        <v>382</v>
      </c>
      <c r="I684" s="13"/>
    </row>
    <row r="685" customFormat="false" ht="35.1" hidden="false" customHeight="true" outlineLevel="0" collapsed="false">
      <c r="A685" s="39" t="n">
        <v>683</v>
      </c>
      <c r="B685" s="38" t="s">
        <v>3967</v>
      </c>
      <c r="C685" s="5" t="s">
        <v>3968</v>
      </c>
      <c r="D685" s="5" t="s">
        <v>71</v>
      </c>
      <c r="E685" s="5" t="s">
        <v>3929</v>
      </c>
      <c r="F685" s="46" t="s">
        <v>3969</v>
      </c>
      <c r="G685" s="5" t="s">
        <v>3970</v>
      </c>
      <c r="H685" s="39" t="s">
        <v>382</v>
      </c>
      <c r="I685" s="13"/>
    </row>
    <row r="686" customFormat="false" ht="35.1" hidden="false" customHeight="true" outlineLevel="0" collapsed="false">
      <c r="A686" s="39" t="n">
        <v>684</v>
      </c>
      <c r="B686" s="38" t="s">
        <v>3971</v>
      </c>
      <c r="C686" s="5" t="s">
        <v>3972</v>
      </c>
      <c r="D686" s="5" t="s">
        <v>71</v>
      </c>
      <c r="E686" s="5" t="s">
        <v>3929</v>
      </c>
      <c r="F686" s="46" t="s">
        <v>3973</v>
      </c>
      <c r="G686" s="5" t="s">
        <v>3974</v>
      </c>
      <c r="H686" s="39" t="s">
        <v>382</v>
      </c>
      <c r="I686" s="13"/>
    </row>
    <row r="687" customFormat="false" ht="35.1" hidden="false" customHeight="true" outlineLevel="0" collapsed="false">
      <c r="A687" s="39" t="n">
        <v>685</v>
      </c>
      <c r="B687" s="38" t="s">
        <v>3975</v>
      </c>
      <c r="C687" s="5" t="s">
        <v>3976</v>
      </c>
      <c r="D687" s="5" t="s">
        <v>71</v>
      </c>
      <c r="E687" s="5" t="s">
        <v>3929</v>
      </c>
      <c r="F687" s="46" t="s">
        <v>3977</v>
      </c>
      <c r="G687" s="5" t="s">
        <v>3947</v>
      </c>
      <c r="H687" s="39" t="s">
        <v>382</v>
      </c>
      <c r="I687" s="13"/>
    </row>
    <row r="688" customFormat="false" ht="35.1" hidden="false" customHeight="true" outlineLevel="0" collapsed="false">
      <c r="A688" s="39" t="n">
        <v>686</v>
      </c>
      <c r="B688" s="38" t="s">
        <v>3978</v>
      </c>
      <c r="C688" s="5" t="s">
        <v>3979</v>
      </c>
      <c r="D688" s="5" t="s">
        <v>71</v>
      </c>
      <c r="E688" s="5" t="s">
        <v>3929</v>
      </c>
      <c r="F688" s="46" t="s">
        <v>3980</v>
      </c>
      <c r="G688" s="5" t="s">
        <v>3981</v>
      </c>
      <c r="H688" s="39" t="s">
        <v>382</v>
      </c>
      <c r="I688" s="13"/>
    </row>
    <row r="689" customFormat="false" ht="35.1" hidden="false" customHeight="true" outlineLevel="0" collapsed="false">
      <c r="A689" s="39" t="n">
        <v>687</v>
      </c>
      <c r="B689" s="38" t="s">
        <v>3982</v>
      </c>
      <c r="C689" s="5" t="s">
        <v>3983</v>
      </c>
      <c r="D689" s="5" t="s">
        <v>71</v>
      </c>
      <c r="E689" s="5" t="s">
        <v>3929</v>
      </c>
      <c r="F689" s="46" t="s">
        <v>3984</v>
      </c>
      <c r="G689" s="5" t="s">
        <v>3966</v>
      </c>
      <c r="H689" s="39" t="s">
        <v>382</v>
      </c>
      <c r="I689" s="13"/>
    </row>
    <row r="690" customFormat="false" ht="35.1" hidden="false" customHeight="true" outlineLevel="0" collapsed="false">
      <c r="A690" s="39" t="n">
        <v>688</v>
      </c>
      <c r="B690" s="38" t="s">
        <v>3985</v>
      </c>
      <c r="C690" s="5" t="s">
        <v>3986</v>
      </c>
      <c r="D690" s="5" t="s">
        <v>71</v>
      </c>
      <c r="E690" s="5" t="s">
        <v>3929</v>
      </c>
      <c r="F690" s="46" t="s">
        <v>3987</v>
      </c>
      <c r="G690" s="5" t="s">
        <v>3988</v>
      </c>
      <c r="H690" s="39" t="s">
        <v>382</v>
      </c>
      <c r="I690" s="13"/>
    </row>
    <row r="691" customFormat="false" ht="35.1" hidden="false" customHeight="true" outlineLevel="0" collapsed="false">
      <c r="A691" s="39" t="n">
        <v>689</v>
      </c>
      <c r="B691" s="38" t="s">
        <v>3989</v>
      </c>
      <c r="C691" s="5" t="s">
        <v>3990</v>
      </c>
      <c r="D691" s="5" t="s">
        <v>71</v>
      </c>
      <c r="E691" s="5" t="s">
        <v>3929</v>
      </c>
      <c r="F691" s="46" t="s">
        <v>3991</v>
      </c>
      <c r="G691" s="5" t="s">
        <v>3992</v>
      </c>
      <c r="H691" s="39" t="s">
        <v>382</v>
      </c>
      <c r="I691" s="13"/>
    </row>
    <row r="692" customFormat="false" ht="35.1" hidden="false" customHeight="true" outlineLevel="0" collapsed="false">
      <c r="A692" s="39" t="n">
        <v>690</v>
      </c>
      <c r="B692" s="38" t="s">
        <v>3993</v>
      </c>
      <c r="C692" s="5" t="s">
        <v>3994</v>
      </c>
      <c r="D692" s="5" t="s">
        <v>71</v>
      </c>
      <c r="E692" s="5" t="s">
        <v>3929</v>
      </c>
      <c r="F692" s="46" t="s">
        <v>3995</v>
      </c>
      <c r="G692" s="5" t="s">
        <v>3951</v>
      </c>
      <c r="H692" s="39" t="s">
        <v>382</v>
      </c>
      <c r="I692" s="13"/>
    </row>
    <row r="693" customFormat="false" ht="35.1" hidden="false" customHeight="true" outlineLevel="0" collapsed="false">
      <c r="A693" s="39" t="n">
        <v>691</v>
      </c>
      <c r="B693" s="38" t="s">
        <v>3996</v>
      </c>
      <c r="C693" s="5" t="s">
        <v>3997</v>
      </c>
      <c r="D693" s="5" t="s">
        <v>71</v>
      </c>
      <c r="E693" s="5" t="s">
        <v>3929</v>
      </c>
      <c r="F693" s="46" t="s">
        <v>3998</v>
      </c>
      <c r="G693" s="5" t="s">
        <v>2262</v>
      </c>
      <c r="H693" s="39" t="s">
        <v>382</v>
      </c>
      <c r="I693" s="13"/>
    </row>
    <row r="694" customFormat="false" ht="35.1" hidden="false" customHeight="true" outlineLevel="0" collapsed="false">
      <c r="A694" s="39" t="n">
        <v>692</v>
      </c>
      <c r="B694" s="38" t="s">
        <v>3999</v>
      </c>
      <c r="C694" s="5" t="s">
        <v>4000</v>
      </c>
      <c r="D694" s="5" t="s">
        <v>71</v>
      </c>
      <c r="E694" s="5" t="s">
        <v>3929</v>
      </c>
      <c r="F694" s="46" t="s">
        <v>4001</v>
      </c>
      <c r="G694" s="5" t="s">
        <v>4002</v>
      </c>
      <c r="H694" s="39" t="s">
        <v>382</v>
      </c>
      <c r="I694" s="13"/>
    </row>
    <row r="695" customFormat="false" ht="35.1" hidden="false" customHeight="true" outlineLevel="0" collapsed="false">
      <c r="A695" s="39" t="n">
        <v>693</v>
      </c>
      <c r="B695" s="38" t="s">
        <v>4003</v>
      </c>
      <c r="C695" s="5" t="s">
        <v>4004</v>
      </c>
      <c r="D695" s="5" t="s">
        <v>71</v>
      </c>
      <c r="E695" s="5" t="s">
        <v>3929</v>
      </c>
      <c r="F695" s="46" t="s">
        <v>4005</v>
      </c>
      <c r="G695" s="5" t="s">
        <v>4006</v>
      </c>
      <c r="H695" s="39" t="s">
        <v>382</v>
      </c>
      <c r="I695" s="13"/>
    </row>
    <row r="696" customFormat="false" ht="35.1" hidden="false" customHeight="true" outlineLevel="0" collapsed="false">
      <c r="A696" s="39" t="n">
        <v>694</v>
      </c>
      <c r="B696" s="38" t="s">
        <v>4007</v>
      </c>
      <c r="C696" s="5" t="s">
        <v>4008</v>
      </c>
      <c r="D696" s="5" t="s">
        <v>71</v>
      </c>
      <c r="E696" s="5" t="s">
        <v>3929</v>
      </c>
      <c r="F696" s="46" t="s">
        <v>4009</v>
      </c>
      <c r="G696" s="5" t="s">
        <v>4010</v>
      </c>
      <c r="H696" s="39" t="s">
        <v>382</v>
      </c>
      <c r="I696" s="13"/>
    </row>
    <row r="697" customFormat="false" ht="35.1" hidden="false" customHeight="true" outlineLevel="0" collapsed="false">
      <c r="A697" s="39" t="n">
        <v>695</v>
      </c>
      <c r="B697" s="38" t="s">
        <v>4011</v>
      </c>
      <c r="C697" s="5" t="s">
        <v>4012</v>
      </c>
      <c r="D697" s="5" t="s">
        <v>71</v>
      </c>
      <c r="E697" s="5" t="s">
        <v>3929</v>
      </c>
      <c r="F697" s="47" t="s">
        <v>4013</v>
      </c>
      <c r="G697" s="5" t="s">
        <v>4002</v>
      </c>
      <c r="H697" s="39" t="s">
        <v>382</v>
      </c>
      <c r="I697" s="13"/>
    </row>
    <row r="698" customFormat="false" ht="35.1" hidden="false" customHeight="true" outlineLevel="0" collapsed="false">
      <c r="A698" s="39" t="n">
        <v>696</v>
      </c>
      <c r="B698" s="38" t="s">
        <v>4014</v>
      </c>
      <c r="C698" s="5" t="s">
        <v>4015</v>
      </c>
      <c r="D698" s="5" t="s">
        <v>71</v>
      </c>
      <c r="E698" s="5" t="s">
        <v>3929</v>
      </c>
      <c r="F698" s="46" t="s">
        <v>4016</v>
      </c>
      <c r="G698" s="5" t="s">
        <v>4017</v>
      </c>
      <c r="H698" s="39" t="s">
        <v>382</v>
      </c>
      <c r="I698" s="13"/>
    </row>
    <row r="699" customFormat="false" ht="35.1" hidden="false" customHeight="true" outlineLevel="0" collapsed="false">
      <c r="A699" s="39" t="n">
        <v>697</v>
      </c>
      <c r="B699" s="38" t="s">
        <v>4018</v>
      </c>
      <c r="C699" s="5" t="s">
        <v>4019</v>
      </c>
      <c r="D699" s="5" t="s">
        <v>71</v>
      </c>
      <c r="E699" s="5" t="s">
        <v>3929</v>
      </c>
      <c r="F699" s="46" t="s">
        <v>4020</v>
      </c>
      <c r="G699" s="5" t="s">
        <v>3981</v>
      </c>
      <c r="H699" s="39" t="s">
        <v>382</v>
      </c>
      <c r="I699" s="13"/>
    </row>
    <row r="700" customFormat="false" ht="35.1" hidden="false" customHeight="true" outlineLevel="0" collapsed="false">
      <c r="A700" s="39" t="n">
        <v>698</v>
      </c>
      <c r="B700" s="38" t="s">
        <v>4021</v>
      </c>
      <c r="C700" s="5" t="s">
        <v>4022</v>
      </c>
      <c r="D700" s="5" t="s">
        <v>71</v>
      </c>
      <c r="E700" s="5" t="s">
        <v>3929</v>
      </c>
      <c r="F700" s="46" t="s">
        <v>4023</v>
      </c>
      <c r="G700" s="5" t="s">
        <v>4006</v>
      </c>
      <c r="H700" s="39" t="s">
        <v>382</v>
      </c>
      <c r="I700" s="13"/>
    </row>
    <row r="701" customFormat="false" ht="35.1" hidden="false" customHeight="true" outlineLevel="0" collapsed="false">
      <c r="A701" s="39" t="n">
        <v>699</v>
      </c>
      <c r="B701" s="38" t="s">
        <v>4024</v>
      </c>
      <c r="C701" s="5" t="s">
        <v>4025</v>
      </c>
      <c r="D701" s="5" t="s">
        <v>71</v>
      </c>
      <c r="E701" s="5" t="s">
        <v>3929</v>
      </c>
      <c r="F701" s="46" t="s">
        <v>4026</v>
      </c>
      <c r="G701" s="5" t="s">
        <v>4027</v>
      </c>
      <c r="H701" s="39" t="s">
        <v>382</v>
      </c>
      <c r="I701" s="13"/>
    </row>
    <row r="702" customFormat="false" ht="35.1" hidden="false" customHeight="true" outlineLevel="0" collapsed="false">
      <c r="A702" s="39" t="n">
        <v>700</v>
      </c>
      <c r="B702" s="38" t="s">
        <v>4028</v>
      </c>
      <c r="C702" s="5" t="s">
        <v>4029</v>
      </c>
      <c r="D702" s="5" t="s">
        <v>71</v>
      </c>
      <c r="E702" s="5" t="s">
        <v>3929</v>
      </c>
      <c r="F702" s="46" t="s">
        <v>4030</v>
      </c>
      <c r="G702" s="5" t="s">
        <v>3939</v>
      </c>
      <c r="H702" s="39" t="s">
        <v>382</v>
      </c>
      <c r="I702" s="13"/>
    </row>
    <row r="703" customFormat="false" ht="35.1" hidden="false" customHeight="true" outlineLevel="0" collapsed="false">
      <c r="A703" s="39" t="n">
        <v>701</v>
      </c>
      <c r="B703" s="38" t="s">
        <v>4031</v>
      </c>
      <c r="C703" s="5" t="s">
        <v>4032</v>
      </c>
      <c r="D703" s="5" t="s">
        <v>71</v>
      </c>
      <c r="E703" s="5" t="s">
        <v>3929</v>
      </c>
      <c r="F703" s="46" t="s">
        <v>4033</v>
      </c>
      <c r="G703" s="5" t="s">
        <v>3992</v>
      </c>
      <c r="H703" s="39" t="s">
        <v>382</v>
      </c>
      <c r="I703" s="13"/>
    </row>
    <row r="704" customFormat="false" ht="35.1" hidden="false" customHeight="true" outlineLevel="0" collapsed="false">
      <c r="A704" s="39" t="n">
        <v>702</v>
      </c>
      <c r="B704" s="38" t="s">
        <v>4034</v>
      </c>
      <c r="C704" s="5" t="s">
        <v>4035</v>
      </c>
      <c r="D704" s="5" t="s">
        <v>71</v>
      </c>
      <c r="E704" s="5" t="s">
        <v>3929</v>
      </c>
      <c r="F704" s="46" t="s">
        <v>4036</v>
      </c>
      <c r="G704" s="5" t="s">
        <v>4037</v>
      </c>
      <c r="H704" s="39" t="s">
        <v>382</v>
      </c>
      <c r="I704" s="13"/>
    </row>
    <row r="705" customFormat="false" ht="35.1" hidden="false" customHeight="true" outlineLevel="0" collapsed="false">
      <c r="A705" s="39" t="n">
        <v>703</v>
      </c>
      <c r="B705" s="38" t="s">
        <v>4038</v>
      </c>
      <c r="C705" s="5" t="s">
        <v>4039</v>
      </c>
      <c r="D705" s="5" t="s">
        <v>71</v>
      </c>
      <c r="E705" s="5" t="s">
        <v>3929</v>
      </c>
      <c r="F705" s="46" t="s">
        <v>4040</v>
      </c>
      <c r="G705" s="5" t="s">
        <v>4010</v>
      </c>
      <c r="H705" s="39" t="s">
        <v>382</v>
      </c>
      <c r="I705" s="13"/>
    </row>
    <row r="706" customFormat="false" ht="35.1" hidden="false" customHeight="true" outlineLevel="0" collapsed="false">
      <c r="A706" s="39" t="n">
        <v>704</v>
      </c>
      <c r="B706" s="38" t="s">
        <v>4041</v>
      </c>
      <c r="C706" s="5" t="s">
        <v>4042</v>
      </c>
      <c r="D706" s="5" t="s">
        <v>71</v>
      </c>
      <c r="E706" s="5" t="s">
        <v>3929</v>
      </c>
      <c r="F706" s="46" t="s">
        <v>4043</v>
      </c>
      <c r="G706" s="5" t="s">
        <v>4044</v>
      </c>
      <c r="H706" s="39" t="s">
        <v>382</v>
      </c>
      <c r="I706" s="13"/>
    </row>
    <row r="707" customFormat="false" ht="35.1" hidden="false" customHeight="true" outlineLevel="0" collapsed="false">
      <c r="A707" s="39" t="n">
        <v>705</v>
      </c>
      <c r="B707" s="38" t="s">
        <v>4045</v>
      </c>
      <c r="C707" s="5" t="s">
        <v>4046</v>
      </c>
      <c r="D707" s="5" t="s">
        <v>71</v>
      </c>
      <c r="E707" s="5" t="s">
        <v>3929</v>
      </c>
      <c r="F707" s="46" t="s">
        <v>4047</v>
      </c>
      <c r="G707" s="5" t="s">
        <v>3962</v>
      </c>
      <c r="H707" s="39" t="s">
        <v>382</v>
      </c>
      <c r="I707" s="13"/>
    </row>
    <row r="708" customFormat="false" ht="35.1" hidden="false" customHeight="true" outlineLevel="0" collapsed="false">
      <c r="A708" s="39" t="n">
        <v>706</v>
      </c>
      <c r="B708" s="38" t="s">
        <v>4048</v>
      </c>
      <c r="C708" s="5" t="s">
        <v>4049</v>
      </c>
      <c r="D708" s="5" t="s">
        <v>71</v>
      </c>
      <c r="E708" s="5" t="s">
        <v>3929</v>
      </c>
      <c r="F708" s="46" t="s">
        <v>4050</v>
      </c>
      <c r="G708" s="5" t="s">
        <v>4051</v>
      </c>
      <c r="H708" s="39" t="s">
        <v>382</v>
      </c>
      <c r="I708" s="13"/>
    </row>
    <row r="709" customFormat="false" ht="35.1" hidden="false" customHeight="true" outlineLevel="0" collapsed="false">
      <c r="A709" s="39" t="n">
        <v>707</v>
      </c>
      <c r="B709" s="38" t="s">
        <v>4052</v>
      </c>
      <c r="C709" s="5" t="s">
        <v>4053</v>
      </c>
      <c r="D709" s="5" t="s">
        <v>71</v>
      </c>
      <c r="E709" s="5" t="s">
        <v>3929</v>
      </c>
      <c r="F709" s="47" t="s">
        <v>4054</v>
      </c>
      <c r="G709" s="5" t="s">
        <v>3955</v>
      </c>
      <c r="H709" s="39" t="s">
        <v>382</v>
      </c>
      <c r="I709" s="13"/>
    </row>
    <row r="710" customFormat="false" ht="35.1" hidden="false" customHeight="true" outlineLevel="0" collapsed="false">
      <c r="A710" s="39" t="n">
        <v>708</v>
      </c>
      <c r="B710" s="38" t="s">
        <v>4055</v>
      </c>
      <c r="C710" s="5" t="s">
        <v>4056</v>
      </c>
      <c r="D710" s="5" t="s">
        <v>71</v>
      </c>
      <c r="E710" s="5" t="s">
        <v>3929</v>
      </c>
      <c r="F710" s="46" t="s">
        <v>4057</v>
      </c>
      <c r="G710" s="5" t="s">
        <v>4058</v>
      </c>
      <c r="H710" s="39" t="s">
        <v>382</v>
      </c>
      <c r="I710" s="13"/>
    </row>
    <row r="711" customFormat="false" ht="35.1" hidden="false" customHeight="true" outlineLevel="0" collapsed="false">
      <c r="A711" s="39" t="n">
        <v>709</v>
      </c>
      <c r="B711" s="38" t="s">
        <v>4059</v>
      </c>
      <c r="C711" s="5" t="s">
        <v>4060</v>
      </c>
      <c r="D711" s="5" t="s">
        <v>71</v>
      </c>
      <c r="E711" s="5" t="s">
        <v>3929</v>
      </c>
      <c r="F711" s="46" t="s">
        <v>4061</v>
      </c>
      <c r="G711" s="5" t="s">
        <v>4037</v>
      </c>
      <c r="H711" s="39" t="s">
        <v>382</v>
      </c>
      <c r="I711" s="13"/>
    </row>
    <row r="712" customFormat="false" ht="35.1" hidden="false" customHeight="true" outlineLevel="0" collapsed="false">
      <c r="A712" s="39" t="n">
        <v>710</v>
      </c>
      <c r="B712" s="38" t="s">
        <v>4062</v>
      </c>
      <c r="C712" s="5" t="s">
        <v>4063</v>
      </c>
      <c r="D712" s="5" t="s">
        <v>71</v>
      </c>
      <c r="E712" s="5" t="s">
        <v>3929</v>
      </c>
      <c r="F712" s="46" t="s">
        <v>4064</v>
      </c>
      <c r="G712" s="5" t="s">
        <v>3185</v>
      </c>
      <c r="H712" s="39" t="s">
        <v>382</v>
      </c>
      <c r="I712" s="13"/>
    </row>
    <row r="713" customFormat="false" ht="35.1" hidden="false" customHeight="true" outlineLevel="0" collapsed="false">
      <c r="A713" s="39" t="n">
        <v>711</v>
      </c>
      <c r="B713" s="38" t="s">
        <v>4065</v>
      </c>
      <c r="C713" s="5" t="s">
        <v>4066</v>
      </c>
      <c r="D713" s="5" t="s">
        <v>71</v>
      </c>
      <c r="E713" s="5" t="s">
        <v>4067</v>
      </c>
      <c r="F713" s="46" t="s">
        <v>4068</v>
      </c>
      <c r="G713" s="5" t="s">
        <v>4069</v>
      </c>
      <c r="H713" s="39" t="s">
        <v>4070</v>
      </c>
      <c r="I713" s="13"/>
    </row>
    <row r="714" customFormat="false" ht="35.1" hidden="false" customHeight="true" outlineLevel="0" collapsed="false">
      <c r="A714" s="39" t="n">
        <v>712</v>
      </c>
      <c r="B714" s="38" t="s">
        <v>4071</v>
      </c>
      <c r="C714" s="5" t="s">
        <v>4072</v>
      </c>
      <c r="D714" s="5" t="s">
        <v>71</v>
      </c>
      <c r="E714" s="5" t="s">
        <v>4067</v>
      </c>
      <c r="F714" s="46" t="s">
        <v>4073</v>
      </c>
      <c r="G714" s="5" t="s">
        <v>4074</v>
      </c>
      <c r="H714" s="39" t="s">
        <v>4070</v>
      </c>
      <c r="I714" s="13"/>
    </row>
    <row r="715" customFormat="false" ht="35.1" hidden="false" customHeight="true" outlineLevel="0" collapsed="false">
      <c r="A715" s="39" t="n">
        <v>713</v>
      </c>
      <c r="B715" s="38" t="s">
        <v>4075</v>
      </c>
      <c r="C715" s="5" t="s">
        <v>4076</v>
      </c>
      <c r="D715" s="5" t="s">
        <v>71</v>
      </c>
      <c r="E715" s="5" t="s">
        <v>4067</v>
      </c>
      <c r="F715" s="46" t="s">
        <v>4077</v>
      </c>
      <c r="G715" s="5" t="s">
        <v>4076</v>
      </c>
      <c r="H715" s="39" t="s">
        <v>4070</v>
      </c>
      <c r="I715" s="13"/>
    </row>
    <row r="716" customFormat="false" ht="35.1" hidden="false" customHeight="true" outlineLevel="0" collapsed="false">
      <c r="A716" s="39" t="n">
        <v>714</v>
      </c>
      <c r="B716" s="38" t="s">
        <v>4078</v>
      </c>
      <c r="C716" s="5" t="s">
        <v>4079</v>
      </c>
      <c r="D716" s="5" t="s">
        <v>71</v>
      </c>
      <c r="E716" s="5" t="s">
        <v>4067</v>
      </c>
      <c r="F716" s="46" t="s">
        <v>4080</v>
      </c>
      <c r="G716" s="5" t="s">
        <v>4081</v>
      </c>
      <c r="H716" s="39" t="s">
        <v>4070</v>
      </c>
      <c r="I716" s="13"/>
    </row>
    <row r="717" customFormat="false" ht="35.1" hidden="false" customHeight="true" outlineLevel="0" collapsed="false">
      <c r="A717" s="39" t="n">
        <v>715</v>
      </c>
      <c r="B717" s="38" t="s">
        <v>4082</v>
      </c>
      <c r="C717" s="5" t="s">
        <v>4083</v>
      </c>
      <c r="D717" s="5" t="s">
        <v>71</v>
      </c>
      <c r="E717" s="5" t="s">
        <v>4067</v>
      </c>
      <c r="F717" s="46" t="s">
        <v>4084</v>
      </c>
      <c r="G717" s="5" t="s">
        <v>4081</v>
      </c>
      <c r="H717" s="39" t="s">
        <v>4070</v>
      </c>
      <c r="I717" s="13"/>
    </row>
    <row r="718" customFormat="false" ht="35.1" hidden="false" customHeight="true" outlineLevel="0" collapsed="false">
      <c r="A718" s="39" t="n">
        <v>716</v>
      </c>
      <c r="B718" s="38" t="s">
        <v>4085</v>
      </c>
      <c r="C718" s="5" t="s">
        <v>4086</v>
      </c>
      <c r="D718" s="5" t="s">
        <v>71</v>
      </c>
      <c r="E718" s="5" t="s">
        <v>4067</v>
      </c>
      <c r="F718" s="46" t="s">
        <v>4087</v>
      </c>
      <c r="G718" s="5" t="s">
        <v>4069</v>
      </c>
      <c r="H718" s="39" t="s">
        <v>4070</v>
      </c>
      <c r="I718" s="13"/>
    </row>
    <row r="719" customFormat="false" ht="35.1" hidden="false" customHeight="true" outlineLevel="0" collapsed="false">
      <c r="A719" s="39" t="n">
        <v>717</v>
      </c>
      <c r="B719" s="38" t="s">
        <v>4088</v>
      </c>
      <c r="C719" s="5" t="s">
        <v>4089</v>
      </c>
      <c r="D719" s="5" t="s">
        <v>71</v>
      </c>
      <c r="E719" s="5" t="s">
        <v>4067</v>
      </c>
      <c r="F719" s="46" t="s">
        <v>4090</v>
      </c>
      <c r="G719" s="5" t="s">
        <v>4091</v>
      </c>
      <c r="H719" s="39" t="s">
        <v>4070</v>
      </c>
      <c r="I719" s="13"/>
    </row>
    <row r="720" customFormat="false" ht="35.1" hidden="false" customHeight="true" outlineLevel="0" collapsed="false">
      <c r="A720" s="39" t="n">
        <v>718</v>
      </c>
      <c r="B720" s="38" t="s">
        <v>4092</v>
      </c>
      <c r="C720" s="5" t="s">
        <v>4093</v>
      </c>
      <c r="D720" s="5" t="s">
        <v>71</v>
      </c>
      <c r="E720" s="5" t="s">
        <v>4067</v>
      </c>
      <c r="F720" s="46" t="s">
        <v>4094</v>
      </c>
      <c r="G720" s="5" t="s">
        <v>4095</v>
      </c>
      <c r="H720" s="39" t="s">
        <v>4070</v>
      </c>
      <c r="I720" s="13"/>
    </row>
    <row r="721" customFormat="false" ht="35.1" hidden="false" customHeight="true" outlineLevel="0" collapsed="false">
      <c r="A721" s="39" t="n">
        <v>719</v>
      </c>
      <c r="B721" s="38" t="s">
        <v>4096</v>
      </c>
      <c r="C721" s="5" t="s">
        <v>4097</v>
      </c>
      <c r="D721" s="5" t="s">
        <v>71</v>
      </c>
      <c r="E721" s="5" t="s">
        <v>4067</v>
      </c>
      <c r="F721" s="47" t="s">
        <v>4098</v>
      </c>
      <c r="G721" s="5" t="s">
        <v>4099</v>
      </c>
      <c r="H721" s="39" t="s">
        <v>4070</v>
      </c>
      <c r="I721" s="13"/>
    </row>
    <row r="722" customFormat="false" ht="35.1" hidden="false" customHeight="true" outlineLevel="0" collapsed="false">
      <c r="A722" s="39" t="n">
        <v>720</v>
      </c>
      <c r="B722" s="38" t="s">
        <v>4100</v>
      </c>
      <c r="C722" s="5" t="s">
        <v>4101</v>
      </c>
      <c r="D722" s="5" t="s">
        <v>71</v>
      </c>
      <c r="E722" s="5" t="s">
        <v>4067</v>
      </c>
      <c r="F722" s="46" t="s">
        <v>4102</v>
      </c>
      <c r="G722" s="5" t="s">
        <v>4091</v>
      </c>
      <c r="H722" s="39" t="s">
        <v>4070</v>
      </c>
      <c r="I722" s="13"/>
    </row>
    <row r="723" customFormat="false" ht="35.1" hidden="false" customHeight="true" outlineLevel="0" collapsed="false">
      <c r="A723" s="39" t="n">
        <v>721</v>
      </c>
      <c r="B723" s="38" t="s">
        <v>4103</v>
      </c>
      <c r="C723" s="5" t="s">
        <v>4104</v>
      </c>
      <c r="D723" s="5" t="s">
        <v>71</v>
      </c>
      <c r="E723" s="5" t="s">
        <v>4067</v>
      </c>
      <c r="F723" s="46" t="s">
        <v>4105</v>
      </c>
      <c r="G723" s="5" t="s">
        <v>4106</v>
      </c>
      <c r="H723" s="39" t="s">
        <v>4070</v>
      </c>
      <c r="I723" s="13"/>
    </row>
    <row r="724" customFormat="false" ht="35.1" hidden="false" customHeight="true" outlineLevel="0" collapsed="false">
      <c r="A724" s="39" t="n">
        <v>722</v>
      </c>
      <c r="B724" s="38" t="s">
        <v>4107</v>
      </c>
      <c r="C724" s="5" t="s">
        <v>4108</v>
      </c>
      <c r="D724" s="5" t="s">
        <v>71</v>
      </c>
      <c r="E724" s="5" t="s">
        <v>4067</v>
      </c>
      <c r="F724" s="46" t="s">
        <v>4109</v>
      </c>
      <c r="G724" s="5" t="s">
        <v>4095</v>
      </c>
      <c r="H724" s="39" t="s">
        <v>4070</v>
      </c>
      <c r="I724" s="13"/>
    </row>
    <row r="725" customFormat="false" ht="35.1" hidden="false" customHeight="true" outlineLevel="0" collapsed="false">
      <c r="A725" s="39" t="n">
        <v>723</v>
      </c>
      <c r="B725" s="38" t="s">
        <v>4110</v>
      </c>
      <c r="C725" s="5" t="s">
        <v>4111</v>
      </c>
      <c r="D725" s="5" t="s">
        <v>71</v>
      </c>
      <c r="E725" s="5" t="s">
        <v>4067</v>
      </c>
      <c r="F725" s="46" t="s">
        <v>4112</v>
      </c>
      <c r="G725" s="5" t="s">
        <v>4113</v>
      </c>
      <c r="H725" s="39" t="s">
        <v>4070</v>
      </c>
      <c r="I725" s="13"/>
    </row>
    <row r="726" customFormat="false" ht="35.1" hidden="false" customHeight="true" outlineLevel="0" collapsed="false">
      <c r="A726" s="39" t="n">
        <v>724</v>
      </c>
      <c r="B726" s="38" t="s">
        <v>4114</v>
      </c>
      <c r="C726" s="5" t="s">
        <v>4115</v>
      </c>
      <c r="D726" s="5" t="s">
        <v>71</v>
      </c>
      <c r="E726" s="5" t="s">
        <v>4067</v>
      </c>
      <c r="F726" s="47" t="s">
        <v>4116</v>
      </c>
      <c r="G726" s="5" t="s">
        <v>4106</v>
      </c>
      <c r="H726" s="39" t="s">
        <v>4070</v>
      </c>
      <c r="I726" s="13"/>
    </row>
    <row r="727" customFormat="false" ht="35.1" hidden="false" customHeight="true" outlineLevel="0" collapsed="false">
      <c r="A727" s="39" t="n">
        <v>725</v>
      </c>
      <c r="B727" s="38" t="s">
        <v>4117</v>
      </c>
      <c r="C727" s="5" t="s">
        <v>4118</v>
      </c>
      <c r="D727" s="5" t="s">
        <v>71</v>
      </c>
      <c r="E727" s="5" t="s">
        <v>4067</v>
      </c>
      <c r="F727" s="46" t="s">
        <v>4119</v>
      </c>
      <c r="G727" s="5" t="s">
        <v>4118</v>
      </c>
      <c r="H727" s="39" t="s">
        <v>4070</v>
      </c>
      <c r="I727" s="13"/>
    </row>
    <row r="728" customFormat="false" ht="35.1" hidden="false" customHeight="true" outlineLevel="0" collapsed="false">
      <c r="A728" s="39" t="n">
        <v>726</v>
      </c>
      <c r="B728" s="38" t="s">
        <v>4120</v>
      </c>
      <c r="C728" s="5" t="s">
        <v>4121</v>
      </c>
      <c r="D728" s="5" t="s">
        <v>71</v>
      </c>
      <c r="E728" s="5" t="s">
        <v>4067</v>
      </c>
      <c r="F728" s="46" t="s">
        <v>4122</v>
      </c>
      <c r="G728" s="5" t="s">
        <v>4106</v>
      </c>
      <c r="H728" s="39" t="s">
        <v>4070</v>
      </c>
      <c r="I728" s="13"/>
    </row>
    <row r="729" customFormat="false" ht="35.1" hidden="false" customHeight="true" outlineLevel="0" collapsed="false">
      <c r="A729" s="39" t="n">
        <v>727</v>
      </c>
      <c r="B729" s="38" t="s">
        <v>4123</v>
      </c>
      <c r="C729" s="5" t="s">
        <v>4124</v>
      </c>
      <c r="D729" s="5" t="s">
        <v>71</v>
      </c>
      <c r="E729" s="5" t="s">
        <v>4067</v>
      </c>
      <c r="F729" s="46" t="s">
        <v>4125</v>
      </c>
      <c r="G729" s="5" t="s">
        <v>4074</v>
      </c>
      <c r="H729" s="39" t="s">
        <v>4070</v>
      </c>
      <c r="I729" s="13"/>
    </row>
    <row r="730" customFormat="false" ht="35.1" hidden="false" customHeight="true" outlineLevel="0" collapsed="false">
      <c r="A730" s="39" t="n">
        <v>728</v>
      </c>
      <c r="B730" s="38" t="s">
        <v>4126</v>
      </c>
      <c r="C730" s="5" t="s">
        <v>4127</v>
      </c>
      <c r="D730" s="5" t="s">
        <v>71</v>
      </c>
      <c r="E730" s="5" t="s">
        <v>4067</v>
      </c>
      <c r="F730" s="46" t="s">
        <v>4128</v>
      </c>
      <c r="G730" s="5" t="s">
        <v>4113</v>
      </c>
      <c r="H730" s="39" t="s">
        <v>4070</v>
      </c>
      <c r="I730" s="13"/>
    </row>
    <row r="731" customFormat="false" ht="35.1" hidden="false" customHeight="true" outlineLevel="0" collapsed="false">
      <c r="A731" s="39" t="n">
        <v>729</v>
      </c>
      <c r="B731" s="38" t="s">
        <v>4129</v>
      </c>
      <c r="C731" s="5" t="s">
        <v>4130</v>
      </c>
      <c r="D731" s="5" t="s">
        <v>71</v>
      </c>
      <c r="E731" s="5" t="s">
        <v>4067</v>
      </c>
      <c r="F731" s="47" t="s">
        <v>4131</v>
      </c>
      <c r="G731" s="5" t="s">
        <v>4132</v>
      </c>
      <c r="H731" s="39" t="s">
        <v>4070</v>
      </c>
      <c r="I731" s="13"/>
    </row>
    <row r="732" customFormat="false" ht="35.1" hidden="false" customHeight="true" outlineLevel="0" collapsed="false">
      <c r="A732" s="39" t="n">
        <v>730</v>
      </c>
      <c r="B732" s="38" t="s">
        <v>4133</v>
      </c>
      <c r="C732" s="5" t="s">
        <v>4134</v>
      </c>
      <c r="D732" s="5" t="s">
        <v>71</v>
      </c>
      <c r="E732" s="5" t="s">
        <v>4067</v>
      </c>
      <c r="F732" s="46" t="s">
        <v>4135</v>
      </c>
      <c r="G732" s="5" t="s">
        <v>4136</v>
      </c>
      <c r="H732" s="39" t="s">
        <v>4070</v>
      </c>
      <c r="I732" s="13"/>
    </row>
    <row r="733" customFormat="false" ht="35.1" hidden="false" customHeight="true" outlineLevel="0" collapsed="false">
      <c r="A733" s="39" t="n">
        <v>731</v>
      </c>
      <c r="B733" s="38" t="s">
        <v>4137</v>
      </c>
      <c r="C733" s="5" t="s">
        <v>4138</v>
      </c>
      <c r="D733" s="5" t="s">
        <v>71</v>
      </c>
      <c r="E733" s="5" t="s">
        <v>4067</v>
      </c>
      <c r="F733" s="46" t="s">
        <v>4139</v>
      </c>
      <c r="G733" s="5" t="s">
        <v>4074</v>
      </c>
      <c r="H733" s="39" t="s">
        <v>4070</v>
      </c>
      <c r="I733" s="13"/>
    </row>
    <row r="734" customFormat="false" ht="35.1" hidden="false" customHeight="true" outlineLevel="0" collapsed="false">
      <c r="A734" s="39" t="n">
        <v>732</v>
      </c>
      <c r="B734" s="38" t="s">
        <v>4140</v>
      </c>
      <c r="C734" s="5" t="s">
        <v>4141</v>
      </c>
      <c r="D734" s="5" t="s">
        <v>71</v>
      </c>
      <c r="E734" s="5" t="s">
        <v>4067</v>
      </c>
      <c r="F734" s="46" t="s">
        <v>4142</v>
      </c>
      <c r="G734" s="5" t="s">
        <v>4143</v>
      </c>
      <c r="H734" s="39" t="s">
        <v>4070</v>
      </c>
      <c r="I734" s="13"/>
    </row>
    <row r="735" customFormat="false" ht="35.1" hidden="false" customHeight="true" outlineLevel="0" collapsed="false">
      <c r="A735" s="39" t="n">
        <v>733</v>
      </c>
      <c r="B735" s="38" t="s">
        <v>4144</v>
      </c>
      <c r="C735" s="5" t="s">
        <v>4145</v>
      </c>
      <c r="D735" s="5" t="s">
        <v>71</v>
      </c>
      <c r="E735" s="5" t="s">
        <v>4146</v>
      </c>
      <c r="F735" s="46" t="s">
        <v>4147</v>
      </c>
      <c r="G735" s="5" t="s">
        <v>4148</v>
      </c>
      <c r="H735" s="39" t="s">
        <v>410</v>
      </c>
      <c r="I735" s="13"/>
    </row>
    <row r="736" customFormat="false" ht="35.1" hidden="false" customHeight="true" outlineLevel="0" collapsed="false">
      <c r="A736" s="39" t="n">
        <v>734</v>
      </c>
      <c r="B736" s="38" t="s">
        <v>4149</v>
      </c>
      <c r="C736" s="5" t="s">
        <v>4150</v>
      </c>
      <c r="D736" s="5" t="s">
        <v>71</v>
      </c>
      <c r="E736" s="5" t="s">
        <v>4146</v>
      </c>
      <c r="F736" s="47" t="s">
        <v>4151</v>
      </c>
      <c r="G736" s="5" t="s">
        <v>4152</v>
      </c>
      <c r="H736" s="39" t="s">
        <v>410</v>
      </c>
      <c r="I736" s="13"/>
    </row>
    <row r="737" customFormat="false" ht="35.1" hidden="false" customHeight="true" outlineLevel="0" collapsed="false">
      <c r="A737" s="39" t="n">
        <v>735</v>
      </c>
      <c r="B737" s="38" t="s">
        <v>4153</v>
      </c>
      <c r="C737" s="5" t="s">
        <v>4154</v>
      </c>
      <c r="D737" s="5" t="s">
        <v>71</v>
      </c>
      <c r="E737" s="5" t="s">
        <v>4146</v>
      </c>
      <c r="F737" s="46" t="s">
        <v>4155</v>
      </c>
      <c r="G737" s="5" t="s">
        <v>4156</v>
      </c>
      <c r="H737" s="39" t="s">
        <v>410</v>
      </c>
      <c r="I737" s="13"/>
    </row>
    <row r="738" customFormat="false" ht="35.1" hidden="false" customHeight="true" outlineLevel="0" collapsed="false">
      <c r="A738" s="39" t="n">
        <v>736</v>
      </c>
      <c r="B738" s="38" t="s">
        <v>4157</v>
      </c>
      <c r="C738" s="5" t="s">
        <v>4158</v>
      </c>
      <c r="D738" s="5" t="s">
        <v>71</v>
      </c>
      <c r="E738" s="5" t="s">
        <v>4146</v>
      </c>
      <c r="F738" s="46" t="s">
        <v>4159</v>
      </c>
      <c r="G738" s="5" t="s">
        <v>4160</v>
      </c>
      <c r="H738" s="39" t="s">
        <v>410</v>
      </c>
      <c r="I738" s="13"/>
    </row>
    <row r="739" customFormat="false" ht="35.1" hidden="false" customHeight="true" outlineLevel="0" collapsed="false">
      <c r="A739" s="39" t="n">
        <v>737</v>
      </c>
      <c r="B739" s="38" t="s">
        <v>4161</v>
      </c>
      <c r="C739" s="5" t="s">
        <v>4162</v>
      </c>
      <c r="D739" s="5" t="s">
        <v>71</v>
      </c>
      <c r="E739" s="5" t="s">
        <v>4146</v>
      </c>
      <c r="F739" s="46" t="s">
        <v>4163</v>
      </c>
      <c r="G739" s="5" t="s">
        <v>4164</v>
      </c>
      <c r="H739" s="39" t="s">
        <v>410</v>
      </c>
      <c r="I739" s="13"/>
    </row>
    <row r="740" customFormat="false" ht="35.1" hidden="false" customHeight="true" outlineLevel="0" collapsed="false">
      <c r="A740" s="39" t="n">
        <v>738</v>
      </c>
      <c r="B740" s="38" t="s">
        <v>4165</v>
      </c>
      <c r="C740" s="5" t="s">
        <v>4166</v>
      </c>
      <c r="D740" s="5" t="s">
        <v>71</v>
      </c>
      <c r="E740" s="5" t="s">
        <v>4146</v>
      </c>
      <c r="F740" s="46" t="s">
        <v>4167</v>
      </c>
      <c r="G740" s="5" t="s">
        <v>4168</v>
      </c>
      <c r="H740" s="39" t="s">
        <v>410</v>
      </c>
      <c r="I740" s="13"/>
    </row>
    <row r="741" customFormat="false" ht="35.1" hidden="false" customHeight="true" outlineLevel="0" collapsed="false">
      <c r="A741" s="39" t="n">
        <v>739</v>
      </c>
      <c r="B741" s="38" t="s">
        <v>4169</v>
      </c>
      <c r="C741" s="5" t="s">
        <v>4170</v>
      </c>
      <c r="D741" s="5" t="s">
        <v>71</v>
      </c>
      <c r="E741" s="5" t="s">
        <v>4146</v>
      </c>
      <c r="F741" s="46" t="s">
        <v>4171</v>
      </c>
      <c r="G741" s="5" t="s">
        <v>4172</v>
      </c>
      <c r="H741" s="39" t="s">
        <v>410</v>
      </c>
      <c r="I741" s="13"/>
    </row>
    <row r="742" customFormat="false" ht="35.1" hidden="false" customHeight="true" outlineLevel="0" collapsed="false">
      <c r="A742" s="39" t="n">
        <v>740</v>
      </c>
      <c r="B742" s="38" t="s">
        <v>4173</v>
      </c>
      <c r="C742" s="5" t="s">
        <v>4174</v>
      </c>
      <c r="D742" s="5" t="s">
        <v>71</v>
      </c>
      <c r="E742" s="5" t="s">
        <v>4146</v>
      </c>
      <c r="F742" s="46" t="s">
        <v>4175</v>
      </c>
      <c r="G742" s="5" t="s">
        <v>4160</v>
      </c>
      <c r="H742" s="39" t="s">
        <v>410</v>
      </c>
      <c r="I742" s="13"/>
    </row>
    <row r="743" customFormat="false" ht="35.1" hidden="false" customHeight="true" outlineLevel="0" collapsed="false">
      <c r="A743" s="39" t="n">
        <v>741</v>
      </c>
      <c r="B743" s="38" t="s">
        <v>4176</v>
      </c>
      <c r="C743" s="5" t="s">
        <v>4177</v>
      </c>
      <c r="D743" s="5" t="s">
        <v>71</v>
      </c>
      <c r="E743" s="5" t="s">
        <v>4146</v>
      </c>
      <c r="F743" s="46" t="s">
        <v>4178</v>
      </c>
      <c r="G743" s="5" t="s">
        <v>4179</v>
      </c>
      <c r="H743" s="39" t="s">
        <v>410</v>
      </c>
      <c r="I743" s="13"/>
    </row>
    <row r="744" customFormat="false" ht="35.1" hidden="false" customHeight="true" outlineLevel="0" collapsed="false">
      <c r="A744" s="39" t="n">
        <v>742</v>
      </c>
      <c r="B744" s="38" t="s">
        <v>4180</v>
      </c>
      <c r="C744" s="5" t="s">
        <v>4181</v>
      </c>
      <c r="D744" s="5" t="s">
        <v>71</v>
      </c>
      <c r="E744" s="5" t="s">
        <v>4146</v>
      </c>
      <c r="F744" s="46" t="s">
        <v>4182</v>
      </c>
      <c r="G744" s="5" t="s">
        <v>4183</v>
      </c>
      <c r="H744" s="39" t="s">
        <v>410</v>
      </c>
      <c r="I744" s="13"/>
    </row>
    <row r="745" customFormat="false" ht="35.1" hidden="false" customHeight="true" outlineLevel="0" collapsed="false">
      <c r="A745" s="39" t="n">
        <v>743</v>
      </c>
      <c r="B745" s="38" t="s">
        <v>4184</v>
      </c>
      <c r="C745" s="5" t="s">
        <v>4185</v>
      </c>
      <c r="D745" s="5" t="s">
        <v>71</v>
      </c>
      <c r="E745" s="5" t="s">
        <v>4146</v>
      </c>
      <c r="F745" s="46" t="s">
        <v>4186</v>
      </c>
      <c r="G745" s="5" t="s">
        <v>417</v>
      </c>
      <c r="H745" s="39" t="s">
        <v>410</v>
      </c>
      <c r="I745" s="13"/>
    </row>
    <row r="746" customFormat="false" ht="35.1" hidden="false" customHeight="true" outlineLevel="0" collapsed="false">
      <c r="A746" s="39" t="n">
        <v>744</v>
      </c>
      <c r="B746" s="38" t="s">
        <v>4187</v>
      </c>
      <c r="C746" s="5" t="s">
        <v>4188</v>
      </c>
      <c r="D746" s="5" t="s">
        <v>71</v>
      </c>
      <c r="E746" s="5" t="s">
        <v>4146</v>
      </c>
      <c r="F746" s="46" t="s">
        <v>4189</v>
      </c>
      <c r="G746" s="5" t="s">
        <v>4156</v>
      </c>
      <c r="H746" s="39" t="s">
        <v>410</v>
      </c>
      <c r="I746" s="13"/>
    </row>
    <row r="747" customFormat="false" ht="35.1" hidden="false" customHeight="true" outlineLevel="0" collapsed="false">
      <c r="A747" s="39" t="n">
        <v>745</v>
      </c>
      <c r="B747" s="38" t="s">
        <v>4190</v>
      </c>
      <c r="C747" s="5" t="s">
        <v>4191</v>
      </c>
      <c r="D747" s="5" t="s">
        <v>71</v>
      </c>
      <c r="E747" s="5" t="s">
        <v>4146</v>
      </c>
      <c r="F747" s="46" t="s">
        <v>4192</v>
      </c>
      <c r="G747" s="5" t="s">
        <v>4193</v>
      </c>
      <c r="H747" s="39" t="s">
        <v>410</v>
      </c>
      <c r="I747" s="13"/>
    </row>
    <row r="748" customFormat="false" ht="35.1" hidden="false" customHeight="true" outlineLevel="0" collapsed="false">
      <c r="A748" s="39" t="n">
        <v>746</v>
      </c>
      <c r="B748" s="38" t="s">
        <v>4194</v>
      </c>
      <c r="C748" s="5" t="s">
        <v>4195</v>
      </c>
      <c r="D748" s="5" t="s">
        <v>71</v>
      </c>
      <c r="E748" s="5" t="s">
        <v>4146</v>
      </c>
      <c r="F748" s="46" t="s">
        <v>4196</v>
      </c>
      <c r="G748" s="5" t="s">
        <v>4179</v>
      </c>
      <c r="H748" s="39" t="s">
        <v>410</v>
      </c>
      <c r="I748" s="13"/>
    </row>
    <row r="749" customFormat="false" ht="35.1" hidden="false" customHeight="true" outlineLevel="0" collapsed="false">
      <c r="A749" s="39" t="n">
        <v>747</v>
      </c>
      <c r="B749" s="38" t="s">
        <v>4197</v>
      </c>
      <c r="C749" s="5" t="s">
        <v>4198</v>
      </c>
      <c r="D749" s="5" t="s">
        <v>71</v>
      </c>
      <c r="E749" s="5" t="s">
        <v>4146</v>
      </c>
      <c r="F749" s="46" t="s">
        <v>4199</v>
      </c>
      <c r="G749" s="5" t="s">
        <v>4164</v>
      </c>
      <c r="H749" s="39" t="s">
        <v>410</v>
      </c>
      <c r="I749" s="13"/>
    </row>
    <row r="750" customFormat="false" ht="35.1" hidden="false" customHeight="true" outlineLevel="0" collapsed="false">
      <c r="A750" s="39" t="n">
        <v>748</v>
      </c>
      <c r="B750" s="38" t="s">
        <v>4200</v>
      </c>
      <c r="C750" s="5" t="s">
        <v>4201</v>
      </c>
      <c r="D750" s="5" t="s">
        <v>71</v>
      </c>
      <c r="E750" s="5" t="s">
        <v>4146</v>
      </c>
      <c r="F750" s="46" t="s">
        <v>4202</v>
      </c>
      <c r="G750" s="5" t="s">
        <v>417</v>
      </c>
      <c r="H750" s="39" t="s">
        <v>410</v>
      </c>
      <c r="I750" s="13"/>
    </row>
    <row r="751" customFormat="false" ht="35.1" hidden="false" customHeight="true" outlineLevel="0" collapsed="false">
      <c r="A751" s="39" t="n">
        <v>749</v>
      </c>
      <c r="B751" s="38" t="s">
        <v>4203</v>
      </c>
      <c r="C751" s="5" t="s">
        <v>4204</v>
      </c>
      <c r="D751" s="5" t="s">
        <v>71</v>
      </c>
      <c r="E751" s="5" t="s">
        <v>4146</v>
      </c>
      <c r="F751" s="46" t="s">
        <v>4205</v>
      </c>
      <c r="G751" s="5" t="s">
        <v>4206</v>
      </c>
      <c r="H751" s="39" t="s">
        <v>410</v>
      </c>
      <c r="I751" s="13"/>
    </row>
    <row r="752" customFormat="false" ht="35.1" hidden="false" customHeight="true" outlineLevel="0" collapsed="false">
      <c r="A752" s="39" t="n">
        <v>750</v>
      </c>
      <c r="B752" s="38" t="s">
        <v>4207</v>
      </c>
      <c r="C752" s="5" t="s">
        <v>4208</v>
      </c>
      <c r="D752" s="5" t="s">
        <v>71</v>
      </c>
      <c r="E752" s="5" t="s">
        <v>4146</v>
      </c>
      <c r="F752" s="46" t="s">
        <v>4209</v>
      </c>
      <c r="G752" s="5" t="s">
        <v>4210</v>
      </c>
      <c r="H752" s="39" t="s">
        <v>410</v>
      </c>
      <c r="I752" s="13"/>
    </row>
    <row r="753" customFormat="false" ht="35.1" hidden="false" customHeight="true" outlineLevel="0" collapsed="false">
      <c r="A753" s="39" t="n">
        <v>751</v>
      </c>
      <c r="B753" s="38" t="s">
        <v>4211</v>
      </c>
      <c r="C753" s="5" t="s">
        <v>4212</v>
      </c>
      <c r="D753" s="5" t="s">
        <v>71</v>
      </c>
      <c r="E753" s="5" t="s">
        <v>4146</v>
      </c>
      <c r="F753" s="46" t="s">
        <v>4213</v>
      </c>
      <c r="G753" s="5" t="s">
        <v>4214</v>
      </c>
      <c r="H753" s="39" t="s">
        <v>410</v>
      </c>
      <c r="I753" s="13"/>
    </row>
    <row r="754" customFormat="false" ht="35.1" hidden="false" customHeight="true" outlineLevel="0" collapsed="false">
      <c r="A754" s="39" t="n">
        <v>752</v>
      </c>
      <c r="B754" s="38" t="s">
        <v>4215</v>
      </c>
      <c r="C754" s="5" t="s">
        <v>4216</v>
      </c>
      <c r="D754" s="5" t="s">
        <v>71</v>
      </c>
      <c r="E754" s="5" t="s">
        <v>4146</v>
      </c>
      <c r="F754" s="46" t="s">
        <v>4217</v>
      </c>
      <c r="G754" s="5" t="s">
        <v>4218</v>
      </c>
      <c r="H754" s="39" t="s">
        <v>410</v>
      </c>
      <c r="I754" s="13"/>
    </row>
    <row r="755" customFormat="false" ht="35.1" hidden="false" customHeight="true" outlineLevel="0" collapsed="false">
      <c r="A755" s="39" t="n">
        <v>753</v>
      </c>
      <c r="B755" s="38" t="s">
        <v>4219</v>
      </c>
      <c r="C755" s="5" t="s">
        <v>4220</v>
      </c>
      <c r="D755" s="5" t="s">
        <v>71</v>
      </c>
      <c r="E755" s="5" t="s">
        <v>4146</v>
      </c>
      <c r="F755" s="46" t="s">
        <v>4221</v>
      </c>
      <c r="G755" s="5" t="s">
        <v>4222</v>
      </c>
      <c r="H755" s="39" t="s">
        <v>410</v>
      </c>
      <c r="I755" s="13"/>
    </row>
    <row r="756" customFormat="false" ht="35.1" hidden="false" customHeight="true" outlineLevel="0" collapsed="false">
      <c r="A756" s="39" t="n">
        <v>754</v>
      </c>
      <c r="B756" s="38" t="s">
        <v>4223</v>
      </c>
      <c r="C756" s="5" t="s">
        <v>4224</v>
      </c>
      <c r="D756" s="5" t="s">
        <v>71</v>
      </c>
      <c r="E756" s="5" t="s">
        <v>4146</v>
      </c>
      <c r="F756" s="46" t="s">
        <v>4225</v>
      </c>
      <c r="G756" s="5" t="s">
        <v>4226</v>
      </c>
      <c r="H756" s="39" t="s">
        <v>410</v>
      </c>
      <c r="I756" s="13"/>
    </row>
    <row r="757" customFormat="false" ht="35.1" hidden="false" customHeight="true" outlineLevel="0" collapsed="false">
      <c r="A757" s="39" t="n">
        <v>755</v>
      </c>
      <c r="B757" s="38" t="s">
        <v>4227</v>
      </c>
      <c r="C757" s="5" t="s">
        <v>4228</v>
      </c>
      <c r="D757" s="5" t="s">
        <v>71</v>
      </c>
      <c r="E757" s="5" t="s">
        <v>4146</v>
      </c>
      <c r="F757" s="46" t="s">
        <v>4229</v>
      </c>
      <c r="G757" s="5" t="s">
        <v>3889</v>
      </c>
      <c r="H757" s="39" t="s">
        <v>410</v>
      </c>
      <c r="I757" s="13"/>
    </row>
    <row r="758" customFormat="false" ht="35.1" hidden="false" customHeight="true" outlineLevel="0" collapsed="false">
      <c r="A758" s="39" t="n">
        <v>756</v>
      </c>
      <c r="B758" s="38" t="s">
        <v>4230</v>
      </c>
      <c r="C758" s="5" t="s">
        <v>4231</v>
      </c>
      <c r="D758" s="5" t="s">
        <v>71</v>
      </c>
      <c r="E758" s="5" t="s">
        <v>4146</v>
      </c>
      <c r="F758" s="46" t="s">
        <v>4232</v>
      </c>
      <c r="G758" s="5" t="s">
        <v>417</v>
      </c>
      <c r="H758" s="39" t="s">
        <v>410</v>
      </c>
      <c r="I758" s="13"/>
    </row>
    <row r="759" customFormat="false" ht="35.1" hidden="false" customHeight="true" outlineLevel="0" collapsed="false">
      <c r="A759" s="39" t="n">
        <v>757</v>
      </c>
      <c r="B759" s="38" t="s">
        <v>4233</v>
      </c>
      <c r="C759" s="5" t="s">
        <v>4234</v>
      </c>
      <c r="D759" s="5" t="s">
        <v>71</v>
      </c>
      <c r="E759" s="5" t="s">
        <v>4146</v>
      </c>
      <c r="F759" s="46" t="s">
        <v>4235</v>
      </c>
      <c r="G759" s="5" t="s">
        <v>4183</v>
      </c>
      <c r="H759" s="39" t="s">
        <v>410</v>
      </c>
      <c r="I759" s="13"/>
    </row>
    <row r="760" customFormat="false" ht="35.1" hidden="false" customHeight="true" outlineLevel="0" collapsed="false">
      <c r="A760" s="39" t="n">
        <v>758</v>
      </c>
      <c r="B760" s="38" t="s">
        <v>4236</v>
      </c>
      <c r="C760" s="5" t="s">
        <v>4237</v>
      </c>
      <c r="D760" s="5" t="s">
        <v>71</v>
      </c>
      <c r="E760" s="5" t="s">
        <v>4146</v>
      </c>
      <c r="F760" s="46" t="s">
        <v>4238</v>
      </c>
      <c r="G760" s="5" t="s">
        <v>4058</v>
      </c>
      <c r="H760" s="39" t="s">
        <v>410</v>
      </c>
      <c r="I760" s="13"/>
    </row>
    <row r="761" customFormat="false" ht="35.1" hidden="false" customHeight="true" outlineLevel="0" collapsed="false">
      <c r="A761" s="39" t="n">
        <v>759</v>
      </c>
      <c r="B761" s="38" t="s">
        <v>4239</v>
      </c>
      <c r="C761" s="5" t="s">
        <v>4240</v>
      </c>
      <c r="D761" s="5" t="s">
        <v>71</v>
      </c>
      <c r="E761" s="5" t="s">
        <v>4146</v>
      </c>
      <c r="F761" s="46" t="s">
        <v>4241</v>
      </c>
      <c r="G761" s="5" t="s">
        <v>4210</v>
      </c>
      <c r="H761" s="39" t="s">
        <v>410</v>
      </c>
      <c r="I761" s="13"/>
    </row>
    <row r="762" customFormat="false" ht="35.1" hidden="false" customHeight="true" outlineLevel="0" collapsed="false">
      <c r="A762" s="39" t="n">
        <v>760</v>
      </c>
      <c r="B762" s="38" t="s">
        <v>4242</v>
      </c>
      <c r="C762" s="5" t="s">
        <v>4243</v>
      </c>
      <c r="D762" s="5" t="s">
        <v>71</v>
      </c>
      <c r="E762" s="5" t="s">
        <v>4146</v>
      </c>
      <c r="F762" s="47" t="s">
        <v>4244</v>
      </c>
      <c r="G762" s="5" t="s">
        <v>4148</v>
      </c>
      <c r="H762" s="39" t="s">
        <v>410</v>
      </c>
      <c r="I762" s="13"/>
    </row>
    <row r="763" customFormat="false" ht="35.1" hidden="false" customHeight="true" outlineLevel="0" collapsed="false">
      <c r="A763" s="39" t="n">
        <v>761</v>
      </c>
      <c r="B763" s="38" t="s">
        <v>4245</v>
      </c>
      <c r="C763" s="5" t="s">
        <v>4246</v>
      </c>
      <c r="D763" s="5" t="s">
        <v>71</v>
      </c>
      <c r="E763" s="5" t="s">
        <v>4146</v>
      </c>
      <c r="F763" s="46" t="s">
        <v>4247</v>
      </c>
      <c r="G763" s="5" t="s">
        <v>4160</v>
      </c>
      <c r="H763" s="39" t="s">
        <v>410</v>
      </c>
      <c r="I763" s="13"/>
    </row>
    <row r="764" customFormat="false" ht="35.1" hidden="false" customHeight="true" outlineLevel="0" collapsed="false">
      <c r="A764" s="39" t="n">
        <v>762</v>
      </c>
      <c r="B764" s="38" t="s">
        <v>4248</v>
      </c>
      <c r="C764" s="5" t="s">
        <v>4249</v>
      </c>
      <c r="D764" s="5" t="s">
        <v>71</v>
      </c>
      <c r="E764" s="5" t="s">
        <v>72</v>
      </c>
      <c r="F764" s="46" t="s">
        <v>4250</v>
      </c>
      <c r="G764" s="5" t="s">
        <v>2947</v>
      </c>
      <c r="H764" s="39" t="s">
        <v>1507</v>
      </c>
      <c r="I764" s="13"/>
    </row>
    <row r="765" customFormat="false" ht="35.1" hidden="false" customHeight="true" outlineLevel="0" collapsed="false">
      <c r="A765" s="39" t="n">
        <v>763</v>
      </c>
      <c r="B765" s="38" t="s">
        <v>4251</v>
      </c>
      <c r="C765" s="5" t="s">
        <v>4252</v>
      </c>
      <c r="D765" s="5" t="s">
        <v>71</v>
      </c>
      <c r="E765" s="5" t="s">
        <v>275</v>
      </c>
      <c r="F765" s="46" t="s">
        <v>4253</v>
      </c>
      <c r="G765" s="5" t="s">
        <v>4254</v>
      </c>
      <c r="H765" s="39" t="s">
        <v>1507</v>
      </c>
      <c r="I765" s="13"/>
    </row>
    <row r="766" customFormat="false" ht="35.1" hidden="false" customHeight="true" outlineLevel="0" collapsed="false">
      <c r="A766" s="39" t="n">
        <v>764</v>
      </c>
      <c r="B766" s="38" t="s">
        <v>4255</v>
      </c>
      <c r="C766" s="5" t="s">
        <v>4256</v>
      </c>
      <c r="D766" s="5" t="s">
        <v>71</v>
      </c>
      <c r="E766" s="5" t="s">
        <v>275</v>
      </c>
      <c r="F766" s="46" t="s">
        <v>4257</v>
      </c>
      <c r="G766" s="5" t="s">
        <v>4254</v>
      </c>
      <c r="H766" s="39" t="s">
        <v>1507</v>
      </c>
      <c r="I766" s="13"/>
    </row>
    <row r="767" customFormat="false" ht="35.1" hidden="false" customHeight="true" outlineLevel="0" collapsed="false">
      <c r="A767" s="39" t="n">
        <v>765</v>
      </c>
      <c r="B767" s="38" t="s">
        <v>4258</v>
      </c>
      <c r="C767" s="5" t="s">
        <v>4259</v>
      </c>
      <c r="D767" s="5" t="s">
        <v>71</v>
      </c>
      <c r="E767" s="5" t="s">
        <v>275</v>
      </c>
      <c r="F767" s="46" t="s">
        <v>4260</v>
      </c>
      <c r="G767" s="5" t="s">
        <v>3167</v>
      </c>
      <c r="H767" s="39" t="s">
        <v>1507</v>
      </c>
      <c r="I767" s="13"/>
    </row>
    <row r="768" customFormat="false" ht="35.1" hidden="false" customHeight="true" outlineLevel="0" collapsed="false">
      <c r="A768" s="39" t="n">
        <v>766</v>
      </c>
      <c r="B768" s="38" t="s">
        <v>4261</v>
      </c>
      <c r="C768" s="5" t="s">
        <v>4262</v>
      </c>
      <c r="D768" s="5" t="s">
        <v>71</v>
      </c>
      <c r="E768" s="5" t="s">
        <v>120</v>
      </c>
      <c r="F768" s="46" t="s">
        <v>4263</v>
      </c>
      <c r="G768" s="5" t="s">
        <v>4264</v>
      </c>
      <c r="H768" s="39" t="s">
        <v>1507</v>
      </c>
      <c r="I768" s="13"/>
    </row>
    <row r="769" customFormat="false" ht="35.1" hidden="false" customHeight="true" outlineLevel="0" collapsed="false">
      <c r="A769" s="39" t="n">
        <v>767</v>
      </c>
      <c r="B769" s="38" t="s">
        <v>4265</v>
      </c>
      <c r="C769" s="5" t="s">
        <v>4266</v>
      </c>
      <c r="D769" s="5" t="s">
        <v>71</v>
      </c>
      <c r="E769" s="5" t="s">
        <v>690</v>
      </c>
      <c r="F769" s="46" t="s">
        <v>4267</v>
      </c>
      <c r="G769" s="5" t="s">
        <v>4268</v>
      </c>
      <c r="H769" s="39" t="s">
        <v>1507</v>
      </c>
      <c r="I769" s="13"/>
    </row>
    <row r="770" customFormat="false" ht="35.1" hidden="false" customHeight="true" outlineLevel="0" collapsed="false">
      <c r="A770" s="39" t="n">
        <v>768</v>
      </c>
      <c r="B770" s="38" t="s">
        <v>4269</v>
      </c>
      <c r="C770" s="5" t="s">
        <v>4270</v>
      </c>
      <c r="D770" s="5" t="s">
        <v>71</v>
      </c>
      <c r="E770" s="5" t="s">
        <v>690</v>
      </c>
      <c r="F770" s="46" t="s">
        <v>4271</v>
      </c>
      <c r="G770" s="5" t="s">
        <v>4272</v>
      </c>
      <c r="H770" s="39" t="s">
        <v>1507</v>
      </c>
      <c r="I770" s="13"/>
    </row>
    <row r="771" customFormat="false" ht="35.1" hidden="false" customHeight="true" outlineLevel="0" collapsed="false">
      <c r="A771" s="39" t="n">
        <v>769</v>
      </c>
      <c r="B771" s="38" t="s">
        <v>4273</v>
      </c>
      <c r="C771" s="5" t="s">
        <v>4274</v>
      </c>
      <c r="D771" s="5" t="s">
        <v>71</v>
      </c>
      <c r="E771" s="5" t="s">
        <v>690</v>
      </c>
      <c r="F771" s="46" t="s">
        <v>4275</v>
      </c>
      <c r="G771" s="5" t="s">
        <v>4276</v>
      </c>
      <c r="H771" s="39" t="s">
        <v>1507</v>
      </c>
      <c r="I771" s="13"/>
    </row>
    <row r="772" customFormat="false" ht="35.1" hidden="false" customHeight="true" outlineLevel="0" collapsed="false">
      <c r="A772" s="39" t="n">
        <v>770</v>
      </c>
      <c r="B772" s="38" t="s">
        <v>4277</v>
      </c>
      <c r="C772" s="5" t="s">
        <v>4278</v>
      </c>
      <c r="D772" s="5" t="s">
        <v>71</v>
      </c>
      <c r="E772" s="5" t="s">
        <v>690</v>
      </c>
      <c r="F772" s="46" t="s">
        <v>4279</v>
      </c>
      <c r="G772" s="5" t="s">
        <v>4280</v>
      </c>
      <c r="H772" s="39" t="s">
        <v>1507</v>
      </c>
      <c r="I772" s="13"/>
    </row>
    <row r="773" customFormat="false" ht="35.1" hidden="false" customHeight="true" outlineLevel="0" collapsed="false">
      <c r="A773" s="39" t="n">
        <v>771</v>
      </c>
      <c r="B773" s="38" t="s">
        <v>4281</v>
      </c>
      <c r="C773" s="5" t="s">
        <v>4282</v>
      </c>
      <c r="D773" s="5" t="s">
        <v>71</v>
      </c>
      <c r="E773" s="5" t="s">
        <v>690</v>
      </c>
      <c r="F773" s="46" t="s">
        <v>4283</v>
      </c>
      <c r="G773" s="5" t="s">
        <v>4284</v>
      </c>
      <c r="H773" s="39" t="s">
        <v>1507</v>
      </c>
      <c r="I773" s="13"/>
    </row>
    <row r="774" customFormat="false" ht="35.1" hidden="false" customHeight="true" outlineLevel="0" collapsed="false">
      <c r="A774" s="39" t="n">
        <v>772</v>
      </c>
      <c r="B774" s="38" t="s">
        <v>4285</v>
      </c>
      <c r="C774" s="5" t="s">
        <v>4286</v>
      </c>
      <c r="D774" s="5" t="s">
        <v>71</v>
      </c>
      <c r="E774" s="5" t="s">
        <v>690</v>
      </c>
      <c r="F774" s="46" t="s">
        <v>4287</v>
      </c>
      <c r="G774" s="5" t="s">
        <v>4280</v>
      </c>
      <c r="H774" s="39" t="s">
        <v>1507</v>
      </c>
      <c r="I774" s="13"/>
    </row>
    <row r="775" customFormat="false" ht="35.1" hidden="false" customHeight="true" outlineLevel="0" collapsed="false">
      <c r="A775" s="39" t="n">
        <v>773</v>
      </c>
      <c r="B775" s="38" t="s">
        <v>4288</v>
      </c>
      <c r="C775" s="5" t="s">
        <v>4289</v>
      </c>
      <c r="D775" s="5" t="s">
        <v>71</v>
      </c>
      <c r="E775" s="5" t="s">
        <v>690</v>
      </c>
      <c r="F775" s="46" t="s">
        <v>4290</v>
      </c>
      <c r="G775" s="5" t="s">
        <v>4291</v>
      </c>
      <c r="H775" s="39" t="s">
        <v>1507</v>
      </c>
      <c r="I775" s="13"/>
    </row>
    <row r="776" customFormat="false" ht="35.1" hidden="false" customHeight="true" outlineLevel="0" collapsed="false">
      <c r="A776" s="39" t="n">
        <v>774</v>
      </c>
      <c r="B776" s="38" t="s">
        <v>4292</v>
      </c>
      <c r="C776" s="5" t="s">
        <v>4293</v>
      </c>
      <c r="D776" s="5" t="s">
        <v>71</v>
      </c>
      <c r="E776" s="5" t="s">
        <v>690</v>
      </c>
      <c r="F776" s="46" t="s">
        <v>4294</v>
      </c>
      <c r="G776" s="5" t="s">
        <v>4276</v>
      </c>
      <c r="H776" s="39" t="s">
        <v>1507</v>
      </c>
      <c r="I776" s="13"/>
    </row>
    <row r="777" customFormat="false" ht="35.1" hidden="false" customHeight="true" outlineLevel="0" collapsed="false">
      <c r="A777" s="39" t="n">
        <v>775</v>
      </c>
      <c r="B777" s="38" t="s">
        <v>4295</v>
      </c>
      <c r="C777" s="5" t="s">
        <v>4296</v>
      </c>
      <c r="D777" s="5" t="s">
        <v>71</v>
      </c>
      <c r="E777" s="5" t="s">
        <v>690</v>
      </c>
      <c r="F777" s="46" t="s">
        <v>4297</v>
      </c>
      <c r="G777" s="5" t="s">
        <v>4298</v>
      </c>
      <c r="H777" s="39" t="s">
        <v>1507</v>
      </c>
      <c r="I777" s="13"/>
    </row>
    <row r="778" customFormat="false" ht="35.1" hidden="false" customHeight="true" outlineLevel="0" collapsed="false">
      <c r="A778" s="39" t="n">
        <v>776</v>
      </c>
      <c r="B778" s="38" t="s">
        <v>4299</v>
      </c>
      <c r="C778" s="5" t="s">
        <v>4300</v>
      </c>
      <c r="D778" s="5" t="s">
        <v>71</v>
      </c>
      <c r="E778" s="5" t="s">
        <v>690</v>
      </c>
      <c r="F778" s="46" t="s">
        <v>4301</v>
      </c>
      <c r="G778" s="5" t="s">
        <v>4302</v>
      </c>
      <c r="H778" s="39" t="s">
        <v>1507</v>
      </c>
      <c r="I778" s="13"/>
    </row>
    <row r="779" customFormat="false" ht="35.1" hidden="false" customHeight="true" outlineLevel="0" collapsed="false">
      <c r="A779" s="39" t="n">
        <v>777</v>
      </c>
      <c r="B779" s="38" t="s">
        <v>4303</v>
      </c>
      <c r="C779" s="5" t="s">
        <v>4304</v>
      </c>
      <c r="D779" s="5" t="s">
        <v>71</v>
      </c>
      <c r="E779" s="5" t="s">
        <v>690</v>
      </c>
      <c r="F779" s="46" t="s">
        <v>4305</v>
      </c>
      <c r="G779" s="5" t="s">
        <v>4306</v>
      </c>
      <c r="H779" s="39" t="s">
        <v>1507</v>
      </c>
      <c r="I779" s="13"/>
    </row>
    <row r="780" customFormat="false" ht="35.1" hidden="false" customHeight="true" outlineLevel="0" collapsed="false">
      <c r="A780" s="39" t="n">
        <v>778</v>
      </c>
      <c r="B780" s="38" t="s">
        <v>4307</v>
      </c>
      <c r="C780" s="5" t="s">
        <v>4308</v>
      </c>
      <c r="D780" s="5" t="s">
        <v>71</v>
      </c>
      <c r="E780" s="5" t="s">
        <v>690</v>
      </c>
      <c r="F780" s="46" t="s">
        <v>4309</v>
      </c>
      <c r="G780" s="5" t="s">
        <v>4310</v>
      </c>
      <c r="H780" s="39" t="s">
        <v>1507</v>
      </c>
      <c r="I780" s="13"/>
    </row>
    <row r="781" customFormat="false" ht="35.1" hidden="false" customHeight="true" outlineLevel="0" collapsed="false">
      <c r="A781" s="39" t="n">
        <v>779</v>
      </c>
      <c r="B781" s="38" t="s">
        <v>4311</v>
      </c>
      <c r="C781" s="5" t="s">
        <v>4312</v>
      </c>
      <c r="D781" s="5" t="s">
        <v>71</v>
      </c>
      <c r="E781" s="5" t="s">
        <v>690</v>
      </c>
      <c r="F781" s="47" t="s">
        <v>4313</v>
      </c>
      <c r="G781" s="5" t="s">
        <v>4291</v>
      </c>
      <c r="H781" s="39" t="s">
        <v>1507</v>
      </c>
      <c r="I781" s="13"/>
    </row>
    <row r="782" customFormat="false" ht="35.1" hidden="false" customHeight="true" outlineLevel="0" collapsed="false">
      <c r="A782" s="39" t="n">
        <v>780</v>
      </c>
      <c r="B782" s="38" t="s">
        <v>4314</v>
      </c>
      <c r="C782" s="5" t="s">
        <v>4315</v>
      </c>
      <c r="D782" s="5" t="s">
        <v>71</v>
      </c>
      <c r="E782" s="5" t="s">
        <v>690</v>
      </c>
      <c r="F782" s="46" t="s">
        <v>4316</v>
      </c>
      <c r="G782" s="5" t="s">
        <v>4268</v>
      </c>
      <c r="H782" s="39" t="s">
        <v>1507</v>
      </c>
      <c r="I782" s="13"/>
    </row>
    <row r="783" customFormat="false" ht="35.1" hidden="false" customHeight="true" outlineLevel="0" collapsed="false">
      <c r="A783" s="39" t="n">
        <v>781</v>
      </c>
      <c r="B783" s="38" t="s">
        <v>4317</v>
      </c>
      <c r="C783" s="5" t="s">
        <v>4318</v>
      </c>
      <c r="D783" s="5" t="s">
        <v>71</v>
      </c>
      <c r="E783" s="5" t="s">
        <v>2395</v>
      </c>
      <c r="F783" s="47" t="s">
        <v>4319</v>
      </c>
      <c r="G783" s="5" t="s">
        <v>4320</v>
      </c>
      <c r="H783" s="39" t="s">
        <v>1507</v>
      </c>
      <c r="I783" s="13"/>
    </row>
    <row r="784" customFormat="false" ht="35.1" hidden="false" customHeight="true" outlineLevel="0" collapsed="false">
      <c r="A784" s="39" t="n">
        <v>782</v>
      </c>
      <c r="B784" s="38" t="s">
        <v>4321</v>
      </c>
      <c r="C784" s="5" t="s">
        <v>4322</v>
      </c>
      <c r="D784" s="5" t="s">
        <v>71</v>
      </c>
      <c r="E784" s="5" t="s">
        <v>2395</v>
      </c>
      <c r="F784" s="46" t="s">
        <v>4323</v>
      </c>
      <c r="G784" s="5" t="s">
        <v>4324</v>
      </c>
      <c r="H784" s="39" t="s">
        <v>1507</v>
      </c>
      <c r="I784" s="13"/>
    </row>
    <row r="785" customFormat="false" ht="35.1" hidden="false" customHeight="true" outlineLevel="0" collapsed="false">
      <c r="A785" s="39" t="n">
        <v>783</v>
      </c>
      <c r="B785" s="38" t="s">
        <v>4325</v>
      </c>
      <c r="C785" s="5" t="s">
        <v>4326</v>
      </c>
      <c r="D785" s="5" t="s">
        <v>71</v>
      </c>
      <c r="E785" s="5" t="s">
        <v>2395</v>
      </c>
      <c r="F785" s="46" t="s">
        <v>4327</v>
      </c>
      <c r="G785" s="5" t="s">
        <v>4328</v>
      </c>
      <c r="H785" s="39" t="s">
        <v>1507</v>
      </c>
      <c r="I785" s="13"/>
    </row>
    <row r="786" customFormat="false" ht="35.1" hidden="false" customHeight="true" outlineLevel="0" collapsed="false">
      <c r="A786" s="39" t="n">
        <v>784</v>
      </c>
      <c r="B786" s="38" t="s">
        <v>4329</v>
      </c>
      <c r="C786" s="5" t="s">
        <v>4330</v>
      </c>
      <c r="D786" s="5" t="s">
        <v>71</v>
      </c>
      <c r="E786" s="5" t="s">
        <v>2413</v>
      </c>
      <c r="F786" s="46" t="s">
        <v>4331</v>
      </c>
      <c r="G786" s="5" t="s">
        <v>4332</v>
      </c>
      <c r="H786" s="39" t="s">
        <v>1507</v>
      </c>
      <c r="I786" s="13"/>
    </row>
    <row r="787" customFormat="false" ht="35.1" hidden="false" customHeight="true" outlineLevel="0" collapsed="false">
      <c r="A787" s="39" t="n">
        <v>785</v>
      </c>
      <c r="B787" s="38" t="s">
        <v>4333</v>
      </c>
      <c r="C787" s="5" t="s">
        <v>4334</v>
      </c>
      <c r="D787" s="5" t="s">
        <v>71</v>
      </c>
      <c r="E787" s="5" t="s">
        <v>2413</v>
      </c>
      <c r="F787" s="46" t="s">
        <v>4335</v>
      </c>
      <c r="G787" s="5" t="s">
        <v>4332</v>
      </c>
      <c r="H787" s="39" t="s">
        <v>1507</v>
      </c>
      <c r="I787" s="13"/>
    </row>
    <row r="788" customFormat="false" ht="35.1" hidden="false" customHeight="true" outlineLevel="0" collapsed="false">
      <c r="A788" s="39" t="n">
        <v>786</v>
      </c>
      <c r="B788" s="38" t="s">
        <v>4336</v>
      </c>
      <c r="C788" s="5" t="s">
        <v>4337</v>
      </c>
      <c r="D788" s="5" t="s">
        <v>71</v>
      </c>
      <c r="E788" s="5" t="s">
        <v>2413</v>
      </c>
      <c r="F788" s="46" t="s">
        <v>4338</v>
      </c>
      <c r="G788" s="5" t="s">
        <v>4339</v>
      </c>
      <c r="H788" s="39" t="s">
        <v>1507</v>
      </c>
      <c r="I788" s="13"/>
    </row>
    <row r="789" customFormat="false" ht="35.1" hidden="false" customHeight="true" outlineLevel="0" collapsed="false">
      <c r="A789" s="39" t="n">
        <v>787</v>
      </c>
      <c r="B789" s="38" t="s">
        <v>4340</v>
      </c>
      <c r="C789" s="5" t="s">
        <v>4341</v>
      </c>
      <c r="D789" s="5" t="s">
        <v>71</v>
      </c>
      <c r="E789" s="5" t="s">
        <v>2413</v>
      </c>
      <c r="F789" s="46" t="s">
        <v>4342</v>
      </c>
      <c r="G789" s="5" t="s">
        <v>4343</v>
      </c>
      <c r="H789" s="39" t="s">
        <v>1507</v>
      </c>
      <c r="I789" s="13"/>
    </row>
    <row r="790" customFormat="false" ht="35.1" hidden="false" customHeight="true" outlineLevel="0" collapsed="false">
      <c r="A790" s="39" t="n">
        <v>788</v>
      </c>
      <c r="B790" s="38" t="s">
        <v>4344</v>
      </c>
      <c r="C790" s="5" t="s">
        <v>4345</v>
      </c>
      <c r="D790" s="5" t="s">
        <v>71</v>
      </c>
      <c r="E790" s="5" t="s">
        <v>758</v>
      </c>
      <c r="F790" s="46" t="s">
        <v>4346</v>
      </c>
      <c r="G790" s="5" t="s">
        <v>4347</v>
      </c>
      <c r="H790" s="39" t="s">
        <v>1507</v>
      </c>
      <c r="I790" s="13"/>
    </row>
    <row r="791" customFormat="false" ht="35.1" hidden="false" customHeight="true" outlineLevel="0" collapsed="false">
      <c r="A791" s="39" t="n">
        <v>789</v>
      </c>
      <c r="B791" s="38" t="s">
        <v>4348</v>
      </c>
      <c r="C791" s="5" t="s">
        <v>4349</v>
      </c>
      <c r="D791" s="5" t="s">
        <v>71</v>
      </c>
      <c r="E791" s="5" t="s">
        <v>758</v>
      </c>
      <c r="F791" s="46" t="s">
        <v>4350</v>
      </c>
      <c r="G791" s="5" t="s">
        <v>4351</v>
      </c>
      <c r="H791" s="39" t="s">
        <v>1507</v>
      </c>
      <c r="I791" s="13"/>
    </row>
    <row r="792" customFormat="false" ht="35.1" hidden="false" customHeight="true" outlineLevel="0" collapsed="false">
      <c r="A792" s="39" t="n">
        <v>790</v>
      </c>
      <c r="B792" s="38" t="s">
        <v>4352</v>
      </c>
      <c r="C792" s="5" t="s">
        <v>4353</v>
      </c>
      <c r="D792" s="5" t="s">
        <v>71</v>
      </c>
      <c r="E792" s="5" t="s">
        <v>758</v>
      </c>
      <c r="F792" s="46" t="s">
        <v>4354</v>
      </c>
      <c r="G792" s="5" t="s">
        <v>4355</v>
      </c>
      <c r="H792" s="39" t="s">
        <v>1507</v>
      </c>
      <c r="I792" s="13"/>
    </row>
    <row r="793" customFormat="false" ht="35.1" hidden="false" customHeight="true" outlineLevel="0" collapsed="false">
      <c r="A793" s="39" t="n">
        <v>791</v>
      </c>
      <c r="B793" s="38" t="s">
        <v>4356</v>
      </c>
      <c r="C793" s="5" t="s">
        <v>4357</v>
      </c>
      <c r="D793" s="5" t="s">
        <v>71</v>
      </c>
      <c r="E793" s="5" t="s">
        <v>758</v>
      </c>
      <c r="F793" s="46" t="s">
        <v>4358</v>
      </c>
      <c r="G793" s="5" t="s">
        <v>4359</v>
      </c>
      <c r="H793" s="39" t="s">
        <v>1507</v>
      </c>
      <c r="I793" s="13"/>
    </row>
    <row r="794" customFormat="false" ht="35.1" hidden="false" customHeight="true" outlineLevel="0" collapsed="false">
      <c r="A794" s="39" t="n">
        <v>792</v>
      </c>
      <c r="B794" s="38" t="s">
        <v>4360</v>
      </c>
      <c r="C794" s="5" t="s">
        <v>4361</v>
      </c>
      <c r="D794" s="5" t="s">
        <v>71</v>
      </c>
      <c r="E794" s="5" t="s">
        <v>758</v>
      </c>
      <c r="F794" s="46" t="s">
        <v>4362</v>
      </c>
      <c r="G794" s="5" t="s">
        <v>4363</v>
      </c>
      <c r="H794" s="39" t="s">
        <v>1507</v>
      </c>
      <c r="I794" s="13"/>
    </row>
    <row r="795" customFormat="false" ht="35.1" hidden="false" customHeight="true" outlineLevel="0" collapsed="false">
      <c r="A795" s="39" t="n">
        <v>793</v>
      </c>
      <c r="B795" s="38" t="s">
        <v>4364</v>
      </c>
      <c r="C795" s="5" t="s">
        <v>4365</v>
      </c>
      <c r="D795" s="5" t="s">
        <v>71</v>
      </c>
      <c r="E795" s="5" t="s">
        <v>758</v>
      </c>
      <c r="F795" s="46" t="s">
        <v>4366</v>
      </c>
      <c r="G795" s="5" t="s">
        <v>4359</v>
      </c>
      <c r="H795" s="39" t="s">
        <v>1507</v>
      </c>
      <c r="I795" s="13"/>
    </row>
    <row r="796" customFormat="false" ht="35.1" hidden="false" customHeight="true" outlineLevel="0" collapsed="false">
      <c r="A796" s="39" t="n">
        <v>794</v>
      </c>
      <c r="B796" s="38" t="s">
        <v>4367</v>
      </c>
      <c r="C796" s="5" t="s">
        <v>4368</v>
      </c>
      <c r="D796" s="5" t="s">
        <v>71</v>
      </c>
      <c r="E796" s="5" t="s">
        <v>758</v>
      </c>
      <c r="F796" s="47" t="s">
        <v>4369</v>
      </c>
      <c r="G796" s="5" t="s">
        <v>4370</v>
      </c>
      <c r="H796" s="39" t="s">
        <v>1507</v>
      </c>
      <c r="I796" s="13"/>
    </row>
    <row r="797" customFormat="false" ht="35.1" hidden="false" customHeight="true" outlineLevel="0" collapsed="false">
      <c r="A797" s="39" t="n">
        <v>795</v>
      </c>
      <c r="B797" s="38" t="s">
        <v>4371</v>
      </c>
      <c r="C797" s="5" t="s">
        <v>4372</v>
      </c>
      <c r="D797" s="5" t="s">
        <v>71</v>
      </c>
      <c r="E797" s="5" t="s">
        <v>758</v>
      </c>
      <c r="F797" s="46" t="s">
        <v>4373</v>
      </c>
      <c r="G797" s="5" t="s">
        <v>4374</v>
      </c>
      <c r="H797" s="39" t="s">
        <v>1507</v>
      </c>
      <c r="I797" s="13"/>
    </row>
    <row r="798" customFormat="false" ht="35.1" hidden="false" customHeight="true" outlineLevel="0" collapsed="false">
      <c r="A798" s="39" t="n">
        <v>796</v>
      </c>
      <c r="B798" s="38" t="s">
        <v>4375</v>
      </c>
      <c r="C798" s="5" t="s">
        <v>4376</v>
      </c>
      <c r="D798" s="5" t="s">
        <v>71</v>
      </c>
      <c r="E798" s="5" t="s">
        <v>758</v>
      </c>
      <c r="F798" s="46" t="s">
        <v>4377</v>
      </c>
      <c r="G798" s="5" t="s">
        <v>4378</v>
      </c>
      <c r="H798" s="39" t="s">
        <v>1507</v>
      </c>
      <c r="I798" s="13"/>
    </row>
    <row r="799" customFormat="false" ht="35.1" hidden="false" customHeight="true" outlineLevel="0" collapsed="false">
      <c r="A799" s="39" t="n">
        <v>797</v>
      </c>
      <c r="B799" s="38" t="s">
        <v>4379</v>
      </c>
      <c r="C799" s="5" t="s">
        <v>4380</v>
      </c>
      <c r="D799" s="5" t="s">
        <v>71</v>
      </c>
      <c r="E799" s="5" t="s">
        <v>758</v>
      </c>
      <c r="F799" s="46" t="s">
        <v>4381</v>
      </c>
      <c r="G799" s="5" t="s">
        <v>4382</v>
      </c>
      <c r="H799" s="39" t="s">
        <v>1507</v>
      </c>
      <c r="I799" s="13"/>
    </row>
    <row r="800" customFormat="false" ht="35.1" hidden="false" customHeight="true" outlineLevel="0" collapsed="false">
      <c r="A800" s="39" t="n">
        <v>798</v>
      </c>
      <c r="B800" s="38" t="s">
        <v>4383</v>
      </c>
      <c r="C800" s="5" t="s">
        <v>4384</v>
      </c>
      <c r="D800" s="5" t="s">
        <v>71</v>
      </c>
      <c r="E800" s="5" t="s">
        <v>758</v>
      </c>
      <c r="F800" s="46" t="s">
        <v>4385</v>
      </c>
      <c r="G800" s="5" t="s">
        <v>4386</v>
      </c>
      <c r="H800" s="39" t="s">
        <v>1507</v>
      </c>
      <c r="I800" s="13"/>
    </row>
    <row r="801" customFormat="false" ht="35.1" hidden="false" customHeight="true" outlineLevel="0" collapsed="false">
      <c r="A801" s="39" t="n">
        <v>799</v>
      </c>
      <c r="B801" s="38" t="s">
        <v>4387</v>
      </c>
      <c r="C801" s="5" t="s">
        <v>4388</v>
      </c>
      <c r="D801" s="5" t="s">
        <v>71</v>
      </c>
      <c r="E801" s="5" t="s">
        <v>758</v>
      </c>
      <c r="F801" s="46" t="s">
        <v>4381</v>
      </c>
      <c r="G801" s="5" t="s">
        <v>4389</v>
      </c>
      <c r="H801" s="39" t="s">
        <v>1507</v>
      </c>
      <c r="I801" s="13"/>
    </row>
    <row r="802" customFormat="false" ht="35.1" hidden="false" customHeight="true" outlineLevel="0" collapsed="false">
      <c r="A802" s="39" t="n">
        <v>800</v>
      </c>
      <c r="B802" s="38" t="s">
        <v>4390</v>
      </c>
      <c r="C802" s="5" t="s">
        <v>4391</v>
      </c>
      <c r="D802" s="5" t="s">
        <v>71</v>
      </c>
      <c r="E802" s="5" t="s">
        <v>758</v>
      </c>
      <c r="F802" s="46" t="s">
        <v>4392</v>
      </c>
      <c r="G802" s="5" t="s">
        <v>4393</v>
      </c>
      <c r="H802" s="39" t="s">
        <v>1507</v>
      </c>
      <c r="I802" s="13"/>
    </row>
    <row r="803" customFormat="false" ht="35.1" hidden="false" customHeight="true" outlineLevel="0" collapsed="false">
      <c r="A803" s="39" t="n">
        <v>801</v>
      </c>
      <c r="B803" s="38" t="s">
        <v>4394</v>
      </c>
      <c r="C803" s="5" t="s">
        <v>4395</v>
      </c>
      <c r="D803" s="5" t="s">
        <v>71</v>
      </c>
      <c r="E803" s="5" t="s">
        <v>758</v>
      </c>
      <c r="F803" s="46" t="s">
        <v>4396</v>
      </c>
      <c r="G803" s="5" t="s">
        <v>4397</v>
      </c>
      <c r="H803" s="39" t="s">
        <v>1507</v>
      </c>
      <c r="I803" s="13"/>
    </row>
    <row r="804" customFormat="false" ht="35.1" hidden="false" customHeight="true" outlineLevel="0" collapsed="false">
      <c r="A804" s="39" t="n">
        <v>802</v>
      </c>
      <c r="B804" s="38" t="s">
        <v>4398</v>
      </c>
      <c r="C804" s="5" t="s">
        <v>4399</v>
      </c>
      <c r="D804" s="5" t="s">
        <v>71</v>
      </c>
      <c r="E804" s="5" t="s">
        <v>758</v>
      </c>
      <c r="F804" s="46" t="s">
        <v>4400</v>
      </c>
      <c r="G804" s="5" t="s">
        <v>4401</v>
      </c>
      <c r="H804" s="39" t="s">
        <v>1507</v>
      </c>
      <c r="I804" s="13"/>
    </row>
    <row r="805" customFormat="false" ht="35.1" hidden="false" customHeight="true" outlineLevel="0" collapsed="false">
      <c r="A805" s="39" t="n">
        <v>803</v>
      </c>
      <c r="B805" s="38" t="s">
        <v>4402</v>
      </c>
      <c r="C805" s="5" t="s">
        <v>4403</v>
      </c>
      <c r="D805" s="5" t="s">
        <v>71</v>
      </c>
      <c r="E805" s="5" t="s">
        <v>891</v>
      </c>
      <c r="F805" s="47" t="s">
        <v>4404</v>
      </c>
      <c r="G805" s="5" t="s">
        <v>4405</v>
      </c>
      <c r="H805" s="39" t="s">
        <v>1507</v>
      </c>
      <c r="I805" s="13"/>
    </row>
    <row r="806" customFormat="false" ht="35.1" hidden="false" customHeight="true" outlineLevel="0" collapsed="false">
      <c r="A806" s="39" t="n">
        <v>804</v>
      </c>
      <c r="B806" s="38" t="s">
        <v>4406</v>
      </c>
      <c r="C806" s="5" t="s">
        <v>4407</v>
      </c>
      <c r="D806" s="5" t="s">
        <v>71</v>
      </c>
      <c r="E806" s="5" t="s">
        <v>891</v>
      </c>
      <c r="F806" s="46" t="s">
        <v>4408</v>
      </c>
      <c r="G806" s="5" t="s">
        <v>4405</v>
      </c>
      <c r="H806" s="39" t="s">
        <v>1507</v>
      </c>
      <c r="I806" s="13"/>
    </row>
    <row r="807" customFormat="false" ht="35.1" hidden="false" customHeight="true" outlineLevel="0" collapsed="false">
      <c r="A807" s="39" t="n">
        <v>805</v>
      </c>
      <c r="B807" s="38" t="s">
        <v>4409</v>
      </c>
      <c r="C807" s="5" t="s">
        <v>4410</v>
      </c>
      <c r="D807" s="5" t="s">
        <v>71</v>
      </c>
      <c r="E807" s="5" t="s">
        <v>2593</v>
      </c>
      <c r="F807" s="46" t="s">
        <v>4411</v>
      </c>
      <c r="G807" s="5" t="s">
        <v>4412</v>
      </c>
      <c r="H807" s="39" t="s">
        <v>1507</v>
      </c>
      <c r="I807" s="13"/>
    </row>
    <row r="808" customFormat="false" ht="35.1" hidden="false" customHeight="true" outlineLevel="0" collapsed="false">
      <c r="A808" s="39" t="n">
        <v>806</v>
      </c>
      <c r="B808" s="38" t="s">
        <v>4413</v>
      </c>
      <c r="C808" s="5" t="s">
        <v>4414</v>
      </c>
      <c r="D808" s="5" t="s">
        <v>71</v>
      </c>
      <c r="E808" s="5" t="s">
        <v>2593</v>
      </c>
      <c r="F808" s="47" t="s">
        <v>4415</v>
      </c>
      <c r="G808" s="5" t="s">
        <v>4416</v>
      </c>
      <c r="H808" s="39" t="s">
        <v>1507</v>
      </c>
      <c r="I808" s="13"/>
    </row>
    <row r="809" customFormat="false" ht="35.1" hidden="false" customHeight="true" outlineLevel="0" collapsed="false">
      <c r="A809" s="39" t="n">
        <v>807</v>
      </c>
      <c r="B809" s="38" t="s">
        <v>4417</v>
      </c>
      <c r="C809" s="5" t="s">
        <v>4418</v>
      </c>
      <c r="D809" s="5" t="s">
        <v>71</v>
      </c>
      <c r="E809" s="5" t="s">
        <v>3675</v>
      </c>
      <c r="F809" s="46" t="s">
        <v>4419</v>
      </c>
      <c r="G809" s="5" t="s">
        <v>4420</v>
      </c>
      <c r="H809" s="39" t="s">
        <v>1507</v>
      </c>
      <c r="I809" s="13"/>
    </row>
    <row r="810" customFormat="false" ht="35.1" hidden="false" customHeight="true" outlineLevel="0" collapsed="false">
      <c r="A810" s="39" t="n">
        <v>808</v>
      </c>
      <c r="B810" s="38" t="s">
        <v>4421</v>
      </c>
      <c r="C810" s="5" t="s">
        <v>4422</v>
      </c>
      <c r="D810" s="5" t="s">
        <v>71</v>
      </c>
      <c r="E810" s="5" t="s">
        <v>780</v>
      </c>
      <c r="F810" s="46" t="s">
        <v>4423</v>
      </c>
      <c r="G810" s="5" t="s">
        <v>4424</v>
      </c>
      <c r="H810" s="39" t="s">
        <v>1507</v>
      </c>
      <c r="I810" s="13"/>
    </row>
    <row r="811" customFormat="false" ht="35.1" hidden="false" customHeight="true" outlineLevel="0" collapsed="false">
      <c r="A811" s="39" t="n">
        <v>809</v>
      </c>
      <c r="B811" s="38" t="s">
        <v>4425</v>
      </c>
      <c r="C811" s="5" t="s">
        <v>4426</v>
      </c>
      <c r="D811" s="5" t="s">
        <v>71</v>
      </c>
      <c r="E811" s="5" t="s">
        <v>780</v>
      </c>
      <c r="F811" s="46" t="s">
        <v>4427</v>
      </c>
      <c r="G811" s="5" t="s">
        <v>4428</v>
      </c>
      <c r="H811" s="39" t="s">
        <v>1507</v>
      </c>
      <c r="I811" s="13"/>
    </row>
    <row r="812" customFormat="false" ht="35.1" hidden="false" customHeight="true" outlineLevel="0" collapsed="false">
      <c r="A812" s="39" t="n">
        <v>810</v>
      </c>
      <c r="B812" s="38" t="s">
        <v>4429</v>
      </c>
      <c r="C812" s="5" t="s">
        <v>4430</v>
      </c>
      <c r="D812" s="5" t="s">
        <v>71</v>
      </c>
      <c r="E812" s="5" t="s">
        <v>903</v>
      </c>
      <c r="F812" s="46" t="s">
        <v>4431</v>
      </c>
      <c r="G812" s="5" t="s">
        <v>4432</v>
      </c>
      <c r="H812" s="39" t="s">
        <v>1507</v>
      </c>
      <c r="I812" s="13"/>
    </row>
    <row r="813" customFormat="false" ht="35.1" hidden="false" customHeight="true" outlineLevel="0" collapsed="false">
      <c r="A813" s="39" t="n">
        <v>811</v>
      </c>
      <c r="B813" s="38" t="s">
        <v>4433</v>
      </c>
      <c r="C813" s="5" t="s">
        <v>4434</v>
      </c>
      <c r="D813" s="5" t="s">
        <v>71</v>
      </c>
      <c r="E813" s="5" t="s">
        <v>903</v>
      </c>
      <c r="F813" s="46" t="s">
        <v>4435</v>
      </c>
      <c r="G813" s="5" t="s">
        <v>242</v>
      </c>
      <c r="H813" s="39" t="s">
        <v>1507</v>
      </c>
      <c r="I813" s="13"/>
    </row>
    <row r="814" customFormat="false" ht="35.1" hidden="false" customHeight="true" outlineLevel="0" collapsed="false">
      <c r="A814" s="39" t="n">
        <v>812</v>
      </c>
      <c r="B814" s="38" t="s">
        <v>4436</v>
      </c>
      <c r="C814" s="5" t="s">
        <v>4437</v>
      </c>
      <c r="D814" s="5" t="s">
        <v>71</v>
      </c>
      <c r="E814" s="5" t="s">
        <v>903</v>
      </c>
      <c r="F814" s="46" t="s">
        <v>4438</v>
      </c>
      <c r="G814" s="5" t="s">
        <v>4439</v>
      </c>
      <c r="H814" s="39" t="s">
        <v>1507</v>
      </c>
      <c r="I814" s="13"/>
    </row>
    <row r="815" customFormat="false" ht="35.1" hidden="false" customHeight="true" outlineLevel="0" collapsed="false">
      <c r="A815" s="39" t="n">
        <v>813</v>
      </c>
      <c r="B815" s="38" t="s">
        <v>4440</v>
      </c>
      <c r="C815" s="5" t="s">
        <v>4441</v>
      </c>
      <c r="D815" s="5" t="s">
        <v>71</v>
      </c>
      <c r="E815" s="5" t="s">
        <v>903</v>
      </c>
      <c r="F815" s="46" t="s">
        <v>4442</v>
      </c>
      <c r="G815" s="5" t="s">
        <v>4443</v>
      </c>
      <c r="H815" s="39" t="s">
        <v>1507</v>
      </c>
      <c r="I815" s="13"/>
    </row>
    <row r="816" customFormat="false" ht="35.1" hidden="false" customHeight="true" outlineLevel="0" collapsed="false">
      <c r="A816" s="39" t="n">
        <v>814</v>
      </c>
      <c r="B816" s="38" t="s">
        <v>4444</v>
      </c>
      <c r="C816" s="5" t="s">
        <v>4445</v>
      </c>
      <c r="D816" s="5" t="s">
        <v>71</v>
      </c>
      <c r="E816" s="5" t="s">
        <v>903</v>
      </c>
      <c r="F816" s="46" t="s">
        <v>4446</v>
      </c>
      <c r="G816" s="5" t="s">
        <v>4447</v>
      </c>
      <c r="H816" s="39" t="s">
        <v>1507</v>
      </c>
      <c r="I816" s="13"/>
    </row>
    <row r="817" customFormat="false" ht="35.1" hidden="false" customHeight="true" outlineLevel="0" collapsed="false">
      <c r="A817" s="39" t="n">
        <v>815</v>
      </c>
      <c r="B817" s="38" t="s">
        <v>4448</v>
      </c>
      <c r="C817" s="5" t="s">
        <v>4449</v>
      </c>
      <c r="D817" s="5" t="s">
        <v>71</v>
      </c>
      <c r="E817" s="5" t="s">
        <v>903</v>
      </c>
      <c r="F817" s="46" t="s">
        <v>4450</v>
      </c>
      <c r="G817" s="5" t="s">
        <v>4451</v>
      </c>
      <c r="H817" s="39" t="s">
        <v>1507</v>
      </c>
      <c r="I817" s="13"/>
    </row>
    <row r="818" customFormat="false" ht="35.1" hidden="false" customHeight="true" outlineLevel="0" collapsed="false">
      <c r="A818" s="39" t="n">
        <v>816</v>
      </c>
      <c r="B818" s="38" t="s">
        <v>4452</v>
      </c>
      <c r="C818" s="5" t="s">
        <v>4453</v>
      </c>
      <c r="D818" s="5" t="s">
        <v>71</v>
      </c>
      <c r="E818" s="5" t="s">
        <v>903</v>
      </c>
      <c r="F818" s="46" t="s">
        <v>4454</v>
      </c>
      <c r="G818" s="5" t="s">
        <v>4439</v>
      </c>
      <c r="H818" s="39" t="s">
        <v>1507</v>
      </c>
      <c r="I818" s="13"/>
    </row>
    <row r="819" customFormat="false" ht="35.1" hidden="false" customHeight="true" outlineLevel="0" collapsed="false">
      <c r="A819" s="39" t="n">
        <v>817</v>
      </c>
      <c r="B819" s="38" t="s">
        <v>4455</v>
      </c>
      <c r="C819" s="5" t="s">
        <v>4456</v>
      </c>
      <c r="D819" s="5" t="s">
        <v>71</v>
      </c>
      <c r="E819" s="5" t="s">
        <v>903</v>
      </c>
      <c r="F819" s="46" t="s">
        <v>4457</v>
      </c>
      <c r="G819" s="5" t="s">
        <v>4458</v>
      </c>
      <c r="H819" s="39" t="s">
        <v>1507</v>
      </c>
      <c r="I819" s="13"/>
    </row>
    <row r="820" customFormat="false" ht="35.1" hidden="false" customHeight="true" outlineLevel="0" collapsed="false">
      <c r="A820" s="39" t="n">
        <v>818</v>
      </c>
      <c r="B820" s="38" t="s">
        <v>4459</v>
      </c>
      <c r="C820" s="5" t="s">
        <v>4460</v>
      </c>
      <c r="D820" s="5" t="s">
        <v>71</v>
      </c>
      <c r="E820" s="5" t="s">
        <v>903</v>
      </c>
      <c r="F820" s="46" t="s">
        <v>4461</v>
      </c>
      <c r="G820" s="5" t="s">
        <v>4462</v>
      </c>
      <c r="H820" s="39" t="s">
        <v>1507</v>
      </c>
      <c r="I820" s="13"/>
    </row>
    <row r="821" customFormat="false" ht="35.1" hidden="false" customHeight="true" outlineLevel="0" collapsed="false">
      <c r="A821" s="39" t="n">
        <v>819</v>
      </c>
      <c r="B821" s="38" t="s">
        <v>4463</v>
      </c>
      <c r="C821" s="5" t="s">
        <v>4464</v>
      </c>
      <c r="D821" s="5" t="s">
        <v>71</v>
      </c>
      <c r="E821" s="5" t="s">
        <v>903</v>
      </c>
      <c r="F821" s="46" t="s">
        <v>4465</v>
      </c>
      <c r="G821" s="5" t="s">
        <v>4466</v>
      </c>
      <c r="H821" s="39" t="s">
        <v>1507</v>
      </c>
      <c r="I821" s="13"/>
    </row>
    <row r="822" customFormat="false" ht="35.1" hidden="false" customHeight="true" outlineLevel="0" collapsed="false">
      <c r="A822" s="39" t="n">
        <v>820</v>
      </c>
      <c r="B822" s="38" t="s">
        <v>4467</v>
      </c>
      <c r="C822" s="5" t="s">
        <v>4468</v>
      </c>
      <c r="D822" s="5" t="s">
        <v>71</v>
      </c>
      <c r="E822" s="5" t="s">
        <v>903</v>
      </c>
      <c r="F822" s="46" t="s">
        <v>4469</v>
      </c>
      <c r="G822" s="5" t="s">
        <v>4470</v>
      </c>
      <c r="H822" s="39" t="s">
        <v>1507</v>
      </c>
      <c r="I822" s="13"/>
    </row>
    <row r="823" customFormat="false" ht="35.1" hidden="false" customHeight="true" outlineLevel="0" collapsed="false">
      <c r="A823" s="39" t="n">
        <v>821</v>
      </c>
      <c r="B823" s="38" t="s">
        <v>4471</v>
      </c>
      <c r="C823" s="5" t="s">
        <v>4472</v>
      </c>
      <c r="D823" s="5" t="s">
        <v>71</v>
      </c>
      <c r="E823" s="5" t="s">
        <v>3376</v>
      </c>
      <c r="F823" s="46" t="s">
        <v>4473</v>
      </c>
      <c r="G823" s="5" t="s">
        <v>4474</v>
      </c>
      <c r="H823" s="39" t="s">
        <v>1507</v>
      </c>
      <c r="I823" s="13"/>
    </row>
    <row r="824" customFormat="false" ht="35.1" hidden="false" customHeight="true" outlineLevel="0" collapsed="false">
      <c r="A824" s="39" t="n">
        <v>822</v>
      </c>
      <c r="B824" s="38" t="s">
        <v>4475</v>
      </c>
      <c r="C824" s="5" t="s">
        <v>4476</v>
      </c>
      <c r="D824" s="5" t="s">
        <v>71</v>
      </c>
      <c r="E824" s="5" t="s">
        <v>3929</v>
      </c>
      <c r="F824" s="46" t="s">
        <v>4477</v>
      </c>
      <c r="G824" s="5" t="s">
        <v>4478</v>
      </c>
      <c r="H824" s="39" t="s">
        <v>1507</v>
      </c>
      <c r="I824" s="13"/>
    </row>
    <row r="825" customFormat="false" ht="35.1" hidden="false" customHeight="true" outlineLevel="0" collapsed="false">
      <c r="A825" s="39" t="n">
        <v>823</v>
      </c>
      <c r="B825" s="38" t="s">
        <v>4479</v>
      </c>
      <c r="C825" s="5" t="s">
        <v>4480</v>
      </c>
      <c r="D825" s="5" t="s">
        <v>71</v>
      </c>
      <c r="E825" s="5" t="s">
        <v>3929</v>
      </c>
      <c r="F825" s="46" t="s">
        <v>4481</v>
      </c>
      <c r="G825" s="5" t="s">
        <v>4482</v>
      </c>
      <c r="H825" s="39" t="s">
        <v>1507</v>
      </c>
      <c r="I825" s="13"/>
    </row>
    <row r="826" customFormat="false" ht="35.1" hidden="false" customHeight="true" outlineLevel="0" collapsed="false">
      <c r="A826" s="39" t="n">
        <v>824</v>
      </c>
      <c r="B826" s="38" t="s">
        <v>4483</v>
      </c>
      <c r="C826" s="5" t="s">
        <v>4484</v>
      </c>
      <c r="D826" s="5" t="s">
        <v>71</v>
      </c>
      <c r="E826" s="5" t="s">
        <v>3929</v>
      </c>
      <c r="F826" s="46" t="s">
        <v>4485</v>
      </c>
      <c r="G826" s="5" t="s">
        <v>4486</v>
      </c>
      <c r="H826" s="39" t="s">
        <v>1507</v>
      </c>
      <c r="I826" s="13"/>
    </row>
    <row r="827" customFormat="false" ht="35.1" hidden="false" customHeight="true" outlineLevel="0" collapsed="false">
      <c r="A827" s="39" t="n">
        <v>825</v>
      </c>
      <c r="B827" s="38" t="s">
        <v>4487</v>
      </c>
      <c r="C827" s="5" t="s">
        <v>4488</v>
      </c>
      <c r="D827" s="5" t="s">
        <v>71</v>
      </c>
      <c r="E827" s="5" t="s">
        <v>3929</v>
      </c>
      <c r="F827" s="46" t="s">
        <v>4489</v>
      </c>
      <c r="G827" s="5" t="s">
        <v>4490</v>
      </c>
      <c r="H827" s="39" t="s">
        <v>1507</v>
      </c>
      <c r="I827" s="13"/>
    </row>
    <row r="828" customFormat="false" ht="35.1" hidden="false" customHeight="true" outlineLevel="0" collapsed="false">
      <c r="A828" s="39" t="n">
        <v>826</v>
      </c>
      <c r="B828" s="38" t="s">
        <v>4491</v>
      </c>
      <c r="C828" s="5" t="s">
        <v>4492</v>
      </c>
      <c r="D828" s="5" t="s">
        <v>71</v>
      </c>
      <c r="E828" s="5" t="s">
        <v>3929</v>
      </c>
      <c r="F828" s="46" t="s">
        <v>4493</v>
      </c>
      <c r="G828" s="5" t="s">
        <v>4494</v>
      </c>
      <c r="H828" s="39" t="s">
        <v>1507</v>
      </c>
      <c r="I828" s="13"/>
    </row>
    <row r="829" customFormat="false" ht="35.1" hidden="false" customHeight="true" outlineLevel="0" collapsed="false">
      <c r="A829" s="39" t="n">
        <v>827</v>
      </c>
      <c r="B829" s="38" t="s">
        <v>4495</v>
      </c>
      <c r="C829" s="5" t="s">
        <v>4496</v>
      </c>
      <c r="D829" s="5" t="s">
        <v>71</v>
      </c>
      <c r="E829" s="5" t="s">
        <v>3879</v>
      </c>
      <c r="F829" s="47" t="s">
        <v>4497</v>
      </c>
      <c r="G829" s="5" t="s">
        <v>4498</v>
      </c>
      <c r="H829" s="39" t="s">
        <v>1507</v>
      </c>
      <c r="I829" s="13"/>
    </row>
    <row r="830" customFormat="false" ht="35.1" hidden="false" customHeight="true" outlineLevel="0" collapsed="false">
      <c r="A830" s="39" t="n">
        <v>828</v>
      </c>
      <c r="B830" s="38" t="s">
        <v>4499</v>
      </c>
      <c r="C830" s="5" t="s">
        <v>4500</v>
      </c>
      <c r="D830" s="5" t="s">
        <v>71</v>
      </c>
      <c r="E830" s="5" t="s">
        <v>1989</v>
      </c>
      <c r="F830" s="46" t="s">
        <v>4501</v>
      </c>
      <c r="G830" s="5" t="s">
        <v>4502</v>
      </c>
      <c r="H830" s="39" t="s">
        <v>1507</v>
      </c>
      <c r="I830" s="13"/>
    </row>
    <row r="831" customFormat="false" ht="35.1" hidden="false" customHeight="true" outlineLevel="0" collapsed="false">
      <c r="A831" s="39" t="n">
        <v>829</v>
      </c>
      <c r="B831" s="38" t="s">
        <v>4503</v>
      </c>
      <c r="C831" s="5" t="s">
        <v>4504</v>
      </c>
      <c r="D831" s="5" t="s">
        <v>71</v>
      </c>
      <c r="E831" s="5" t="s">
        <v>690</v>
      </c>
      <c r="F831" s="46" t="s">
        <v>4505</v>
      </c>
      <c r="G831" s="5" t="s">
        <v>4506</v>
      </c>
      <c r="H831" s="39" t="s">
        <v>4507</v>
      </c>
      <c r="I831" s="13"/>
    </row>
    <row r="832" customFormat="false" ht="35.1" hidden="false" customHeight="true" outlineLevel="0" collapsed="false">
      <c r="A832" s="39" t="n">
        <v>830</v>
      </c>
      <c r="B832" s="38" t="s">
        <v>4508</v>
      </c>
      <c r="C832" s="5" t="s">
        <v>4509</v>
      </c>
      <c r="D832" s="5" t="s">
        <v>71</v>
      </c>
      <c r="E832" s="5" t="s">
        <v>690</v>
      </c>
      <c r="F832" s="47" t="s">
        <v>4510</v>
      </c>
      <c r="G832" s="5" t="s">
        <v>4511</v>
      </c>
      <c r="H832" s="39" t="s">
        <v>4507</v>
      </c>
      <c r="I832" s="13"/>
    </row>
    <row r="833" customFormat="false" ht="35.1" hidden="false" customHeight="true" outlineLevel="0" collapsed="false">
      <c r="A833" s="39" t="n">
        <v>831</v>
      </c>
      <c r="B833" s="38" t="s">
        <v>4512</v>
      </c>
      <c r="C833" s="5" t="s">
        <v>4513</v>
      </c>
      <c r="D833" s="5" t="s">
        <v>71</v>
      </c>
      <c r="E833" s="5" t="s">
        <v>690</v>
      </c>
      <c r="F833" s="46" t="s">
        <v>4514</v>
      </c>
      <c r="G833" s="5" t="s">
        <v>4515</v>
      </c>
      <c r="H833" s="39" t="s">
        <v>4507</v>
      </c>
      <c r="I833" s="13"/>
    </row>
    <row r="834" customFormat="false" ht="35.1" hidden="false" customHeight="true" outlineLevel="0" collapsed="false">
      <c r="A834" s="39" t="n">
        <v>832</v>
      </c>
      <c r="B834" s="38" t="s">
        <v>4516</v>
      </c>
      <c r="C834" s="5" t="s">
        <v>4517</v>
      </c>
      <c r="D834" s="5" t="s">
        <v>71</v>
      </c>
      <c r="E834" s="5" t="s">
        <v>690</v>
      </c>
      <c r="F834" s="46" t="s">
        <v>4518</v>
      </c>
      <c r="G834" s="5" t="s">
        <v>4519</v>
      </c>
      <c r="H834" s="39" t="s">
        <v>4507</v>
      </c>
      <c r="I834" s="13"/>
    </row>
    <row r="835" customFormat="false" ht="35.1" hidden="false" customHeight="true" outlineLevel="0" collapsed="false">
      <c r="A835" s="39" t="n">
        <v>833</v>
      </c>
      <c r="B835" s="38" t="s">
        <v>4520</v>
      </c>
      <c r="C835" s="5" t="s">
        <v>4521</v>
      </c>
      <c r="D835" s="5" t="s">
        <v>71</v>
      </c>
      <c r="E835" s="5" t="s">
        <v>758</v>
      </c>
      <c r="F835" s="47" t="s">
        <v>4522</v>
      </c>
      <c r="G835" s="5" t="s">
        <v>4523</v>
      </c>
      <c r="H835" s="39" t="s">
        <v>4507</v>
      </c>
      <c r="I835" s="13"/>
    </row>
    <row r="836" customFormat="false" ht="35.1" hidden="false" customHeight="true" outlineLevel="0" collapsed="false">
      <c r="A836" s="39" t="n">
        <v>834</v>
      </c>
      <c r="B836" s="38" t="s">
        <v>4524</v>
      </c>
      <c r="C836" s="5" t="s">
        <v>4525</v>
      </c>
      <c r="D836" s="5" t="s">
        <v>71</v>
      </c>
      <c r="E836" s="5" t="s">
        <v>758</v>
      </c>
      <c r="F836" s="46" t="s">
        <v>4526</v>
      </c>
      <c r="G836" s="5" t="s">
        <v>4527</v>
      </c>
      <c r="H836" s="39" t="s">
        <v>4507</v>
      </c>
      <c r="I836" s="13"/>
    </row>
    <row r="837" customFormat="false" ht="35.1" hidden="false" customHeight="true" outlineLevel="0" collapsed="false">
      <c r="A837" s="39" t="n">
        <v>835</v>
      </c>
      <c r="B837" s="38" t="s">
        <v>4528</v>
      </c>
      <c r="C837" s="5" t="s">
        <v>4529</v>
      </c>
      <c r="D837" s="5" t="s">
        <v>71</v>
      </c>
      <c r="E837" s="5" t="s">
        <v>758</v>
      </c>
      <c r="F837" s="47" t="s">
        <v>4530</v>
      </c>
      <c r="G837" s="5" t="s">
        <v>4531</v>
      </c>
      <c r="H837" s="39" t="s">
        <v>4507</v>
      </c>
      <c r="I837" s="13"/>
    </row>
    <row r="838" customFormat="false" ht="35.1" hidden="false" customHeight="true" outlineLevel="0" collapsed="false">
      <c r="A838" s="39" t="n">
        <v>836</v>
      </c>
      <c r="B838" s="38" t="s">
        <v>4532</v>
      </c>
      <c r="C838" s="5" t="s">
        <v>4533</v>
      </c>
      <c r="D838" s="5" t="s">
        <v>71</v>
      </c>
      <c r="E838" s="5" t="s">
        <v>758</v>
      </c>
      <c r="F838" s="46" t="s">
        <v>4534</v>
      </c>
      <c r="G838" s="5" t="s">
        <v>4535</v>
      </c>
      <c r="H838" s="39" t="s">
        <v>4507</v>
      </c>
      <c r="I838" s="13"/>
    </row>
    <row r="839" customFormat="false" ht="35.1" hidden="false" customHeight="true" outlineLevel="0" collapsed="false">
      <c r="A839" s="39" t="n">
        <v>837</v>
      </c>
      <c r="B839" s="38" t="s">
        <v>4536</v>
      </c>
      <c r="C839" s="5" t="s">
        <v>4537</v>
      </c>
      <c r="D839" s="5" t="s">
        <v>71</v>
      </c>
      <c r="E839" s="5" t="s">
        <v>758</v>
      </c>
      <c r="F839" s="46" t="s">
        <v>4538</v>
      </c>
      <c r="G839" s="5" t="s">
        <v>4539</v>
      </c>
      <c r="H839" s="39" t="s">
        <v>4507</v>
      </c>
      <c r="I839" s="13"/>
    </row>
    <row r="840" customFormat="false" ht="35.1" hidden="false" customHeight="true" outlineLevel="0" collapsed="false">
      <c r="A840" s="39" t="n">
        <v>838</v>
      </c>
      <c r="B840" s="38" t="s">
        <v>4540</v>
      </c>
      <c r="C840" s="5" t="s">
        <v>4541</v>
      </c>
      <c r="D840" s="5" t="s">
        <v>71</v>
      </c>
      <c r="E840" s="5" t="s">
        <v>758</v>
      </c>
      <c r="F840" s="47" t="s">
        <v>4542</v>
      </c>
      <c r="G840" s="5" t="s">
        <v>4543</v>
      </c>
      <c r="H840" s="39" t="s">
        <v>4507</v>
      </c>
      <c r="I840" s="13"/>
    </row>
    <row r="841" customFormat="false" ht="35.1" hidden="false" customHeight="true" outlineLevel="0" collapsed="false">
      <c r="A841" s="39" t="n">
        <v>839</v>
      </c>
      <c r="B841" s="38" t="s">
        <v>4544</v>
      </c>
      <c r="C841" s="5" t="s">
        <v>4545</v>
      </c>
      <c r="D841" s="5" t="s">
        <v>71</v>
      </c>
      <c r="E841" s="5" t="s">
        <v>3929</v>
      </c>
      <c r="F841" s="46" t="s">
        <v>4546</v>
      </c>
      <c r="G841" s="5" t="s">
        <v>4547</v>
      </c>
      <c r="H841" s="39" t="s">
        <v>4507</v>
      </c>
      <c r="I841" s="13"/>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08:59:28Z</dcterms:created>
  <dc:creator>Lenovo User</dc:creator>
  <dc:description/>
  <dc:language>en-US</dc:language>
  <cp:lastModifiedBy>DELL</cp:lastModifiedBy>
  <cp:lastPrinted>2016-03-08T01:02:41Z</cp:lastPrinted>
  <dcterms:modified xsi:type="dcterms:W3CDTF">2024-06-07T08:54:35Z</dcterms:modified>
  <cp:revision>0</cp:revision>
  <dc:subject/>
  <dc:title/>
</cp:coreProperties>
</file>